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a" sheetId="1" state="visible" r:id="rId2"/>
    <sheet name="gastos a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gastos a'!$1:$6</definedName>
    <definedName function="false" hidden="false" localSheetId="0" name="_xlnm.Print_Titles" vbProcedure="false">'ingresos 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2545">
  <si>
    <t xml:space="preserve">ENTIDADESDES DEL RESUPUESTO ANU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29 DE FEBRERO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formato</t>
  </si>
  <si>
    <t xml:space="preserve">DIFERENCIA </t>
  </si>
  <si>
    <t xml:space="preserve">FRENTE A GASTOS</t>
  </si>
  <si>
    <t xml:space="preserve">DIFERENCIA</t>
  </si>
  <si>
    <t xml:space="preserve">ENTIDADES DEL PRESUPUESTO ANUAL</t>
  </si>
  <si>
    <t xml:space="preserve">PRESUPUESTO Y EJECUCIÓN CONSOLIDADA</t>
  </si>
  <si>
    <t xml:space="preserve">DE EGRESOS A 28 DE FEBRERO DE 2008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029903</t>
  </si>
  <si>
    <t xml:space="preserve">Fondo de Investigación en Salud - Colciencias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29</t>
  </si>
  <si>
    <t xml:space="preserve">337120430-0443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sumen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10">
          <cell r="C10">
            <v>728020000</v>
          </cell>
        </row>
        <row r="10">
          <cell r="G10">
            <v>31567429.027</v>
          </cell>
        </row>
        <row r="11">
          <cell r="C11">
            <v>1727072000</v>
          </cell>
        </row>
        <row r="11">
          <cell r="G11">
            <v>387133245.642</v>
          </cell>
        </row>
        <row r="12">
          <cell r="C12">
            <v>4000000</v>
          </cell>
        </row>
        <row r="12">
          <cell r="G12">
            <v>736009.2</v>
          </cell>
        </row>
        <row r="13">
          <cell r="C13">
            <v>256354800</v>
          </cell>
        </row>
        <row r="13">
          <cell r="G13">
            <v>21576869.425</v>
          </cell>
        </row>
        <row r="14">
          <cell r="C14">
            <v>60000000</v>
          </cell>
        </row>
        <row r="14">
          <cell r="G14">
            <v>14841262.886</v>
          </cell>
        </row>
        <row r="15">
          <cell r="C15">
            <v>21571044</v>
          </cell>
        </row>
        <row r="15">
          <cell r="G15">
            <v>3263684</v>
          </cell>
        </row>
        <row r="16">
          <cell r="C16">
            <v>249559889</v>
          </cell>
        </row>
        <row r="16">
          <cell r="G16">
            <v>49683239</v>
          </cell>
        </row>
        <row r="17">
          <cell r="C17">
            <v>298322486</v>
          </cell>
        </row>
        <row r="17">
          <cell r="G17">
            <v>49925589</v>
          </cell>
        </row>
        <row r="19">
          <cell r="C19">
            <v>1202518</v>
          </cell>
        </row>
        <row r="19">
          <cell r="G19">
            <v>507573.5</v>
          </cell>
        </row>
        <row r="22">
          <cell r="C22">
            <v>32672973</v>
          </cell>
        </row>
        <row r="22">
          <cell r="G22">
            <v>5027592.235</v>
          </cell>
        </row>
        <row r="23">
          <cell r="C23">
            <v>6240000</v>
          </cell>
        </row>
        <row r="23">
          <cell r="G23">
            <v>2069265</v>
          </cell>
        </row>
        <row r="24">
          <cell r="C24">
            <v>6240000</v>
          </cell>
        </row>
        <row r="24">
          <cell r="G24">
            <v>2069161.558</v>
          </cell>
        </row>
        <row r="36">
          <cell r="C36">
            <v>60256326</v>
          </cell>
        </row>
        <row r="36">
          <cell r="G36">
            <v>8151279.359</v>
          </cell>
        </row>
        <row r="37">
          <cell r="C37">
            <v>364000</v>
          </cell>
        </row>
        <row r="37">
          <cell r="G37">
            <v>90034.242</v>
          </cell>
        </row>
        <row r="137">
          <cell r="C137">
            <v>20800000</v>
          </cell>
        </row>
        <row r="141">
          <cell r="C141">
            <v>52713599</v>
          </cell>
        </row>
        <row r="141">
          <cell r="G141">
            <v>11243099.11</v>
          </cell>
        </row>
        <row r="143">
          <cell r="C143">
            <v>15483557</v>
          </cell>
        </row>
        <row r="143">
          <cell r="G143">
            <v>1561764</v>
          </cell>
        </row>
        <row r="144">
          <cell r="C144">
            <v>101694</v>
          </cell>
        </row>
        <row r="145">
          <cell r="C145">
            <v>188102</v>
          </cell>
        </row>
        <row r="145">
          <cell r="G145">
            <v>39431.167</v>
          </cell>
        </row>
        <row r="146">
          <cell r="C146">
            <v>6500000</v>
          </cell>
        </row>
        <row r="146">
          <cell r="G146">
            <v>2328956.186</v>
          </cell>
        </row>
        <row r="147">
          <cell r="C147">
            <v>26657840</v>
          </cell>
        </row>
        <row r="147">
          <cell r="G147">
            <v>4836707.003</v>
          </cell>
        </row>
        <row r="148">
          <cell r="C148">
            <v>1986150</v>
          </cell>
        </row>
        <row r="148">
          <cell r="G148">
            <v>363641.497</v>
          </cell>
        </row>
        <row r="160">
          <cell r="C160">
            <v>1950785</v>
          </cell>
        </row>
        <row r="160">
          <cell r="G160">
            <v>505774.126</v>
          </cell>
        </row>
        <row r="162">
          <cell r="C162">
            <v>673860</v>
          </cell>
        </row>
        <row r="164">
          <cell r="C164">
            <v>673860</v>
          </cell>
        </row>
        <row r="167">
          <cell r="C167">
            <v>4906717</v>
          </cell>
        </row>
        <row r="167">
          <cell r="G167">
            <v>6751703.25</v>
          </cell>
        </row>
        <row r="176">
          <cell r="C176">
            <v>18300000</v>
          </cell>
        </row>
        <row r="176">
          <cell r="G176">
            <v>3192393.526</v>
          </cell>
        </row>
        <row r="193">
          <cell r="C193">
            <v>1017334595</v>
          </cell>
        </row>
        <row r="193">
          <cell r="G193">
            <v>152007375.284</v>
          </cell>
        </row>
        <row r="194">
          <cell r="C194">
            <v>101000000</v>
          </cell>
        </row>
        <row r="194">
          <cell r="G194">
            <v>17035909.962</v>
          </cell>
        </row>
        <row r="195">
          <cell r="C195">
            <v>39337405</v>
          </cell>
        </row>
        <row r="195">
          <cell r="G195">
            <v>6181504.25</v>
          </cell>
        </row>
        <row r="197">
          <cell r="C197">
            <v>59887176</v>
          </cell>
        </row>
        <row r="197">
          <cell r="G197">
            <v>11820232.94</v>
          </cell>
        </row>
        <row r="198">
          <cell r="C198">
            <v>249669950</v>
          </cell>
        </row>
        <row r="198">
          <cell r="G198">
            <v>20915103.587</v>
          </cell>
        </row>
        <row r="199">
          <cell r="C199">
            <v>41338795</v>
          </cell>
        </row>
        <row r="199">
          <cell r="G199">
            <v>4222033.964</v>
          </cell>
        </row>
        <row r="200">
          <cell r="C200">
            <v>58399079</v>
          </cell>
        </row>
        <row r="201">
          <cell r="C201">
            <v>96517900</v>
          </cell>
        </row>
        <row r="201">
          <cell r="G201">
            <v>21143197.297</v>
          </cell>
        </row>
        <row r="202">
          <cell r="C202">
            <v>5993091</v>
          </cell>
        </row>
        <row r="202">
          <cell r="G202">
            <v>1153538.38</v>
          </cell>
        </row>
        <row r="203">
          <cell r="C203">
            <v>78574000</v>
          </cell>
        </row>
        <row r="213">
          <cell r="C213">
            <v>3398736</v>
          </cell>
        </row>
        <row r="213">
          <cell r="G213">
            <v>414223.022</v>
          </cell>
        </row>
        <row r="219">
          <cell r="C219">
            <v>500000</v>
          </cell>
        </row>
        <row r="221">
          <cell r="G221">
            <v>161.165</v>
          </cell>
        </row>
        <row r="272">
          <cell r="C272">
            <v>48246812</v>
          </cell>
        </row>
        <row r="272">
          <cell r="G272">
            <v>3995673.81</v>
          </cell>
        </row>
        <row r="275">
          <cell r="D275">
            <v>0</v>
          </cell>
        </row>
        <row r="275">
          <cell r="G275">
            <v>0</v>
          </cell>
        </row>
        <row r="278">
          <cell r="C278">
            <v>112554715</v>
          </cell>
        </row>
        <row r="279">
          <cell r="C279">
            <v>810595487</v>
          </cell>
        </row>
        <row r="280">
          <cell r="C280">
            <v>237926046</v>
          </cell>
        </row>
        <row r="281">
          <cell r="C281">
            <v>12000000</v>
          </cell>
        </row>
        <row r="281">
          <cell r="G281">
            <v>10830878.007</v>
          </cell>
        </row>
        <row r="290">
          <cell r="C290">
            <v>706827345</v>
          </cell>
        </row>
        <row r="291">
          <cell r="C291">
            <v>324256103</v>
          </cell>
        </row>
        <row r="293">
          <cell r="C293">
            <v>17083362</v>
          </cell>
        </row>
        <row r="293">
          <cell r="G293">
            <v>4711555.98</v>
          </cell>
        </row>
        <row r="294">
          <cell r="C294">
            <v>123786765</v>
          </cell>
        </row>
        <row r="294">
          <cell r="G294">
            <v>17731352.013</v>
          </cell>
        </row>
        <row r="296">
          <cell r="G296">
            <v>-6918975.81</v>
          </cell>
        </row>
        <row r="297">
          <cell r="C297">
            <v>350000000</v>
          </cell>
        </row>
        <row r="298">
          <cell r="C298">
            <v>700000</v>
          </cell>
          <cell r="D298">
            <v>200000</v>
          </cell>
        </row>
        <row r="298">
          <cell r="G298">
            <v>323164.88</v>
          </cell>
        </row>
        <row r="307">
          <cell r="C307">
            <v>85863716</v>
          </cell>
        </row>
        <row r="307">
          <cell r="G307">
            <v>8795757.488</v>
          </cell>
        </row>
      </sheetData>
      <sheetData sheetId="1"/>
      <sheetData sheetId="2">
        <row r="10">
          <cell r="D10">
            <v>141063250</v>
          </cell>
          <cell r="E10">
            <v>-87707.554</v>
          </cell>
        </row>
        <row r="10">
          <cell r="H10">
            <v>0</v>
          </cell>
        </row>
        <row r="10">
          <cell r="J10">
            <v>20092713.769</v>
          </cell>
        </row>
        <row r="10">
          <cell r="N10">
            <v>20095475.468</v>
          </cell>
        </row>
        <row r="11">
          <cell r="D11">
            <v>12170023</v>
          </cell>
          <cell r="E11">
            <v>-86805.901</v>
          </cell>
        </row>
        <row r="11">
          <cell r="H11">
            <v>0</v>
          </cell>
        </row>
        <row r="11">
          <cell r="J11">
            <v>670075.196</v>
          </cell>
        </row>
        <row r="11">
          <cell r="N11">
            <v>698803.773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12204474</v>
          </cell>
          <cell r="E13">
            <v>0</v>
          </cell>
        </row>
        <row r="13">
          <cell r="H13">
            <v>0</v>
          </cell>
        </row>
        <row r="13">
          <cell r="J13">
            <v>1784515.529</v>
          </cell>
        </row>
        <row r="13">
          <cell r="N13">
            <v>1785400.364</v>
          </cell>
        </row>
        <row r="14">
          <cell r="D14">
            <v>7272590</v>
          </cell>
          <cell r="E14">
            <v>0</v>
          </cell>
        </row>
        <row r="14">
          <cell r="H14">
            <v>0</v>
          </cell>
        </row>
        <row r="14">
          <cell r="J14">
            <v>1036011.666</v>
          </cell>
        </row>
        <row r="14">
          <cell r="N14">
            <v>1036011.788</v>
          </cell>
        </row>
        <row r="15">
          <cell r="D15">
            <v>220677</v>
          </cell>
          <cell r="E15">
            <v>4620</v>
          </cell>
        </row>
        <row r="15">
          <cell r="H15">
            <v>0</v>
          </cell>
        </row>
        <row r="15">
          <cell r="J15">
            <v>37319.928</v>
          </cell>
        </row>
        <row r="15">
          <cell r="N15">
            <v>37319.928</v>
          </cell>
        </row>
        <row r="16">
          <cell r="D16">
            <v>467497</v>
          </cell>
          <cell r="E16">
            <v>18000</v>
          </cell>
        </row>
        <row r="16">
          <cell r="H16">
            <v>0</v>
          </cell>
        </row>
        <row r="16">
          <cell r="J16">
            <v>68948.155</v>
          </cell>
        </row>
        <row r="16">
          <cell r="N16">
            <v>68948.155</v>
          </cell>
        </row>
        <row r="17">
          <cell r="D17">
            <v>4704676</v>
          </cell>
          <cell r="E17">
            <v>0</v>
          </cell>
        </row>
        <row r="17">
          <cell r="H17">
            <v>0</v>
          </cell>
        </row>
        <row r="17">
          <cell r="J17">
            <v>861499.957</v>
          </cell>
        </row>
        <row r="17">
          <cell r="N17">
            <v>861499.957</v>
          </cell>
        </row>
        <row r="18">
          <cell r="D18">
            <v>16876383</v>
          </cell>
          <cell r="E18">
            <v>-243151.837</v>
          </cell>
        </row>
        <row r="18">
          <cell r="H18">
            <v>0</v>
          </cell>
        </row>
        <row r="18">
          <cell r="J18">
            <v>15059.333</v>
          </cell>
        </row>
        <row r="18">
          <cell r="N18">
            <v>805029.746</v>
          </cell>
        </row>
        <row r="19">
          <cell r="D19">
            <v>6226383</v>
          </cell>
          <cell r="E19">
            <v>-116993.159</v>
          </cell>
        </row>
        <row r="19">
          <cell r="H19">
            <v>0</v>
          </cell>
        </row>
        <row r="19">
          <cell r="J19">
            <v>15059.333</v>
          </cell>
        </row>
        <row r="19">
          <cell r="N19">
            <v>805029.746</v>
          </cell>
        </row>
        <row r="20">
          <cell r="D20">
            <v>10650000</v>
          </cell>
          <cell r="E20">
            <v>-126158.678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6743873</v>
          </cell>
          <cell r="E21">
            <v>27723.226</v>
          </cell>
        </row>
        <row r="21">
          <cell r="H21">
            <v>0</v>
          </cell>
        </row>
        <row r="21">
          <cell r="J21">
            <v>35308.414</v>
          </cell>
        </row>
        <row r="21">
          <cell r="N21">
            <v>437592.721</v>
          </cell>
        </row>
        <row r="22">
          <cell r="D22">
            <v>22366812</v>
          </cell>
          <cell r="E22">
            <v>0</v>
          </cell>
        </row>
        <row r="22">
          <cell r="H22">
            <v>0</v>
          </cell>
        </row>
        <row r="22">
          <cell r="J22">
            <v>126.242</v>
          </cell>
        </row>
        <row r="22">
          <cell r="N22">
            <v>7635.496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9897048</v>
          </cell>
          <cell r="E24">
            <v>-1161591.137</v>
          </cell>
        </row>
        <row r="24">
          <cell r="H24">
            <v>0</v>
          </cell>
        </row>
        <row r="24">
          <cell r="J24">
            <v>51550.138</v>
          </cell>
        </row>
        <row r="24">
          <cell r="N24">
            <v>51550.138</v>
          </cell>
        </row>
        <row r="25">
          <cell r="D25">
            <v>9410180</v>
          </cell>
          <cell r="E25">
            <v>0</v>
          </cell>
        </row>
        <row r="25">
          <cell r="H25">
            <v>0</v>
          </cell>
        </row>
        <row r="25">
          <cell r="J25">
            <v>1204318.481</v>
          </cell>
        </row>
        <row r="25">
          <cell r="N25">
            <v>1210701.206</v>
          </cell>
        </row>
        <row r="26">
          <cell r="D26">
            <v>41837307</v>
          </cell>
          <cell r="E26">
            <v>-140000</v>
          </cell>
        </row>
        <row r="26">
          <cell r="H26">
            <v>0</v>
          </cell>
        </row>
        <row r="26">
          <cell r="J26">
            <v>5623599.692</v>
          </cell>
        </row>
        <row r="26">
          <cell r="N26">
            <v>5624108.478</v>
          </cell>
        </row>
        <row r="27">
          <cell r="D27">
            <v>4795263</v>
          </cell>
          <cell r="E27">
            <v>-2309.358</v>
          </cell>
        </row>
        <row r="27">
          <cell r="H27">
            <v>0</v>
          </cell>
        </row>
        <row r="27">
          <cell r="J27">
            <v>715334.088</v>
          </cell>
        </row>
        <row r="27">
          <cell r="N27">
            <v>715334.088</v>
          </cell>
        </row>
        <row r="28">
          <cell r="D28">
            <v>164180</v>
          </cell>
          <cell r="E28">
            <v>4500</v>
          </cell>
        </row>
        <row r="28">
          <cell r="H28">
            <v>0</v>
          </cell>
        </row>
        <row r="28">
          <cell r="J28">
            <v>26513.703</v>
          </cell>
        </row>
        <row r="28">
          <cell r="N28">
            <v>26513.703</v>
          </cell>
        </row>
        <row r="29">
          <cell r="D29">
            <v>811693</v>
          </cell>
          <cell r="E29">
            <v>0</v>
          </cell>
        </row>
        <row r="29">
          <cell r="H29">
            <v>0</v>
          </cell>
        </row>
        <row r="29">
          <cell r="J29">
            <v>114387.802</v>
          </cell>
        </row>
        <row r="29">
          <cell r="N29">
            <v>114387.802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205380</v>
          </cell>
          <cell r="E31">
            <v>0</v>
          </cell>
        </row>
        <row r="31">
          <cell r="H31">
            <v>0</v>
          </cell>
        </row>
        <row r="31">
          <cell r="J31">
            <v>14985.138</v>
          </cell>
        </row>
        <row r="31">
          <cell r="N31">
            <v>164792.818</v>
          </cell>
        </row>
        <row r="32">
          <cell r="D32">
            <v>4170339</v>
          </cell>
          <cell r="E32">
            <v>34961.895</v>
          </cell>
        </row>
        <row r="32">
          <cell r="H32">
            <v>0</v>
          </cell>
        </row>
        <row r="32">
          <cell r="J32">
            <v>1018838.394</v>
          </cell>
        </row>
        <row r="32">
          <cell r="N32">
            <v>1025908.925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14051809</v>
          </cell>
          <cell r="E35">
            <v>-3000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7">
          <cell r="D37">
            <v>0</v>
          </cell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774314</v>
          </cell>
          <cell r="E39">
            <v>0</v>
          </cell>
        </row>
        <row r="39">
          <cell r="H39">
            <v>0</v>
          </cell>
        </row>
        <row r="39">
          <cell r="J39">
            <v>87341.56</v>
          </cell>
        </row>
        <row r="39">
          <cell r="N39">
            <v>87784.576</v>
          </cell>
        </row>
        <row r="40">
          <cell r="D40">
            <v>24446</v>
          </cell>
          <cell r="E40">
            <v>0</v>
          </cell>
        </row>
        <row r="40">
          <cell r="H40">
            <v>0</v>
          </cell>
        </row>
        <row r="40">
          <cell r="J40">
            <v>3615.652</v>
          </cell>
        </row>
        <row r="40">
          <cell r="N40">
            <v>3615.652</v>
          </cell>
        </row>
        <row r="41">
          <cell r="D41">
            <v>2200888</v>
          </cell>
          <cell r="E41">
            <v>390828.172</v>
          </cell>
        </row>
        <row r="41">
          <cell r="H41">
            <v>0</v>
          </cell>
        </row>
        <row r="41">
          <cell r="J41">
            <v>2314147.541</v>
          </cell>
        </row>
        <row r="41">
          <cell r="N41">
            <v>2314147.541</v>
          </cell>
        </row>
        <row r="42">
          <cell r="D42">
            <v>0</v>
          </cell>
          <cell r="E42">
            <v>1433.011</v>
          </cell>
        </row>
        <row r="42">
          <cell r="H42">
            <v>0</v>
          </cell>
        </row>
        <row r="42">
          <cell r="J42">
            <v>1433.011</v>
          </cell>
        </row>
        <row r="42">
          <cell r="N42">
            <v>1433.011</v>
          </cell>
        </row>
        <row r="44">
          <cell r="D44">
            <v>3706694</v>
          </cell>
          <cell r="E44">
            <v>-74102.98</v>
          </cell>
        </row>
        <row r="44">
          <cell r="H44">
            <v>0</v>
          </cell>
        </row>
        <row r="44">
          <cell r="J44">
            <v>48603.875</v>
          </cell>
        </row>
        <row r="44">
          <cell r="N44">
            <v>2222970.951</v>
          </cell>
        </row>
        <row r="45">
          <cell r="D45">
            <v>1313821</v>
          </cell>
          <cell r="E45">
            <v>-262988.102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30000</v>
          </cell>
        </row>
        <row r="46">
          <cell r="D46">
            <v>11654712</v>
          </cell>
          <cell r="E46">
            <v>-251726.027</v>
          </cell>
        </row>
        <row r="46">
          <cell r="H46">
            <v>0</v>
          </cell>
        </row>
        <row r="46">
          <cell r="J46">
            <v>1862.547</v>
          </cell>
        </row>
        <row r="46">
          <cell r="N46">
            <v>239407.487</v>
          </cell>
        </row>
        <row r="47">
          <cell r="D47">
            <v>705098</v>
          </cell>
          <cell r="E47">
            <v>-43541.102</v>
          </cell>
        </row>
        <row r="47">
          <cell r="H47">
            <v>0</v>
          </cell>
        </row>
        <row r="47">
          <cell r="J47">
            <v>8941.266</v>
          </cell>
        </row>
        <row r="47">
          <cell r="N47">
            <v>9942.382</v>
          </cell>
        </row>
        <row r="48">
          <cell r="D48">
            <v>10789487</v>
          </cell>
          <cell r="E48">
            <v>-69782.761</v>
          </cell>
        </row>
        <row r="48">
          <cell r="H48">
            <v>0</v>
          </cell>
        </row>
        <row r="48">
          <cell r="J48">
            <v>71980.408</v>
          </cell>
        </row>
        <row r="48">
          <cell r="N48">
            <v>340875.934</v>
          </cell>
        </row>
        <row r="49">
          <cell r="D49">
            <v>4776222</v>
          </cell>
          <cell r="E49">
            <v>-59577.418</v>
          </cell>
        </row>
        <row r="49">
          <cell r="H49">
            <v>0</v>
          </cell>
        </row>
        <row r="49">
          <cell r="J49">
            <v>12934.848</v>
          </cell>
        </row>
        <row r="49">
          <cell r="N49">
            <v>103707.694</v>
          </cell>
        </row>
        <row r="50">
          <cell r="D50">
            <v>1142271</v>
          </cell>
          <cell r="E50">
            <v>989339.551</v>
          </cell>
        </row>
        <row r="50">
          <cell r="H50">
            <v>0</v>
          </cell>
        </row>
        <row r="50">
          <cell r="J50">
            <v>927733.363</v>
          </cell>
        </row>
        <row r="50">
          <cell r="N50">
            <v>927733.363</v>
          </cell>
        </row>
        <row r="52">
          <cell r="D52">
            <v>17835799</v>
          </cell>
          <cell r="E52">
            <v>-436026.265</v>
          </cell>
        </row>
        <row r="52">
          <cell r="H52">
            <v>0</v>
          </cell>
        </row>
        <row r="52">
          <cell r="J52">
            <v>224668.843</v>
          </cell>
        </row>
        <row r="52">
          <cell r="N52">
            <v>2030390.508</v>
          </cell>
        </row>
        <row r="53">
          <cell r="D53">
            <v>1262400</v>
          </cell>
          <cell r="E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D54">
            <v>1707280</v>
          </cell>
          <cell r="E54">
            <v>-51396</v>
          </cell>
        </row>
        <row r="54">
          <cell r="H54">
            <v>0</v>
          </cell>
        </row>
        <row r="54">
          <cell r="J54">
            <v>3550.879</v>
          </cell>
        </row>
        <row r="54">
          <cell r="N54">
            <v>136270</v>
          </cell>
        </row>
        <row r="55">
          <cell r="D55">
            <v>4378205</v>
          </cell>
          <cell r="E55">
            <v>-198314.982</v>
          </cell>
        </row>
        <row r="55">
          <cell r="H55">
            <v>0</v>
          </cell>
        </row>
        <row r="55">
          <cell r="J55">
            <v>15292.171</v>
          </cell>
        </row>
        <row r="55">
          <cell r="N55">
            <v>257887.544</v>
          </cell>
        </row>
        <row r="57">
          <cell r="D57">
            <v>7241697</v>
          </cell>
          <cell r="E57">
            <v>-27926.8</v>
          </cell>
        </row>
        <row r="57">
          <cell r="H57">
            <v>0</v>
          </cell>
        </row>
        <row r="57">
          <cell r="J57">
            <v>11012.541</v>
          </cell>
        </row>
        <row r="57">
          <cell r="N57">
            <v>39645.69</v>
          </cell>
        </row>
        <row r="58">
          <cell r="D58">
            <v>11500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2000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10883084</v>
          </cell>
          <cell r="E61">
            <v>0</v>
          </cell>
        </row>
        <row r="61">
          <cell r="H61">
            <v>0</v>
          </cell>
        </row>
        <row r="61">
          <cell r="J61">
            <v>1140892.495</v>
          </cell>
        </row>
        <row r="61">
          <cell r="N61">
            <v>1738166.151</v>
          </cell>
        </row>
        <row r="62">
          <cell r="D62">
            <v>1917595</v>
          </cell>
          <cell r="E62">
            <v>-106923.43</v>
          </cell>
        </row>
        <row r="62">
          <cell r="H62">
            <v>0</v>
          </cell>
        </row>
        <row r="62">
          <cell r="J62">
            <v>2590.86</v>
          </cell>
        </row>
        <row r="62">
          <cell r="N62">
            <v>3620.86</v>
          </cell>
        </row>
        <row r="63">
          <cell r="D63">
            <v>2834271</v>
          </cell>
          <cell r="E63">
            <v>-132902.374</v>
          </cell>
        </row>
        <row r="63">
          <cell r="H63">
            <v>0</v>
          </cell>
        </row>
        <row r="63">
          <cell r="J63">
            <v>1624</v>
          </cell>
        </row>
        <row r="63">
          <cell r="N63">
            <v>10124</v>
          </cell>
        </row>
        <row r="64">
          <cell r="D64">
            <v>1200537</v>
          </cell>
          <cell r="E64">
            <v>-64077.369</v>
          </cell>
        </row>
        <row r="64">
          <cell r="H64">
            <v>0</v>
          </cell>
        </row>
        <row r="64">
          <cell r="J64">
            <v>27916.228</v>
          </cell>
        </row>
        <row r="64">
          <cell r="N64">
            <v>119375.587</v>
          </cell>
        </row>
        <row r="65">
          <cell r="D65">
            <v>151384</v>
          </cell>
          <cell r="E65">
            <v>-6865.008</v>
          </cell>
        </row>
        <row r="65">
          <cell r="H65">
            <v>0</v>
          </cell>
        </row>
        <row r="65">
          <cell r="J65">
            <v>0</v>
          </cell>
        </row>
        <row r="65">
          <cell r="N65">
            <v>1087.5</v>
          </cell>
        </row>
        <row r="66">
          <cell r="D66">
            <v>20000</v>
          </cell>
          <cell r="E66">
            <v>0</v>
          </cell>
        </row>
        <row r="66">
          <cell r="H66">
            <v>0</v>
          </cell>
        </row>
        <row r="66">
          <cell r="J66">
            <v>0</v>
          </cell>
        </row>
        <row r="66">
          <cell r="N66">
            <v>0</v>
          </cell>
        </row>
        <row r="67">
          <cell r="D67">
            <v>1010291</v>
          </cell>
          <cell r="E67">
            <v>-37261.19</v>
          </cell>
        </row>
        <row r="67">
          <cell r="H67">
            <v>0</v>
          </cell>
        </row>
        <row r="67">
          <cell r="J67">
            <v>231.6</v>
          </cell>
        </row>
        <row r="67">
          <cell r="N67">
            <v>492.6</v>
          </cell>
        </row>
        <row r="69">
          <cell r="D69">
            <v>4360000</v>
          </cell>
          <cell r="E69">
            <v>-20059.62</v>
          </cell>
        </row>
        <row r="69">
          <cell r="H69">
            <v>0</v>
          </cell>
        </row>
        <row r="69">
          <cell r="J69">
            <v>103385.31</v>
          </cell>
        </row>
        <row r="69">
          <cell r="N69">
            <v>309659.98</v>
          </cell>
        </row>
        <row r="70">
          <cell r="D70">
            <v>161127</v>
          </cell>
          <cell r="E70">
            <v>0</v>
          </cell>
        </row>
        <row r="70">
          <cell r="H70">
            <v>0</v>
          </cell>
        </row>
        <row r="70">
          <cell r="J70">
            <v>0</v>
          </cell>
        </row>
        <row r="70">
          <cell r="N70">
            <v>0</v>
          </cell>
        </row>
        <row r="71">
          <cell r="D71">
            <v>14260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3539800</v>
          </cell>
          <cell r="E72">
            <v>-6724.5</v>
          </cell>
        </row>
        <row r="72">
          <cell r="H72">
            <v>0</v>
          </cell>
        </row>
        <row r="72">
          <cell r="J72">
            <v>237</v>
          </cell>
        </row>
        <row r="72">
          <cell r="N72">
            <v>16263.408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59400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8">
          <cell r="D78">
            <v>9680258</v>
          </cell>
          <cell r="E78">
            <v>0</v>
          </cell>
        </row>
        <row r="78">
          <cell r="H78">
            <v>0</v>
          </cell>
        </row>
        <row r="78">
          <cell r="J78">
            <v>612281.972</v>
          </cell>
        </row>
        <row r="78">
          <cell r="N78">
            <v>1071548.019</v>
          </cell>
        </row>
        <row r="80">
          <cell r="D80">
            <v>5044474</v>
          </cell>
          <cell r="E80">
            <v>-268440.369</v>
          </cell>
        </row>
        <row r="80">
          <cell r="H80">
            <v>0</v>
          </cell>
        </row>
        <row r="80">
          <cell r="J80">
            <v>328358.852</v>
          </cell>
        </row>
        <row r="80">
          <cell r="N80">
            <v>583436.853</v>
          </cell>
        </row>
        <row r="81">
          <cell r="D81">
            <v>19272803</v>
          </cell>
          <cell r="E81">
            <v>-40474.58</v>
          </cell>
        </row>
        <row r="81">
          <cell r="H81">
            <v>0</v>
          </cell>
        </row>
        <row r="81">
          <cell r="J81">
            <v>4935669.835</v>
          </cell>
        </row>
        <row r="81">
          <cell r="N81">
            <v>5277286.318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100210</v>
          </cell>
          <cell r="E83">
            <v>0</v>
          </cell>
        </row>
        <row r="83">
          <cell r="H83">
            <v>0</v>
          </cell>
        </row>
        <row r="83">
          <cell r="J83">
            <v>6567.176</v>
          </cell>
        </row>
        <row r="83">
          <cell r="N83">
            <v>11668.735</v>
          </cell>
        </row>
        <row r="84">
          <cell r="D84">
            <v>1210031</v>
          </cell>
          <cell r="E84">
            <v>0</v>
          </cell>
        </row>
        <row r="84">
          <cell r="H84">
            <v>0</v>
          </cell>
        </row>
        <row r="84">
          <cell r="J84">
            <v>76535.247</v>
          </cell>
        </row>
        <row r="84">
          <cell r="N84">
            <v>133943.503</v>
          </cell>
        </row>
        <row r="86">
          <cell r="D86">
            <v>25258362</v>
          </cell>
          <cell r="E86">
            <v>0</v>
          </cell>
        </row>
        <row r="86">
          <cell r="H86">
            <v>0</v>
          </cell>
        </row>
        <row r="86">
          <cell r="J86">
            <v>1976795.508</v>
          </cell>
        </row>
        <row r="86">
          <cell r="N86">
            <v>3379841.813</v>
          </cell>
        </row>
        <row r="87">
          <cell r="D87">
            <v>17533493</v>
          </cell>
          <cell r="E87">
            <v>0</v>
          </cell>
        </row>
        <row r="87">
          <cell r="H87">
            <v>0</v>
          </cell>
        </row>
        <row r="87">
          <cell r="J87">
            <v>1246919.861</v>
          </cell>
        </row>
        <row r="87">
          <cell r="N87">
            <v>2121102.557</v>
          </cell>
        </row>
        <row r="88">
          <cell r="D88">
            <v>2342994</v>
          </cell>
          <cell r="E88">
            <v>20000</v>
          </cell>
        </row>
        <row r="88">
          <cell r="H88">
            <v>0</v>
          </cell>
        </row>
        <row r="88">
          <cell r="J88">
            <v>140520.866</v>
          </cell>
        </row>
        <row r="88">
          <cell r="N88">
            <v>273977.623</v>
          </cell>
        </row>
        <row r="89">
          <cell r="D89">
            <v>7260190</v>
          </cell>
          <cell r="E89">
            <v>0</v>
          </cell>
        </row>
        <row r="89">
          <cell r="H89">
            <v>0</v>
          </cell>
        </row>
        <row r="89">
          <cell r="J89">
            <v>459211.479</v>
          </cell>
        </row>
        <row r="89">
          <cell r="N89">
            <v>803661.089</v>
          </cell>
        </row>
        <row r="90">
          <cell r="D90">
            <v>1210031</v>
          </cell>
          <cell r="E90">
            <v>0</v>
          </cell>
        </row>
        <row r="90">
          <cell r="H90">
            <v>0</v>
          </cell>
        </row>
        <row r="90">
          <cell r="J90">
            <v>76535.247</v>
          </cell>
        </row>
        <row r="90">
          <cell r="N90">
            <v>133943.513</v>
          </cell>
        </row>
        <row r="91">
          <cell r="D91">
            <v>4751888</v>
          </cell>
          <cell r="E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D92">
            <v>2324884</v>
          </cell>
          <cell r="E92">
            <v>0</v>
          </cell>
        </row>
        <row r="92">
          <cell r="H92">
            <v>0</v>
          </cell>
        </row>
        <row r="92">
          <cell r="J92">
            <v>153070.493</v>
          </cell>
        </row>
        <row r="92">
          <cell r="N92">
            <v>267886.005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9867000</v>
          </cell>
          <cell r="E103">
            <v>0</v>
          </cell>
        </row>
        <row r="103">
          <cell r="H103">
            <v>0</v>
          </cell>
        </row>
        <row r="103">
          <cell r="J103">
            <v>822250</v>
          </cell>
        </row>
        <row r="103">
          <cell r="N103">
            <v>82225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838933</v>
          </cell>
          <cell r="E105">
            <v>0</v>
          </cell>
        </row>
        <row r="105">
          <cell r="H105">
            <v>0</v>
          </cell>
        </row>
        <row r="105">
          <cell r="J105">
            <v>19328.2</v>
          </cell>
        </row>
        <row r="105">
          <cell r="N105">
            <v>19328.2</v>
          </cell>
        </row>
        <row r="106">
          <cell r="D106">
            <v>34511905</v>
          </cell>
          <cell r="E106">
            <v>0</v>
          </cell>
        </row>
        <row r="106">
          <cell r="H106">
            <v>0</v>
          </cell>
        </row>
        <row r="106">
          <cell r="J106">
            <v>3257134.822</v>
          </cell>
        </row>
        <row r="106">
          <cell r="N106">
            <v>3257134.822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5206763</v>
          </cell>
          <cell r="E110">
            <v>0</v>
          </cell>
        </row>
        <row r="110">
          <cell r="H110">
            <v>0</v>
          </cell>
        </row>
        <row r="110">
          <cell r="J110">
            <v>549192.352</v>
          </cell>
        </row>
        <row r="110">
          <cell r="N110">
            <v>549192.352</v>
          </cell>
        </row>
        <row r="111">
          <cell r="D111">
            <v>1087488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488225</v>
          </cell>
          <cell r="E114">
            <v>0</v>
          </cell>
        </row>
        <row r="114">
          <cell r="H114">
            <v>0</v>
          </cell>
        </row>
        <row r="114">
          <cell r="J114">
            <v>1051444.774</v>
          </cell>
        </row>
        <row r="114">
          <cell r="N114">
            <v>1051444.774</v>
          </cell>
        </row>
        <row r="115">
          <cell r="D115">
            <v>2323431</v>
          </cell>
          <cell r="E115">
            <v>0</v>
          </cell>
        </row>
        <row r="115">
          <cell r="H115">
            <v>0</v>
          </cell>
        </row>
        <row r="115">
          <cell r="J115">
            <v>140000</v>
          </cell>
        </row>
        <row r="115">
          <cell r="N115">
            <v>140000</v>
          </cell>
        </row>
        <row r="116">
          <cell r="D116">
            <v>13893358</v>
          </cell>
          <cell r="E116">
            <v>0</v>
          </cell>
        </row>
        <row r="116">
          <cell r="H116">
            <v>0</v>
          </cell>
        </row>
        <row r="116">
          <cell r="J116">
            <v>1291576.593</v>
          </cell>
        </row>
        <row r="116">
          <cell r="N116">
            <v>1291576.593</v>
          </cell>
        </row>
        <row r="117">
          <cell r="D117">
            <v>4862956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3756588</v>
          </cell>
          <cell r="E118">
            <v>0</v>
          </cell>
        </row>
        <row r="118">
          <cell r="H118">
            <v>0</v>
          </cell>
        </row>
        <row r="118">
          <cell r="J118">
            <v>692142.67</v>
          </cell>
        </row>
        <row r="118">
          <cell r="N118">
            <v>692142.67</v>
          </cell>
        </row>
        <row r="119">
          <cell r="D119">
            <v>322418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7891432</v>
          </cell>
          <cell r="E120">
            <v>0</v>
          </cell>
        </row>
        <row r="120">
          <cell r="H120">
            <v>0</v>
          </cell>
        </row>
        <row r="120">
          <cell r="J120">
            <v>708888.457</v>
          </cell>
        </row>
        <row r="120">
          <cell r="N120">
            <v>708888.457</v>
          </cell>
        </row>
        <row r="121">
          <cell r="D121">
            <v>14872624</v>
          </cell>
          <cell r="E121">
            <v>0</v>
          </cell>
        </row>
        <row r="121">
          <cell r="H121">
            <v>0</v>
          </cell>
        </row>
        <row r="121">
          <cell r="J121">
            <v>1726865</v>
          </cell>
        </row>
        <row r="121">
          <cell r="N121">
            <v>1726865</v>
          </cell>
        </row>
        <row r="122">
          <cell r="D122">
            <v>12108528</v>
          </cell>
          <cell r="E122">
            <v>0</v>
          </cell>
        </row>
        <row r="122">
          <cell r="H122">
            <v>0</v>
          </cell>
        </row>
        <row r="122">
          <cell r="J122">
            <v>1172222.639</v>
          </cell>
        </row>
        <row r="122">
          <cell r="N122">
            <v>1172222.639</v>
          </cell>
        </row>
        <row r="124">
          <cell r="D124">
            <v>5143038</v>
          </cell>
          <cell r="E124">
            <v>0</v>
          </cell>
        </row>
        <row r="124">
          <cell r="H124">
            <v>0</v>
          </cell>
        </row>
        <row r="124">
          <cell r="J124">
            <v>245581.462</v>
          </cell>
        </row>
        <row r="124">
          <cell r="N124">
            <v>245581.462</v>
          </cell>
        </row>
        <row r="125">
          <cell r="D125">
            <v>159119000</v>
          </cell>
          <cell r="E125">
            <v>0</v>
          </cell>
        </row>
        <row r="125">
          <cell r="H125">
            <v>0</v>
          </cell>
        </row>
        <row r="125">
          <cell r="J125">
            <v>47600000</v>
          </cell>
        </row>
        <row r="125">
          <cell r="N125">
            <v>47600000</v>
          </cell>
        </row>
        <row r="126">
          <cell r="D126">
            <v>1995605</v>
          </cell>
          <cell r="E126">
            <v>0</v>
          </cell>
        </row>
        <row r="126">
          <cell r="H126">
            <v>0</v>
          </cell>
        </row>
        <row r="126">
          <cell r="J126">
            <v>269925.834</v>
          </cell>
        </row>
        <row r="126">
          <cell r="N126">
            <v>269925.834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6592929</v>
          </cell>
          <cell r="E129">
            <v>0</v>
          </cell>
        </row>
        <row r="129">
          <cell r="H129">
            <v>0</v>
          </cell>
        </row>
        <row r="129">
          <cell r="J129">
            <v>1243176.374</v>
          </cell>
        </row>
        <row r="129">
          <cell r="N129">
            <v>1243176.374</v>
          </cell>
        </row>
        <row r="130">
          <cell r="D130">
            <v>226114824</v>
          </cell>
          <cell r="E130">
            <v>0</v>
          </cell>
        </row>
        <row r="130">
          <cell r="H130">
            <v>0</v>
          </cell>
        </row>
        <row r="130">
          <cell r="J130">
            <v>34554000</v>
          </cell>
        </row>
        <row r="130">
          <cell r="N130">
            <v>34554000</v>
          </cell>
        </row>
        <row r="131">
          <cell r="D131">
            <v>313200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2696403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2155302</v>
          </cell>
          <cell r="E133">
            <v>0</v>
          </cell>
        </row>
        <row r="133">
          <cell r="H133">
            <v>0</v>
          </cell>
        </row>
        <row r="133">
          <cell r="J133">
            <v>191000</v>
          </cell>
        </row>
        <row r="133">
          <cell r="N133">
            <v>191000</v>
          </cell>
        </row>
        <row r="135">
          <cell r="D135">
            <v>36028122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120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364000</v>
          </cell>
          <cell r="E137">
            <v>0</v>
          </cell>
        </row>
        <row r="137">
          <cell r="H137">
            <v>0</v>
          </cell>
        </row>
        <row r="137">
          <cell r="J137">
            <v>19262</v>
          </cell>
        </row>
        <row r="137">
          <cell r="N137">
            <v>19262</v>
          </cell>
        </row>
        <row r="138">
          <cell r="D138">
            <v>12480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50000</v>
          </cell>
          <cell r="E142">
            <v>-119331.133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5">
          <cell r="D145">
            <v>67792435</v>
          </cell>
          <cell r="E145">
            <v>0</v>
          </cell>
        </row>
        <row r="145">
          <cell r="H145">
            <v>0</v>
          </cell>
        </row>
        <row r="145">
          <cell r="J145">
            <v>7460132.783</v>
          </cell>
        </row>
        <row r="145">
          <cell r="N145">
            <v>7460132.783</v>
          </cell>
        </row>
        <row r="147">
          <cell r="D147">
            <v>113671583</v>
          </cell>
          <cell r="E147">
            <v>0</v>
          </cell>
        </row>
        <row r="147">
          <cell r="H147">
            <v>0</v>
          </cell>
        </row>
        <row r="147">
          <cell r="J147">
            <v>9280965.25</v>
          </cell>
        </row>
        <row r="147">
          <cell r="N147">
            <v>9280965.25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1153000</v>
          </cell>
          <cell r="E153">
            <v>0</v>
          </cell>
        </row>
        <row r="153">
          <cell r="H153">
            <v>0</v>
          </cell>
        </row>
        <row r="153">
          <cell r="J153">
            <v>288250</v>
          </cell>
        </row>
        <row r="153">
          <cell r="N153">
            <v>288250</v>
          </cell>
        </row>
        <row r="154">
          <cell r="D154">
            <v>90068</v>
          </cell>
          <cell r="E154">
            <v>0</v>
          </cell>
        </row>
        <row r="154">
          <cell r="H154">
            <v>0</v>
          </cell>
        </row>
        <row r="154">
          <cell r="J154">
            <v>23653.841</v>
          </cell>
        </row>
        <row r="154">
          <cell r="N154">
            <v>23653.841</v>
          </cell>
        </row>
        <row r="155">
          <cell r="D155">
            <v>3938072</v>
          </cell>
          <cell r="E155">
            <v>0</v>
          </cell>
        </row>
        <row r="155">
          <cell r="H155">
            <v>0</v>
          </cell>
        </row>
        <row r="155">
          <cell r="J155">
            <v>220493.385</v>
          </cell>
        </row>
        <row r="155">
          <cell r="N155">
            <v>220493.385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243512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29100</v>
          </cell>
          <cell r="E158">
            <v>0</v>
          </cell>
        </row>
        <row r="158">
          <cell r="H158">
            <v>0</v>
          </cell>
        </row>
        <row r="158">
          <cell r="J158">
            <v>13400</v>
          </cell>
        </row>
        <row r="158">
          <cell r="N158">
            <v>13400</v>
          </cell>
        </row>
        <row r="159">
          <cell r="D159">
            <v>21500</v>
          </cell>
          <cell r="E159">
            <v>0</v>
          </cell>
        </row>
        <row r="159">
          <cell r="H159">
            <v>0</v>
          </cell>
        </row>
        <row r="159">
          <cell r="J159">
            <v>10000</v>
          </cell>
        </row>
        <row r="159">
          <cell r="N159">
            <v>10000</v>
          </cell>
        </row>
        <row r="160">
          <cell r="D160">
            <v>22540</v>
          </cell>
          <cell r="E160">
            <v>0</v>
          </cell>
        </row>
        <row r="160">
          <cell r="H160">
            <v>0</v>
          </cell>
        </row>
        <row r="160">
          <cell r="J160">
            <v>22540</v>
          </cell>
        </row>
        <row r="160">
          <cell r="N160">
            <v>22540</v>
          </cell>
        </row>
        <row r="161">
          <cell r="D161">
            <v>242781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1906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145743</v>
          </cell>
          <cell r="E163">
            <v>0</v>
          </cell>
        </row>
        <row r="163">
          <cell r="H163">
            <v>0</v>
          </cell>
        </row>
        <row r="163">
          <cell r="J163">
            <v>102543.263</v>
          </cell>
        </row>
        <row r="163">
          <cell r="N163">
            <v>102543.263</v>
          </cell>
        </row>
        <row r="164">
          <cell r="D164">
            <v>1469889</v>
          </cell>
          <cell r="E164">
            <v>0</v>
          </cell>
        </row>
        <row r="164">
          <cell r="H164">
            <v>0</v>
          </cell>
        </row>
        <row r="164">
          <cell r="J164">
            <v>713443</v>
          </cell>
        </row>
        <row r="164">
          <cell r="N164">
            <v>713443</v>
          </cell>
        </row>
        <row r="165">
          <cell r="D165">
            <v>413357</v>
          </cell>
          <cell r="E165">
            <v>0</v>
          </cell>
        </row>
        <row r="165">
          <cell r="H165">
            <v>0</v>
          </cell>
        </row>
        <row r="165">
          <cell r="J165">
            <v>269682</v>
          </cell>
        </row>
        <row r="165">
          <cell r="N165">
            <v>269682</v>
          </cell>
        </row>
        <row r="166">
          <cell r="D166">
            <v>112844</v>
          </cell>
          <cell r="E166">
            <v>0</v>
          </cell>
        </row>
        <row r="166">
          <cell r="H166">
            <v>0</v>
          </cell>
        </row>
        <row r="166">
          <cell r="J166">
            <v>69062.735</v>
          </cell>
        </row>
        <row r="166">
          <cell r="N166">
            <v>69062.735</v>
          </cell>
        </row>
        <row r="167">
          <cell r="D167">
            <v>86653</v>
          </cell>
          <cell r="E167">
            <v>0</v>
          </cell>
        </row>
        <row r="167">
          <cell r="H167">
            <v>0</v>
          </cell>
        </row>
        <row r="167">
          <cell r="J167">
            <v>36450</v>
          </cell>
        </row>
        <row r="167">
          <cell r="N167">
            <v>3645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71059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111902</v>
          </cell>
          <cell r="E170">
            <v>0</v>
          </cell>
        </row>
        <row r="170">
          <cell r="H170">
            <v>0</v>
          </cell>
        </row>
        <row r="170">
          <cell r="J170">
            <v>59500</v>
          </cell>
        </row>
        <row r="170">
          <cell r="N170">
            <v>59500</v>
          </cell>
        </row>
        <row r="172">
          <cell r="D172">
            <v>1466614</v>
          </cell>
          <cell r="E172">
            <v>0</v>
          </cell>
        </row>
        <row r="172">
          <cell r="H172">
            <v>0</v>
          </cell>
        </row>
        <row r="172">
          <cell r="J172">
            <v>250000</v>
          </cell>
        </row>
        <row r="172">
          <cell r="N172">
            <v>250000</v>
          </cell>
        </row>
        <row r="173">
          <cell r="D173">
            <v>0</v>
          </cell>
          <cell r="E173">
            <v>68103.15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6">
          <cell r="D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1502780.034</v>
          </cell>
          <cell r="E177">
            <v>86805.901</v>
          </cell>
        </row>
        <row r="177">
          <cell r="H177">
            <v>0</v>
          </cell>
        </row>
        <row r="177">
          <cell r="J177">
            <v>782765.56</v>
          </cell>
        </row>
        <row r="177">
          <cell r="N177">
            <v>1038241.505</v>
          </cell>
        </row>
        <row r="178">
          <cell r="D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80000</v>
          </cell>
          <cell r="E179">
            <v>0</v>
          </cell>
        </row>
        <row r="179">
          <cell r="H179">
            <v>0</v>
          </cell>
        </row>
        <row r="179">
          <cell r="J179">
            <v>47368.857</v>
          </cell>
        </row>
        <row r="179">
          <cell r="N179">
            <v>80000</v>
          </cell>
        </row>
        <row r="180">
          <cell r="D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2">
          <cell r="D182">
            <v>1037994.715</v>
          </cell>
          <cell r="E182">
            <v>116993.159</v>
          </cell>
        </row>
        <row r="182">
          <cell r="H182">
            <v>0</v>
          </cell>
        </row>
        <row r="182">
          <cell r="J182">
            <v>528438.165</v>
          </cell>
        </row>
        <row r="182">
          <cell r="N182">
            <v>1132587.873</v>
          </cell>
        </row>
        <row r="183">
          <cell r="D183">
            <v>1575133.373</v>
          </cell>
          <cell r="E183">
            <v>86276.774</v>
          </cell>
        </row>
        <row r="183">
          <cell r="H183">
            <v>0</v>
          </cell>
        </row>
        <row r="183">
          <cell r="J183">
            <v>732523.712</v>
          </cell>
        </row>
        <row r="183">
          <cell r="N183">
            <v>1658053.696</v>
          </cell>
        </row>
        <row r="184">
          <cell r="D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2">
          <cell r="D192">
            <v>495560.153</v>
          </cell>
          <cell r="E192">
            <v>73222.08</v>
          </cell>
        </row>
        <row r="192">
          <cell r="H192">
            <v>0</v>
          </cell>
        </row>
        <row r="192">
          <cell r="J192">
            <v>175186.625</v>
          </cell>
        </row>
        <row r="192">
          <cell r="N192">
            <v>568783.033</v>
          </cell>
        </row>
        <row r="193">
          <cell r="D193">
            <v>141338.548</v>
          </cell>
          <cell r="E193">
            <v>262988.102</v>
          </cell>
        </row>
        <row r="193">
          <cell r="H193">
            <v>0</v>
          </cell>
        </row>
        <row r="193">
          <cell r="J193">
            <v>135250.977</v>
          </cell>
        </row>
        <row r="193">
          <cell r="N193">
            <v>404326.65</v>
          </cell>
        </row>
        <row r="194">
          <cell r="D194">
            <v>4112539.107</v>
          </cell>
          <cell r="E194">
            <v>255210.998</v>
          </cell>
        </row>
        <row r="194">
          <cell r="H194">
            <v>0</v>
          </cell>
        </row>
        <row r="194">
          <cell r="J194">
            <v>830882.742</v>
          </cell>
        </row>
        <row r="194">
          <cell r="N194">
            <v>4366701.655</v>
          </cell>
        </row>
        <row r="195">
          <cell r="D195">
            <v>104263.757</v>
          </cell>
          <cell r="E195">
            <v>24588.024</v>
          </cell>
        </row>
        <row r="195">
          <cell r="H195">
            <v>0</v>
          </cell>
        </row>
        <row r="195">
          <cell r="J195">
            <v>4177.735</v>
          </cell>
        </row>
        <row r="195">
          <cell r="N195">
            <v>128696.378</v>
          </cell>
        </row>
        <row r="196">
          <cell r="D196">
            <v>2218827.614</v>
          </cell>
          <cell r="E196">
            <v>78152.761</v>
          </cell>
        </row>
        <row r="196">
          <cell r="H196">
            <v>0</v>
          </cell>
        </row>
        <row r="196">
          <cell r="J196">
            <v>351134.722</v>
          </cell>
        </row>
        <row r="196">
          <cell r="N196">
            <v>2296232.297</v>
          </cell>
        </row>
        <row r="197">
          <cell r="D197">
            <v>2745072.599</v>
          </cell>
          <cell r="E197">
            <v>81297.676</v>
          </cell>
        </row>
        <row r="197">
          <cell r="H197">
            <v>0</v>
          </cell>
        </row>
        <row r="197">
          <cell r="J197">
            <v>350702.313</v>
          </cell>
        </row>
        <row r="197">
          <cell r="N197">
            <v>2826305.911</v>
          </cell>
        </row>
        <row r="198">
          <cell r="D198">
            <v>0.1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200">
          <cell r="D200">
            <v>4880369.979</v>
          </cell>
          <cell r="E200">
            <v>497036.707</v>
          </cell>
        </row>
        <row r="200">
          <cell r="H200">
            <v>0</v>
          </cell>
        </row>
        <row r="200">
          <cell r="J200">
            <v>1384537.558</v>
          </cell>
        </row>
        <row r="200">
          <cell r="N200">
            <v>5376178.074</v>
          </cell>
        </row>
        <row r="201">
          <cell r="D201">
            <v>414459.418</v>
          </cell>
          <cell r="E201">
            <v>0</v>
          </cell>
        </row>
        <row r="201">
          <cell r="H201">
            <v>0</v>
          </cell>
        </row>
        <row r="201">
          <cell r="J201">
            <v>105836.902</v>
          </cell>
        </row>
        <row r="201">
          <cell r="N201">
            <v>414459.418</v>
          </cell>
        </row>
        <row r="202">
          <cell r="D202">
            <v>346100.355</v>
          </cell>
          <cell r="E202">
            <v>73549.99</v>
          </cell>
        </row>
        <row r="202">
          <cell r="H202">
            <v>0</v>
          </cell>
        </row>
        <row r="202">
          <cell r="J202">
            <v>175071.875</v>
          </cell>
        </row>
        <row r="202">
          <cell r="N202">
            <v>419643.045</v>
          </cell>
        </row>
        <row r="203">
          <cell r="D203">
            <v>795019.558</v>
          </cell>
          <cell r="E203">
            <v>172043.425</v>
          </cell>
        </row>
        <row r="203">
          <cell r="H203">
            <v>0</v>
          </cell>
        </row>
        <row r="203">
          <cell r="J203">
            <v>328437.327</v>
          </cell>
        </row>
        <row r="203">
          <cell r="N203">
            <v>967062.979</v>
          </cell>
        </row>
        <row r="205">
          <cell r="D205">
            <v>1474000.702</v>
          </cell>
          <cell r="E205">
            <v>27926.8</v>
          </cell>
        </row>
        <row r="205">
          <cell r="H205">
            <v>0</v>
          </cell>
        </row>
        <row r="205">
          <cell r="J205">
            <v>1235022.032</v>
          </cell>
        </row>
        <row r="205">
          <cell r="N205">
            <v>1501927.502</v>
          </cell>
        </row>
        <row r="206">
          <cell r="D206">
            <v>116000</v>
          </cell>
          <cell r="E206">
            <v>10299.472</v>
          </cell>
        </row>
        <row r="206">
          <cell r="H206">
            <v>0</v>
          </cell>
        </row>
        <row r="206">
          <cell r="J206">
            <v>114972.487</v>
          </cell>
        </row>
        <row r="206">
          <cell r="N206">
            <v>126299.472</v>
          </cell>
        </row>
        <row r="207">
          <cell r="D207">
            <v>119000</v>
          </cell>
          <cell r="E207">
            <v>500.379</v>
          </cell>
        </row>
        <row r="207">
          <cell r="H207">
            <v>0</v>
          </cell>
        </row>
        <row r="207">
          <cell r="J207">
            <v>102026.98</v>
          </cell>
        </row>
        <row r="207">
          <cell r="N207">
            <v>119500.379</v>
          </cell>
        </row>
        <row r="208">
          <cell r="D208">
            <v>75922.12</v>
          </cell>
          <cell r="E208">
            <v>0</v>
          </cell>
        </row>
        <row r="208">
          <cell r="H208">
            <v>0</v>
          </cell>
        </row>
        <row r="208">
          <cell r="J208">
            <v>29588.551</v>
          </cell>
        </row>
        <row r="208">
          <cell r="N208">
            <v>75922.12</v>
          </cell>
        </row>
        <row r="209">
          <cell r="D209">
            <v>394020.601</v>
          </cell>
          <cell r="E209">
            <v>106923.43</v>
          </cell>
        </row>
        <row r="209">
          <cell r="H209">
            <v>0</v>
          </cell>
        </row>
        <row r="209">
          <cell r="J209">
            <v>9783.396</v>
          </cell>
        </row>
        <row r="209">
          <cell r="N209">
            <v>500944.031</v>
          </cell>
        </row>
        <row r="210">
          <cell r="D210">
            <v>806331.451</v>
          </cell>
          <cell r="E210">
            <v>132902.374</v>
          </cell>
        </row>
        <row r="210">
          <cell r="H210">
            <v>0</v>
          </cell>
        </row>
        <row r="210">
          <cell r="J210">
            <v>536321.343</v>
          </cell>
        </row>
        <row r="210">
          <cell r="N210">
            <v>939233.825</v>
          </cell>
        </row>
        <row r="211">
          <cell r="D211">
            <v>181607.979</v>
          </cell>
          <cell r="E211">
            <v>60325.875</v>
          </cell>
        </row>
        <row r="211">
          <cell r="H211">
            <v>0</v>
          </cell>
        </row>
        <row r="211">
          <cell r="J211">
            <v>95811.324</v>
          </cell>
        </row>
        <row r="211">
          <cell r="N211">
            <v>241933.854</v>
          </cell>
        </row>
        <row r="212">
          <cell r="D212">
            <v>1193.737</v>
          </cell>
          <cell r="E212">
            <v>0</v>
          </cell>
        </row>
        <row r="212">
          <cell r="H212">
            <v>0</v>
          </cell>
        </row>
        <row r="212">
          <cell r="J212">
            <v>330.71</v>
          </cell>
        </row>
        <row r="212">
          <cell r="N212">
            <v>1193.736</v>
          </cell>
        </row>
        <row r="213"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118517.567</v>
          </cell>
          <cell r="E214">
            <v>48289.996</v>
          </cell>
        </row>
        <row r="214">
          <cell r="H214">
            <v>0</v>
          </cell>
        </row>
        <row r="214">
          <cell r="J214">
            <v>7227.899</v>
          </cell>
        </row>
        <row r="214">
          <cell r="N214">
            <v>166807.563</v>
          </cell>
        </row>
        <row r="216">
          <cell r="D216">
            <v>1473695.976</v>
          </cell>
          <cell r="E216">
            <v>0</v>
          </cell>
        </row>
        <row r="216">
          <cell r="H216">
            <v>0</v>
          </cell>
        </row>
        <row r="216">
          <cell r="J216">
            <v>443374.447</v>
          </cell>
        </row>
        <row r="216">
          <cell r="N216">
            <v>1473695.976</v>
          </cell>
        </row>
        <row r="217">
          <cell r="D217">
            <v>5935.665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5935.665</v>
          </cell>
        </row>
        <row r="218">
          <cell r="D218">
            <v>60170.378</v>
          </cell>
          <cell r="E218">
            <v>0</v>
          </cell>
        </row>
        <row r="218">
          <cell r="H218">
            <v>0</v>
          </cell>
        </row>
        <row r="218">
          <cell r="J218">
            <v>17021.499</v>
          </cell>
        </row>
        <row r="218">
          <cell r="N218">
            <v>60170.378</v>
          </cell>
        </row>
        <row r="219">
          <cell r="D219">
            <v>2692994.313</v>
          </cell>
          <cell r="E219">
            <v>6724.5</v>
          </cell>
        </row>
        <row r="219">
          <cell r="H219">
            <v>0</v>
          </cell>
        </row>
        <row r="219">
          <cell r="J219">
            <v>864619.04</v>
          </cell>
        </row>
        <row r="219">
          <cell r="N219">
            <v>2699718.813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151167.688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151167.688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7">
          <cell r="D227">
            <v>139333.472</v>
          </cell>
          <cell r="E227">
            <v>268440.369</v>
          </cell>
        </row>
        <row r="227">
          <cell r="H227">
            <v>0</v>
          </cell>
        </row>
        <row r="227">
          <cell r="J227">
            <v>407773.841</v>
          </cell>
        </row>
        <row r="227">
          <cell r="N227">
            <v>407773.841</v>
          </cell>
        </row>
        <row r="228">
          <cell r="D228">
            <v>1568316.325</v>
          </cell>
          <cell r="E228">
            <v>0</v>
          </cell>
        </row>
        <row r="228">
          <cell r="H228">
            <v>0</v>
          </cell>
        </row>
        <row r="228">
          <cell r="J228">
            <v>1490703.785</v>
          </cell>
        </row>
        <row r="228">
          <cell r="N228">
            <v>1568316.325</v>
          </cell>
        </row>
        <row r="229">
          <cell r="D229">
            <v>106000</v>
          </cell>
          <cell r="E229">
            <v>0</v>
          </cell>
        </row>
        <row r="229">
          <cell r="H229">
            <v>0</v>
          </cell>
        </row>
        <row r="229">
          <cell r="J229">
            <v>106000</v>
          </cell>
        </row>
        <row r="229">
          <cell r="N229">
            <v>10600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4152822.907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3">
          <cell r="D243">
            <v>61827175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D244">
            <v>167018760</v>
          </cell>
          <cell r="E244">
            <v>0</v>
          </cell>
        </row>
        <row r="244">
          <cell r="H244">
            <v>0</v>
          </cell>
        </row>
        <row r="244">
          <cell r="J244">
            <v>9529497</v>
          </cell>
        </row>
        <row r="244">
          <cell r="N244">
            <v>9529497</v>
          </cell>
        </row>
        <row r="245">
          <cell r="D245">
            <v>4759279</v>
          </cell>
          <cell r="E245">
            <v>0</v>
          </cell>
        </row>
        <row r="245">
          <cell r="H245">
            <v>0</v>
          </cell>
        </row>
        <row r="245">
          <cell r="J245">
            <v>4432.145</v>
          </cell>
        </row>
        <row r="245">
          <cell r="N245">
            <v>4432.145</v>
          </cell>
        </row>
        <row r="247">
          <cell r="D247">
            <v>86886923</v>
          </cell>
          <cell r="E247">
            <v>0</v>
          </cell>
        </row>
        <row r="247">
          <cell r="H247">
            <v>0</v>
          </cell>
        </row>
        <row r="247">
          <cell r="J247">
            <v>1109209.501</v>
          </cell>
        </row>
        <row r="247">
          <cell r="N247">
            <v>1109209.501</v>
          </cell>
        </row>
        <row r="248">
          <cell r="D248">
            <v>139969566</v>
          </cell>
          <cell r="E248">
            <v>0</v>
          </cell>
        </row>
        <row r="248">
          <cell r="H248">
            <v>0</v>
          </cell>
        </row>
        <row r="248">
          <cell r="J248">
            <v>9475646.277</v>
          </cell>
        </row>
        <row r="248">
          <cell r="N248">
            <v>9475646.277</v>
          </cell>
        </row>
        <row r="249">
          <cell r="D249">
            <v>10153719</v>
          </cell>
          <cell r="E249">
            <v>0</v>
          </cell>
        </row>
        <row r="249">
          <cell r="H249">
            <v>0</v>
          </cell>
        </row>
        <row r="249">
          <cell r="J249">
            <v>1501175.316</v>
          </cell>
        </row>
        <row r="249">
          <cell r="N249">
            <v>1501175.316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10542720</v>
          </cell>
          <cell r="E251">
            <v>0</v>
          </cell>
        </row>
        <row r="251">
          <cell r="H251">
            <v>0</v>
          </cell>
        </row>
        <row r="251">
          <cell r="J251">
            <v>2369983.905</v>
          </cell>
        </row>
        <row r="251">
          <cell r="N251">
            <v>2369983.905</v>
          </cell>
        </row>
        <row r="254">
          <cell r="D254">
            <v>6289324</v>
          </cell>
          <cell r="E254">
            <v>0</v>
          </cell>
        </row>
        <row r="254">
          <cell r="H254">
            <v>0</v>
          </cell>
        </row>
        <row r="254">
          <cell r="J254">
            <v>821016.956</v>
          </cell>
        </row>
        <row r="254">
          <cell r="N254">
            <v>821016.956</v>
          </cell>
        </row>
        <row r="256">
          <cell r="D256">
            <v>135605000</v>
          </cell>
          <cell r="E256">
            <v>0</v>
          </cell>
        </row>
        <row r="256">
          <cell r="H256">
            <v>0</v>
          </cell>
        </row>
        <row r="256">
          <cell r="J256">
            <v>37000000</v>
          </cell>
        </row>
        <row r="256">
          <cell r="N256">
            <v>37000000</v>
          </cell>
        </row>
        <row r="258">
          <cell r="D258">
            <v>4833828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1000000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3">
          <cell r="D263">
            <v>3120000</v>
          </cell>
          <cell r="E263">
            <v>0</v>
          </cell>
        </row>
        <row r="263">
          <cell r="H263">
            <v>0</v>
          </cell>
        </row>
        <row r="263">
          <cell r="J263">
            <v>38091.552</v>
          </cell>
        </row>
        <row r="263">
          <cell r="N263">
            <v>2507788.607</v>
          </cell>
        </row>
        <row r="265">
          <cell r="D265">
            <v>3000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30000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56543174</v>
          </cell>
          <cell r="E272">
            <v>0</v>
          </cell>
        </row>
        <row r="272">
          <cell r="H272">
            <v>0</v>
          </cell>
        </row>
        <row r="272">
          <cell r="J272">
            <v>25700.279</v>
          </cell>
        </row>
        <row r="272">
          <cell r="N272">
            <v>489718.678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20870000</v>
          </cell>
          <cell r="E279">
            <v>0</v>
          </cell>
        </row>
        <row r="279">
          <cell r="H279">
            <v>0</v>
          </cell>
        </row>
        <row r="279">
          <cell r="J279">
            <v>1540</v>
          </cell>
        </row>
        <row r="279">
          <cell r="N279">
            <v>116824.7</v>
          </cell>
        </row>
        <row r="280">
          <cell r="D280">
            <v>70000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29448415</v>
          </cell>
          <cell r="E282">
            <v>0</v>
          </cell>
        </row>
        <row r="282">
          <cell r="H282">
            <v>0</v>
          </cell>
        </row>
        <row r="282">
          <cell r="J282">
            <v>1321201.113</v>
          </cell>
        </row>
        <row r="282">
          <cell r="N282">
            <v>7968303.43</v>
          </cell>
        </row>
        <row r="283">
          <cell r="D283">
            <v>12200000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17701055.138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180000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13248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753992</v>
          </cell>
          <cell r="E291">
            <v>8000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40000</v>
          </cell>
        </row>
        <row r="292">
          <cell r="D292">
            <v>31250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245000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1450084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650000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600048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119710374</v>
          </cell>
          <cell r="E298">
            <v>3680790.483</v>
          </cell>
        </row>
        <row r="298">
          <cell r="H298">
            <v>0</v>
          </cell>
        </row>
        <row r="298">
          <cell r="J298">
            <v>25261.615</v>
          </cell>
        </row>
        <row r="298">
          <cell r="N298">
            <v>2543713.795</v>
          </cell>
        </row>
        <row r="299">
          <cell r="D299">
            <v>36789983</v>
          </cell>
          <cell r="E299">
            <v>0</v>
          </cell>
        </row>
        <row r="299">
          <cell r="H299">
            <v>0</v>
          </cell>
        </row>
        <row r="299">
          <cell r="J299">
            <v>2683135.847</v>
          </cell>
        </row>
        <row r="299">
          <cell r="N299">
            <v>13882702.365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31970040</v>
          </cell>
          <cell r="E306">
            <v>0</v>
          </cell>
        </row>
        <row r="306">
          <cell r="H306">
            <v>0</v>
          </cell>
        </row>
        <row r="306">
          <cell r="J306">
            <v>13081860</v>
          </cell>
        </row>
        <row r="306">
          <cell r="N306">
            <v>16667900.4</v>
          </cell>
        </row>
        <row r="307">
          <cell r="D307">
            <v>50000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25193655</v>
          </cell>
          <cell r="E310">
            <v>0</v>
          </cell>
        </row>
        <row r="310">
          <cell r="H310">
            <v>0</v>
          </cell>
        </row>
        <row r="310">
          <cell r="J310">
            <v>15601.871</v>
          </cell>
        </row>
        <row r="310">
          <cell r="N310">
            <v>206988.602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4">
          <cell r="D314">
            <v>809787307</v>
          </cell>
          <cell r="E314">
            <v>0</v>
          </cell>
        </row>
        <row r="314">
          <cell r="H314">
            <v>0</v>
          </cell>
        </row>
        <row r="314">
          <cell r="J314">
            <v>107268602.627</v>
          </cell>
        </row>
        <row r="314">
          <cell r="N314">
            <v>109241395.774</v>
          </cell>
        </row>
        <row r="315">
          <cell r="D315">
            <v>111627693</v>
          </cell>
          <cell r="E315">
            <v>0</v>
          </cell>
        </row>
        <row r="315">
          <cell r="H315">
            <v>0</v>
          </cell>
        </row>
        <row r="315">
          <cell r="J315">
            <v>23391283.25</v>
          </cell>
        </row>
        <row r="315">
          <cell r="N315">
            <v>23410843.428</v>
          </cell>
        </row>
        <row r="316">
          <cell r="D316">
            <v>39337405</v>
          </cell>
          <cell r="E316">
            <v>0</v>
          </cell>
        </row>
        <row r="316">
          <cell r="H316">
            <v>0</v>
          </cell>
        </row>
        <row r="316">
          <cell r="J316">
            <v>6181504.25</v>
          </cell>
        </row>
        <row r="316">
          <cell r="N316">
            <v>6181504.25</v>
          </cell>
        </row>
        <row r="317">
          <cell r="D317">
            <v>191908687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57282292.788</v>
          </cell>
        </row>
        <row r="318">
          <cell r="D318">
            <v>38876436</v>
          </cell>
          <cell r="E318">
            <v>3015193.714</v>
          </cell>
        </row>
        <row r="318">
          <cell r="H318">
            <v>0</v>
          </cell>
        </row>
        <row r="318">
          <cell r="J318">
            <v>576</v>
          </cell>
        </row>
        <row r="318">
          <cell r="N318">
            <v>1261.315</v>
          </cell>
        </row>
        <row r="319">
          <cell r="D319">
            <v>163000000</v>
          </cell>
          <cell r="E319">
            <v>0</v>
          </cell>
        </row>
        <row r="319">
          <cell r="H319">
            <v>0</v>
          </cell>
        </row>
        <row r="319">
          <cell r="J319">
            <v>4044526.823</v>
          </cell>
        </row>
        <row r="319">
          <cell r="N319">
            <v>29437114.117</v>
          </cell>
        </row>
        <row r="320">
          <cell r="D320">
            <v>98000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3000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3500000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2748690.267</v>
          </cell>
        </row>
        <row r="323">
          <cell r="D323">
            <v>11595250</v>
          </cell>
          <cell r="E323">
            <v>0</v>
          </cell>
        </row>
        <row r="323">
          <cell r="H323">
            <v>0</v>
          </cell>
        </row>
        <row r="323">
          <cell r="J323">
            <v>1477152</v>
          </cell>
        </row>
        <row r="323">
          <cell r="N323">
            <v>1497552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40">
          <cell r="D340">
            <v>4192872</v>
          </cell>
          <cell r="E340">
            <v>0</v>
          </cell>
        </row>
        <row r="340">
          <cell r="H340">
            <v>0</v>
          </cell>
        </row>
        <row r="340">
          <cell r="J340">
            <v>4760.322</v>
          </cell>
        </row>
        <row r="340">
          <cell r="N340">
            <v>240646.634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3216247</v>
          </cell>
          <cell r="E342">
            <v>0</v>
          </cell>
        </row>
        <row r="342">
          <cell r="H342">
            <v>0</v>
          </cell>
        </row>
        <row r="342">
          <cell r="J342">
            <v>5611.801</v>
          </cell>
        </row>
        <row r="342">
          <cell r="N342">
            <v>185256.145</v>
          </cell>
        </row>
        <row r="343">
          <cell r="D343">
            <v>8945905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1831142.085</v>
          </cell>
        </row>
        <row r="344">
          <cell r="D344">
            <v>6000000</v>
          </cell>
          <cell r="E344">
            <v>0</v>
          </cell>
        </row>
        <row r="344">
          <cell r="H344">
            <v>0</v>
          </cell>
        </row>
        <row r="344">
          <cell r="J344">
            <v>13979.38</v>
          </cell>
        </row>
        <row r="344">
          <cell r="N344">
            <v>764533.347</v>
          </cell>
        </row>
        <row r="345">
          <cell r="D345">
            <v>1552282</v>
          </cell>
          <cell r="E345">
            <v>0</v>
          </cell>
        </row>
        <row r="345">
          <cell r="H345">
            <v>0</v>
          </cell>
        </row>
        <row r="345">
          <cell r="J345">
            <v>4398</v>
          </cell>
        </row>
        <row r="345">
          <cell r="N345">
            <v>299719.601</v>
          </cell>
        </row>
        <row r="346">
          <cell r="D346">
            <v>117366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6000000</v>
          </cell>
          <cell r="E347">
            <v>0</v>
          </cell>
        </row>
        <row r="347">
          <cell r="H347">
            <v>0</v>
          </cell>
        </row>
        <row r="347">
          <cell r="J347">
            <v>7368.082</v>
          </cell>
        </row>
        <row r="347">
          <cell r="N347">
            <v>1175516.114</v>
          </cell>
        </row>
        <row r="348">
          <cell r="D348">
            <v>961002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51504.024</v>
          </cell>
        </row>
        <row r="349">
          <cell r="D349">
            <v>1100000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58295733</v>
          </cell>
          <cell r="E355">
            <v>0</v>
          </cell>
        </row>
        <row r="355">
          <cell r="H355">
            <v>0</v>
          </cell>
        </row>
        <row r="355">
          <cell r="J355">
            <v>6747467.725</v>
          </cell>
        </row>
        <row r="355">
          <cell r="N355">
            <v>7744933.402</v>
          </cell>
        </row>
        <row r="356">
          <cell r="D356">
            <v>35116533</v>
          </cell>
          <cell r="E356">
            <v>0</v>
          </cell>
        </row>
        <row r="356">
          <cell r="H356">
            <v>0</v>
          </cell>
        </row>
        <row r="356">
          <cell r="J356">
            <v>1695580.418</v>
          </cell>
        </row>
        <row r="356">
          <cell r="N356">
            <v>8944631.105</v>
          </cell>
        </row>
        <row r="357">
          <cell r="D357">
            <v>39939540</v>
          </cell>
          <cell r="E357">
            <v>0</v>
          </cell>
        </row>
        <row r="357">
          <cell r="H357">
            <v>0</v>
          </cell>
        </row>
        <row r="357">
          <cell r="J357">
            <v>3896230.409</v>
          </cell>
        </row>
        <row r="357">
          <cell r="N357">
            <v>26175200.379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D359">
            <v>3471384</v>
          </cell>
          <cell r="E359">
            <v>0</v>
          </cell>
        </row>
        <row r="359">
          <cell r="H359">
            <v>0</v>
          </cell>
        </row>
        <row r="359">
          <cell r="J359">
            <v>6285.803</v>
          </cell>
        </row>
        <row r="359">
          <cell r="N359">
            <v>463717.184</v>
          </cell>
        </row>
        <row r="360">
          <cell r="D360">
            <v>1300000</v>
          </cell>
          <cell r="E360">
            <v>0</v>
          </cell>
        </row>
        <row r="360">
          <cell r="H360">
            <v>0</v>
          </cell>
        </row>
        <row r="360">
          <cell r="J360">
            <v>2766.8</v>
          </cell>
        </row>
        <row r="360">
          <cell r="N360">
            <v>95774.71</v>
          </cell>
        </row>
        <row r="361">
          <cell r="D361">
            <v>6348276</v>
          </cell>
          <cell r="E361">
            <v>0</v>
          </cell>
        </row>
        <row r="361">
          <cell r="H361">
            <v>0</v>
          </cell>
        </row>
        <row r="361">
          <cell r="J361">
            <v>2250.666</v>
          </cell>
        </row>
        <row r="361">
          <cell r="N361">
            <v>1019856.325</v>
          </cell>
        </row>
        <row r="362">
          <cell r="D362">
            <v>16956108</v>
          </cell>
          <cell r="E362">
            <v>0</v>
          </cell>
        </row>
        <row r="362">
          <cell r="H362">
            <v>0</v>
          </cell>
        </row>
        <row r="362">
          <cell r="J362">
            <v>17205.451</v>
          </cell>
        </row>
        <row r="362">
          <cell r="N362">
            <v>3713391.156</v>
          </cell>
        </row>
        <row r="364">
          <cell r="D364">
            <v>12530508</v>
          </cell>
          <cell r="E364">
            <v>0</v>
          </cell>
        </row>
        <row r="364">
          <cell r="H364">
            <v>0</v>
          </cell>
        </row>
        <row r="364">
          <cell r="J364">
            <v>1791.705</v>
          </cell>
        </row>
        <row r="364">
          <cell r="N364">
            <v>1031903.211</v>
          </cell>
        </row>
        <row r="365">
          <cell r="D365">
            <v>18934999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8">
          <cell r="D368">
            <v>1742575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2">
          <cell r="D372">
            <v>131672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19075.124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3425820</v>
          </cell>
          <cell r="E378">
            <v>0</v>
          </cell>
        </row>
        <row r="378">
          <cell r="H378">
            <v>0</v>
          </cell>
        </row>
        <row r="378">
          <cell r="J378">
            <v>1421.95</v>
          </cell>
        </row>
        <row r="378">
          <cell r="N378">
            <v>85870.344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1">
          <cell r="D381">
            <v>850000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140000</v>
          </cell>
        </row>
        <row r="382"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130000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17258.756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85000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6819500</v>
          </cell>
          <cell r="E395">
            <v>0</v>
          </cell>
        </row>
        <row r="395">
          <cell r="H395">
            <v>0</v>
          </cell>
        </row>
        <row r="395">
          <cell r="J395">
            <v>7564.013</v>
          </cell>
        </row>
        <row r="395">
          <cell r="N395">
            <v>7564.013</v>
          </cell>
        </row>
        <row r="396">
          <cell r="D396">
            <v>60000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1668880</v>
          </cell>
          <cell r="E409">
            <v>20000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1600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376900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8493616</v>
          </cell>
          <cell r="E419">
            <v>-1930.29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182468.333</v>
          </cell>
        </row>
        <row r="420">
          <cell r="D420">
            <v>5104346</v>
          </cell>
          <cell r="E420">
            <v>-314189.548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61900</v>
          </cell>
        </row>
        <row r="421">
          <cell r="D421">
            <v>3024703</v>
          </cell>
          <cell r="E421">
            <v>-65202.334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226850</v>
          </cell>
        </row>
        <row r="422">
          <cell r="D422">
            <v>5577599</v>
          </cell>
          <cell r="E422">
            <v>-430988.989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308353.846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1692728</v>
          </cell>
          <cell r="E449">
            <v>0</v>
          </cell>
        </row>
        <row r="449">
          <cell r="H449">
            <v>0</v>
          </cell>
        </row>
        <row r="449">
          <cell r="J449">
            <v>85.594</v>
          </cell>
        </row>
        <row r="449">
          <cell r="N449">
            <v>3985.248</v>
          </cell>
        </row>
        <row r="450">
          <cell r="D450">
            <v>60200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1776783</v>
          </cell>
          <cell r="E451">
            <v>0</v>
          </cell>
        </row>
        <row r="451">
          <cell r="H451">
            <v>0</v>
          </cell>
        </row>
        <row r="451">
          <cell r="J451">
            <v>1236</v>
          </cell>
        </row>
        <row r="451">
          <cell r="N451">
            <v>15891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2516490</v>
          </cell>
          <cell r="E456">
            <v>0</v>
          </cell>
        </row>
        <row r="456">
          <cell r="H456">
            <v>0</v>
          </cell>
        </row>
        <row r="456">
          <cell r="J456">
            <v>1084.25</v>
          </cell>
        </row>
        <row r="456">
          <cell r="N456">
            <v>2184.25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229900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8269785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14625895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23532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28960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5927000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4438514.385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4642851</v>
          </cell>
          <cell r="E490">
            <v>0</v>
          </cell>
        </row>
        <row r="490">
          <cell r="H490">
            <v>0</v>
          </cell>
        </row>
        <row r="490">
          <cell r="J490">
            <v>100.32</v>
          </cell>
        </row>
        <row r="490">
          <cell r="N490">
            <v>67660.242</v>
          </cell>
        </row>
        <row r="491">
          <cell r="D491">
            <v>13894255</v>
          </cell>
          <cell r="E491">
            <v>0</v>
          </cell>
        </row>
        <row r="491">
          <cell r="H491">
            <v>0</v>
          </cell>
        </row>
        <row r="491">
          <cell r="J491">
            <v>4025.285</v>
          </cell>
        </row>
        <row r="491">
          <cell r="N491">
            <v>289824.879</v>
          </cell>
        </row>
        <row r="492">
          <cell r="D492">
            <v>12638664</v>
          </cell>
          <cell r="E492">
            <v>0</v>
          </cell>
        </row>
        <row r="492">
          <cell r="H492">
            <v>0</v>
          </cell>
        </row>
        <row r="492">
          <cell r="J492">
            <v>5298.38</v>
          </cell>
        </row>
        <row r="492">
          <cell r="N492">
            <v>250141.385</v>
          </cell>
        </row>
        <row r="493">
          <cell r="D493">
            <v>3446039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96500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4291299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67872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0000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163910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204034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80000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5000000</v>
          </cell>
          <cell r="E520">
            <v>-3783642.219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880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100000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1128758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27700</v>
          </cell>
        </row>
        <row r="529">
          <cell r="D529">
            <v>550000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272800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590000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500000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3">
          <cell r="D543">
            <v>35000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30300</v>
          </cell>
        </row>
        <row r="544">
          <cell r="D544">
            <v>63000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66400</v>
          </cell>
        </row>
        <row r="545">
          <cell r="D545">
            <v>2260000</v>
          </cell>
          <cell r="E545">
            <v>-32798.923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155512.5</v>
          </cell>
        </row>
        <row r="547">
          <cell r="D547">
            <v>149800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99270</v>
          </cell>
        </row>
        <row r="548">
          <cell r="D548">
            <v>150000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37924.464</v>
          </cell>
        </row>
        <row r="550">
          <cell r="D550">
            <v>8950000</v>
          </cell>
          <cell r="E550">
            <v>0</v>
          </cell>
        </row>
        <row r="550">
          <cell r="H550">
            <v>0</v>
          </cell>
        </row>
        <row r="550">
          <cell r="J550">
            <v>19782.557</v>
          </cell>
        </row>
        <row r="550">
          <cell r="N550">
            <v>654842.116</v>
          </cell>
        </row>
        <row r="551">
          <cell r="D551">
            <v>1193000</v>
          </cell>
          <cell r="E551">
            <v>-7225.346</v>
          </cell>
        </row>
        <row r="551">
          <cell r="H551">
            <v>0</v>
          </cell>
        </row>
        <row r="551">
          <cell r="J551">
            <v>1722.05</v>
          </cell>
        </row>
        <row r="551">
          <cell r="N551">
            <v>194264.549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366000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1015000</v>
          </cell>
          <cell r="E557">
            <v>-10419.083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9">
          <cell r="D559">
            <v>5866052</v>
          </cell>
          <cell r="E559">
            <v>0</v>
          </cell>
        </row>
        <row r="559">
          <cell r="H559">
            <v>0</v>
          </cell>
        </row>
        <row r="559">
          <cell r="J559">
            <v>67095.438</v>
          </cell>
        </row>
        <row r="559">
          <cell r="N559">
            <v>1263401.039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418000</v>
          </cell>
          <cell r="E562">
            <v>-46063.181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1259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71000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86659.502</v>
          </cell>
        </row>
        <row r="566">
          <cell r="D566">
            <v>1500000</v>
          </cell>
          <cell r="E566">
            <v>-24150</v>
          </cell>
        </row>
        <row r="566">
          <cell r="H566">
            <v>0</v>
          </cell>
        </row>
        <row r="566">
          <cell r="J566">
            <v>12075</v>
          </cell>
        </row>
        <row r="566">
          <cell r="N566">
            <v>17186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500000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95165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20001050</v>
          </cell>
          <cell r="E577">
            <v>0</v>
          </cell>
        </row>
        <row r="577">
          <cell r="H577">
            <v>0</v>
          </cell>
        </row>
        <row r="577">
          <cell r="J577">
            <v>15406.903</v>
          </cell>
        </row>
        <row r="577">
          <cell r="N577">
            <v>317118.403</v>
          </cell>
        </row>
        <row r="578">
          <cell r="D578">
            <v>246000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578500</v>
          </cell>
        </row>
        <row r="579">
          <cell r="D579">
            <v>1600000</v>
          </cell>
          <cell r="E579">
            <v>-79587.768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100067.7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40600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15000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25000000</v>
          </cell>
          <cell r="E591">
            <v>-1287814.26</v>
          </cell>
        </row>
        <row r="591">
          <cell r="H591">
            <v>0</v>
          </cell>
        </row>
        <row r="591">
          <cell r="J591">
            <v>2396.666</v>
          </cell>
        </row>
        <row r="591">
          <cell r="N591">
            <v>433500.006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6">
          <cell r="D596">
            <v>1800000</v>
          </cell>
          <cell r="E596">
            <v>0</v>
          </cell>
        </row>
        <row r="596">
          <cell r="H596">
            <v>0</v>
          </cell>
        </row>
        <row r="596">
          <cell r="J596">
            <v>3000</v>
          </cell>
        </row>
        <row r="596">
          <cell r="N596">
            <v>143730</v>
          </cell>
        </row>
        <row r="598">
          <cell r="D598">
            <v>1921127</v>
          </cell>
          <cell r="E598">
            <v>0</v>
          </cell>
        </row>
        <row r="598">
          <cell r="H598">
            <v>0</v>
          </cell>
        </row>
        <row r="598">
          <cell r="J598">
            <v>2746.567</v>
          </cell>
        </row>
        <row r="598">
          <cell r="N598">
            <v>191366.078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6">
          <cell r="D606">
            <v>350000</v>
          </cell>
          <cell r="E606">
            <v>-2800</v>
          </cell>
        </row>
        <row r="606">
          <cell r="H606">
            <v>0</v>
          </cell>
        </row>
        <row r="606">
          <cell r="J606">
            <v>760</v>
          </cell>
        </row>
        <row r="606">
          <cell r="N606">
            <v>16416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10">
          <cell r="D610">
            <v>60000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3000</v>
          </cell>
        </row>
        <row r="611">
          <cell r="D611">
            <v>600000</v>
          </cell>
          <cell r="E611">
            <v>0</v>
          </cell>
        </row>
        <row r="611">
          <cell r="H611">
            <v>0</v>
          </cell>
        </row>
        <row r="611">
          <cell r="J611">
            <v>643.254</v>
          </cell>
        </row>
        <row r="611">
          <cell r="N611">
            <v>643.254</v>
          </cell>
        </row>
        <row r="612">
          <cell r="D612">
            <v>80000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6">
          <cell r="D616">
            <v>2220000</v>
          </cell>
          <cell r="E616">
            <v>-29744.555</v>
          </cell>
        </row>
        <row r="616">
          <cell r="H616">
            <v>0</v>
          </cell>
        </row>
        <row r="616">
          <cell r="J616">
            <v>124835.831</v>
          </cell>
        </row>
        <row r="616">
          <cell r="N616">
            <v>867624.999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60770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5000</v>
          </cell>
        </row>
        <row r="627">
          <cell r="D627">
            <v>357500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690000</v>
          </cell>
          <cell r="E628">
            <v>-3132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3347.528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158000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15425.012</v>
          </cell>
        </row>
        <row r="631">
          <cell r="D631">
            <v>20000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1027100</v>
          </cell>
          <cell r="E633">
            <v>-35904.809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265500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625886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12780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3190136</v>
          </cell>
          <cell r="E643">
            <v>-331986</v>
          </cell>
        </row>
        <row r="643">
          <cell r="H643">
            <v>0</v>
          </cell>
        </row>
        <row r="643">
          <cell r="J643">
            <v>1600</v>
          </cell>
        </row>
        <row r="643">
          <cell r="N643">
            <v>656973.97</v>
          </cell>
        </row>
        <row r="644">
          <cell r="D644">
            <v>41370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27000</v>
          </cell>
        </row>
        <row r="645">
          <cell r="D645">
            <v>125000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3895081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21467.702</v>
          </cell>
        </row>
        <row r="649">
          <cell r="D649">
            <v>120000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25559.772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4468500</v>
          </cell>
          <cell r="E655">
            <v>0</v>
          </cell>
        </row>
        <row r="655">
          <cell r="H655">
            <v>0</v>
          </cell>
        </row>
        <row r="655">
          <cell r="J655">
            <v>3987105</v>
          </cell>
        </row>
        <row r="655">
          <cell r="N655">
            <v>4468500</v>
          </cell>
        </row>
        <row r="656">
          <cell r="D656">
            <v>50000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30000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1402757</v>
          </cell>
          <cell r="E661">
            <v>-171176.84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163463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20710</v>
          </cell>
        </row>
        <row r="663">
          <cell r="D663">
            <v>1439300</v>
          </cell>
          <cell r="E663">
            <v>0</v>
          </cell>
        </row>
        <row r="663">
          <cell r="H663">
            <v>0</v>
          </cell>
        </row>
        <row r="663">
          <cell r="J663">
            <v>3286.913</v>
          </cell>
        </row>
        <row r="663">
          <cell r="N663">
            <v>93286.913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1500932</v>
          </cell>
          <cell r="E666">
            <v>0</v>
          </cell>
        </row>
        <row r="666">
          <cell r="H666">
            <v>0</v>
          </cell>
        </row>
        <row r="666">
          <cell r="J666">
            <v>14003.51</v>
          </cell>
        </row>
        <row r="666">
          <cell r="N666">
            <v>258982.066</v>
          </cell>
        </row>
        <row r="667">
          <cell r="D667">
            <v>151513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83300</v>
          </cell>
        </row>
        <row r="668">
          <cell r="D668">
            <v>79526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3000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600000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124520</v>
          </cell>
        </row>
        <row r="672">
          <cell r="D672">
            <v>1450000</v>
          </cell>
          <cell r="E672">
            <v>-212949.874</v>
          </cell>
        </row>
        <row r="672">
          <cell r="H672">
            <v>0</v>
          </cell>
        </row>
        <row r="672">
          <cell r="J672">
            <v>1866.667</v>
          </cell>
        </row>
        <row r="672">
          <cell r="N672">
            <v>73553.333</v>
          </cell>
        </row>
        <row r="673">
          <cell r="D673">
            <v>8370635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55000</v>
          </cell>
        </row>
        <row r="674">
          <cell r="D674">
            <v>59768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16578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11679089</v>
          </cell>
          <cell r="E677">
            <v>0</v>
          </cell>
        </row>
        <row r="677">
          <cell r="H677">
            <v>0</v>
          </cell>
        </row>
        <row r="677">
          <cell r="J677">
            <v>32594.78</v>
          </cell>
        </row>
        <row r="677">
          <cell r="N677">
            <v>165228.109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1647667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4284</v>
          </cell>
        </row>
        <row r="680">
          <cell r="D680">
            <v>5057710</v>
          </cell>
          <cell r="E680">
            <v>0</v>
          </cell>
        </row>
        <row r="680">
          <cell r="H680">
            <v>0</v>
          </cell>
        </row>
        <row r="680">
          <cell r="J680">
            <v>1100</v>
          </cell>
        </row>
        <row r="680">
          <cell r="N680">
            <v>722400.026</v>
          </cell>
        </row>
        <row r="682">
          <cell r="D682">
            <v>30000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1140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75433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51099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1">
          <cell r="D691">
            <v>2460471</v>
          </cell>
          <cell r="E691">
            <v>0</v>
          </cell>
        </row>
        <row r="691">
          <cell r="H691">
            <v>0</v>
          </cell>
        </row>
        <row r="691">
          <cell r="J691">
            <v>6482.872</v>
          </cell>
        </row>
        <row r="691">
          <cell r="N691">
            <v>181334.419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1000000</v>
          </cell>
          <cell r="E693">
            <v>-6473.667</v>
          </cell>
        </row>
        <row r="693">
          <cell r="H693">
            <v>0</v>
          </cell>
        </row>
        <row r="693">
          <cell r="J693">
            <v>1000</v>
          </cell>
        </row>
        <row r="693">
          <cell r="N693">
            <v>239220</v>
          </cell>
        </row>
        <row r="694">
          <cell r="D694">
            <v>2247371</v>
          </cell>
          <cell r="E694">
            <v>-20155</v>
          </cell>
        </row>
        <row r="694">
          <cell r="H694">
            <v>0</v>
          </cell>
        </row>
        <row r="694">
          <cell r="J694">
            <v>883.333</v>
          </cell>
        </row>
        <row r="694">
          <cell r="N694">
            <v>223257.2</v>
          </cell>
        </row>
        <row r="695">
          <cell r="D695">
            <v>64600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120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5233328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17713101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709108.795</v>
          </cell>
        </row>
        <row r="701">
          <cell r="D701">
            <v>10319983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96200</v>
          </cell>
        </row>
        <row r="702">
          <cell r="D702">
            <v>1021021</v>
          </cell>
          <cell r="E702">
            <v>-206996.806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4000000</v>
          </cell>
          <cell r="E705">
            <v>-482742.089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435244.542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24250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3619724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206544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2630000</v>
          </cell>
          <cell r="E712">
            <v>0</v>
          </cell>
        </row>
        <row r="712">
          <cell r="H712">
            <v>0</v>
          </cell>
        </row>
        <row r="712">
          <cell r="J712">
            <v>11500</v>
          </cell>
        </row>
        <row r="712">
          <cell r="N712">
            <v>108000</v>
          </cell>
        </row>
        <row r="713">
          <cell r="D713">
            <v>181000</v>
          </cell>
          <cell r="E713">
            <v>-60381.741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2752000</v>
          </cell>
          <cell r="E714">
            <v>0</v>
          </cell>
        </row>
        <row r="714">
          <cell r="H714">
            <v>0</v>
          </cell>
        </row>
        <row r="714">
          <cell r="J714">
            <v>2412000</v>
          </cell>
        </row>
        <row r="714">
          <cell r="N714">
            <v>2752000</v>
          </cell>
        </row>
        <row r="715">
          <cell r="D715">
            <v>147060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280000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540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30000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800000</v>
          </cell>
          <cell r="E722">
            <v>0</v>
          </cell>
        </row>
        <row r="722">
          <cell r="H722">
            <v>0</v>
          </cell>
        </row>
        <row r="722">
          <cell r="J722">
            <v>1834.061</v>
          </cell>
        </row>
        <row r="722">
          <cell r="N722">
            <v>95167.389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370000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850204464</v>
          </cell>
          <cell r="E727">
            <v>0</v>
          </cell>
        </row>
        <row r="727">
          <cell r="H727">
            <v>0</v>
          </cell>
        </row>
        <row r="727">
          <cell r="J727">
            <v>54754624.568</v>
          </cell>
        </row>
        <row r="727">
          <cell r="N727">
            <v>54754624.568</v>
          </cell>
        </row>
        <row r="728">
          <cell r="D728">
            <v>24403588</v>
          </cell>
          <cell r="E728">
            <v>0</v>
          </cell>
        </row>
        <row r="728">
          <cell r="H728">
            <v>0</v>
          </cell>
        </row>
        <row r="728">
          <cell r="J728">
            <v>1297104.669</v>
          </cell>
        </row>
        <row r="728">
          <cell r="N728">
            <v>1297104.669</v>
          </cell>
        </row>
        <row r="729">
          <cell r="D729">
            <v>291187373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21739150</v>
          </cell>
          <cell r="E734">
            <v>0</v>
          </cell>
        </row>
        <row r="734">
          <cell r="H734">
            <v>0</v>
          </cell>
        </row>
        <row r="734">
          <cell r="J734">
            <v>380159.786</v>
          </cell>
        </row>
        <row r="734">
          <cell r="N734">
            <v>380159.786</v>
          </cell>
        </row>
        <row r="735">
          <cell r="D735">
            <v>81640655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56201401</v>
          </cell>
          <cell r="E738">
            <v>0</v>
          </cell>
        </row>
        <row r="738">
          <cell r="H738">
            <v>0</v>
          </cell>
        </row>
        <row r="738">
          <cell r="J738">
            <v>5209400</v>
          </cell>
        </row>
        <row r="738">
          <cell r="N738">
            <v>5209400</v>
          </cell>
        </row>
        <row r="739">
          <cell r="D739">
            <v>6249258</v>
          </cell>
          <cell r="E739">
            <v>0</v>
          </cell>
        </row>
        <row r="739">
          <cell r="H739">
            <v>0</v>
          </cell>
        </row>
        <row r="739">
          <cell r="J739">
            <v>360000</v>
          </cell>
        </row>
        <row r="739">
          <cell r="N739">
            <v>360000</v>
          </cell>
        </row>
        <row r="740">
          <cell r="D740">
            <v>15222788</v>
          </cell>
          <cell r="E740">
            <v>0</v>
          </cell>
        </row>
        <row r="740">
          <cell r="H740">
            <v>0</v>
          </cell>
        </row>
        <row r="740">
          <cell r="J740">
            <v>310000</v>
          </cell>
        </row>
        <row r="740">
          <cell r="N740">
            <v>310000</v>
          </cell>
        </row>
        <row r="741">
          <cell r="D741">
            <v>66491812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4697194</v>
          </cell>
          <cell r="E742">
            <v>0</v>
          </cell>
        </row>
        <row r="742">
          <cell r="H742">
            <v>0</v>
          </cell>
        </row>
        <row r="742">
          <cell r="J742">
            <v>59471.307</v>
          </cell>
        </row>
        <row r="742">
          <cell r="N742">
            <v>59471.307</v>
          </cell>
        </row>
        <row r="743">
          <cell r="D743">
            <v>152500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22152000</v>
          </cell>
          <cell r="E744">
            <v>0</v>
          </cell>
        </row>
        <row r="744">
          <cell r="H744">
            <v>0</v>
          </cell>
        </row>
        <row r="744">
          <cell r="J744">
            <v>147408.045</v>
          </cell>
        </row>
        <row r="744">
          <cell r="N744">
            <v>147408.045</v>
          </cell>
        </row>
        <row r="745">
          <cell r="D745">
            <v>870600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2745784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16112400</v>
          </cell>
          <cell r="E747">
            <v>0</v>
          </cell>
        </row>
        <row r="747">
          <cell r="H747">
            <v>0</v>
          </cell>
        </row>
        <row r="747">
          <cell r="J747">
            <v>56025.175</v>
          </cell>
        </row>
        <row r="747">
          <cell r="N747">
            <v>56025.175</v>
          </cell>
        </row>
        <row r="748">
          <cell r="D748">
            <v>38038600</v>
          </cell>
          <cell r="E748">
            <v>0</v>
          </cell>
        </row>
        <row r="748">
          <cell r="H748">
            <v>0</v>
          </cell>
        </row>
        <row r="748">
          <cell r="J748">
            <v>6500000</v>
          </cell>
        </row>
        <row r="748">
          <cell r="N748">
            <v>6500000</v>
          </cell>
        </row>
        <row r="750">
          <cell r="D750">
            <v>5165394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5285354</v>
          </cell>
          <cell r="E751">
            <v>0</v>
          </cell>
        </row>
        <row r="751">
          <cell r="H751">
            <v>0</v>
          </cell>
        </row>
        <row r="751">
          <cell r="J751">
            <v>816043.792</v>
          </cell>
        </row>
        <row r="751">
          <cell r="N751">
            <v>816043.792</v>
          </cell>
        </row>
        <row r="752">
          <cell r="D752">
            <v>12140824</v>
          </cell>
          <cell r="E752">
            <v>0</v>
          </cell>
        </row>
        <row r="752">
          <cell r="H752">
            <v>0</v>
          </cell>
        </row>
        <row r="752">
          <cell r="J752">
            <v>500000</v>
          </cell>
        </row>
        <row r="752">
          <cell r="N752">
            <v>500000</v>
          </cell>
        </row>
        <row r="753">
          <cell r="D753">
            <v>12430000</v>
          </cell>
          <cell r="E753">
            <v>0</v>
          </cell>
        </row>
        <row r="753">
          <cell r="H753">
            <v>0</v>
          </cell>
        </row>
        <row r="753">
          <cell r="J753">
            <v>725</v>
          </cell>
        </row>
        <row r="753">
          <cell r="N753">
            <v>725</v>
          </cell>
        </row>
        <row r="755">
          <cell r="D755">
            <v>109203000</v>
          </cell>
          <cell r="E755">
            <v>0</v>
          </cell>
        </row>
        <row r="755">
          <cell r="H755">
            <v>0</v>
          </cell>
        </row>
        <row r="755">
          <cell r="J755">
            <v>333063.417</v>
          </cell>
        </row>
        <row r="755">
          <cell r="N755">
            <v>333063.417</v>
          </cell>
        </row>
        <row r="757">
          <cell r="D757">
            <v>5112939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2936635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18527666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800000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164161243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9000000</v>
          </cell>
          <cell r="E766">
            <v>0</v>
          </cell>
        </row>
        <row r="766">
          <cell r="H766">
            <v>0</v>
          </cell>
        </row>
        <row r="766">
          <cell r="J766">
            <v>2000000</v>
          </cell>
        </row>
        <row r="766">
          <cell r="N766">
            <v>2000000</v>
          </cell>
        </row>
        <row r="767">
          <cell r="D767">
            <v>14335075</v>
          </cell>
          <cell r="E767">
            <v>0</v>
          </cell>
        </row>
        <row r="767">
          <cell r="H767">
            <v>0</v>
          </cell>
        </row>
        <row r="767">
          <cell r="J767">
            <v>2057014.204</v>
          </cell>
        </row>
        <row r="767">
          <cell r="N767">
            <v>2057014.204</v>
          </cell>
        </row>
        <row r="769">
          <cell r="D769">
            <v>14571407.53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7589625.876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12630661.379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35005718.359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8184388.817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12333772.657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24031617.625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31389117.206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12767224.8855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30916439.114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28837120.014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9098917.763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8694138.916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5631077.456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7199846.123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16285442.045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2550988.794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25303870.747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39245783.694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18014061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4">
          <cell r="D794">
            <v>1950785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67386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67386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46906446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1590500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1">
          <cell r="D811">
            <v>600000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50000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7">
          <cell r="D817">
            <v>5500000</v>
          </cell>
          <cell r="E817">
            <v>0</v>
          </cell>
        </row>
        <row r="817">
          <cell r="H817">
            <v>0</v>
          </cell>
        </row>
        <row r="817">
          <cell r="J817">
            <v>550000</v>
          </cell>
        </row>
        <row r="817">
          <cell r="N817">
            <v>550000</v>
          </cell>
        </row>
        <row r="819">
          <cell r="D819">
            <v>100000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1">
          <cell r="D821">
            <v>78608000</v>
          </cell>
          <cell r="E821">
            <v>0</v>
          </cell>
        </row>
        <row r="821">
          <cell r="H821">
            <v>0</v>
          </cell>
        </row>
        <row r="821">
          <cell r="J821">
            <v>22360000</v>
          </cell>
        </row>
        <row r="821">
          <cell r="N821">
            <v>22360000</v>
          </cell>
        </row>
        <row r="822">
          <cell r="D822">
            <v>5422045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400164315</v>
          </cell>
          <cell r="E823">
            <v>0</v>
          </cell>
        </row>
        <row r="823">
          <cell r="H823">
            <v>0</v>
          </cell>
        </row>
        <row r="823">
          <cell r="J823">
            <v>20668444.07</v>
          </cell>
        </row>
        <row r="823">
          <cell r="N823">
            <v>20668444.07</v>
          </cell>
        </row>
        <row r="824">
          <cell r="D824">
            <v>3674412</v>
          </cell>
          <cell r="E824">
            <v>0</v>
          </cell>
        </row>
        <row r="824">
          <cell r="H824">
            <v>0</v>
          </cell>
        </row>
        <row r="824">
          <cell r="J824">
            <v>1517028.835</v>
          </cell>
        </row>
        <row r="824">
          <cell r="N824">
            <v>1517028.835</v>
          </cell>
        </row>
        <row r="825">
          <cell r="D825">
            <v>15082356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4963000</v>
          </cell>
          <cell r="E826">
            <v>0</v>
          </cell>
        </row>
        <row r="826">
          <cell r="H826">
            <v>0</v>
          </cell>
        </row>
        <row r="826">
          <cell r="J826">
            <v>2700000</v>
          </cell>
        </row>
        <row r="826">
          <cell r="N826">
            <v>2700000</v>
          </cell>
        </row>
        <row r="827">
          <cell r="D827">
            <v>57400</v>
          </cell>
          <cell r="E827">
            <v>0</v>
          </cell>
        </row>
        <row r="827">
          <cell r="H827">
            <v>0</v>
          </cell>
        </row>
        <row r="827">
          <cell r="J827">
            <v>40000</v>
          </cell>
        </row>
        <row r="827">
          <cell r="N827">
            <v>40000</v>
          </cell>
        </row>
        <row r="828">
          <cell r="D828">
            <v>116000</v>
          </cell>
          <cell r="E828">
            <v>0</v>
          </cell>
        </row>
        <row r="828">
          <cell r="H828">
            <v>0</v>
          </cell>
        </row>
        <row r="828">
          <cell r="J828">
            <v>40000</v>
          </cell>
        </row>
        <row r="828">
          <cell r="N828">
            <v>40000</v>
          </cell>
        </row>
        <row r="829">
          <cell r="D829">
            <v>23967265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2030598</v>
          </cell>
          <cell r="E830">
            <v>0</v>
          </cell>
        </row>
        <row r="830">
          <cell r="H830">
            <v>0</v>
          </cell>
        </row>
        <row r="830">
          <cell r="J830">
            <v>1114783.174</v>
          </cell>
        </row>
        <row r="830">
          <cell r="N830">
            <v>1114783.174</v>
          </cell>
        </row>
        <row r="831">
          <cell r="D831">
            <v>1000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823594</v>
          </cell>
          <cell r="E832">
            <v>0</v>
          </cell>
        </row>
        <row r="832">
          <cell r="H832">
            <v>0</v>
          </cell>
        </row>
        <row r="832">
          <cell r="J832">
            <v>201950.263</v>
          </cell>
        </row>
        <row r="832">
          <cell r="N832">
            <v>201950.263</v>
          </cell>
        </row>
        <row r="833">
          <cell r="D833">
            <v>4302648</v>
          </cell>
          <cell r="E833">
            <v>0</v>
          </cell>
        </row>
        <row r="833">
          <cell r="H833">
            <v>0</v>
          </cell>
        </row>
        <row r="833">
          <cell r="J833">
            <v>1143552</v>
          </cell>
        </row>
        <row r="833">
          <cell r="N833">
            <v>1143552</v>
          </cell>
        </row>
        <row r="834">
          <cell r="D834">
            <v>46218470</v>
          </cell>
          <cell r="E834">
            <v>0</v>
          </cell>
        </row>
        <row r="834">
          <cell r="H834">
            <v>0</v>
          </cell>
        </row>
        <row r="834">
          <cell r="J834">
            <v>5843679</v>
          </cell>
        </row>
        <row r="834">
          <cell r="N834">
            <v>5843679</v>
          </cell>
        </row>
        <row r="835">
          <cell r="D835">
            <v>9054577</v>
          </cell>
          <cell r="E835">
            <v>0</v>
          </cell>
        </row>
        <row r="835">
          <cell r="H835">
            <v>0</v>
          </cell>
        </row>
        <row r="835">
          <cell r="J835">
            <v>3770355.976</v>
          </cell>
        </row>
        <row r="835">
          <cell r="N835">
            <v>3770355.976</v>
          </cell>
        </row>
        <row r="836">
          <cell r="D836">
            <v>6843521</v>
          </cell>
          <cell r="E836">
            <v>0</v>
          </cell>
        </row>
        <row r="836">
          <cell r="H836">
            <v>0</v>
          </cell>
        </row>
        <row r="836">
          <cell r="J836">
            <v>1300000</v>
          </cell>
        </row>
        <row r="836">
          <cell r="N836">
            <v>1300000</v>
          </cell>
        </row>
        <row r="837">
          <cell r="D837">
            <v>2327797</v>
          </cell>
          <cell r="E837">
            <v>0</v>
          </cell>
        </row>
        <row r="837">
          <cell r="H837">
            <v>0</v>
          </cell>
        </row>
        <row r="837">
          <cell r="J837">
            <v>200000</v>
          </cell>
        </row>
        <row r="837">
          <cell r="N837">
            <v>200000</v>
          </cell>
        </row>
        <row r="838">
          <cell r="D838">
            <v>1832385</v>
          </cell>
          <cell r="E838">
            <v>0</v>
          </cell>
        </row>
        <row r="838">
          <cell r="H838">
            <v>0</v>
          </cell>
        </row>
        <row r="838">
          <cell r="J838">
            <v>1088000</v>
          </cell>
        </row>
        <row r="838">
          <cell r="N838">
            <v>1088000</v>
          </cell>
        </row>
        <row r="840">
          <cell r="D840">
            <v>2169117</v>
          </cell>
          <cell r="E840">
            <v>0</v>
          </cell>
        </row>
        <row r="840">
          <cell r="H840">
            <v>0</v>
          </cell>
        </row>
        <row r="840">
          <cell r="J840">
            <v>500000</v>
          </cell>
        </row>
        <row r="840">
          <cell r="N840">
            <v>500000</v>
          </cell>
        </row>
        <row r="842">
          <cell r="D842">
            <v>169195827</v>
          </cell>
          <cell r="E842">
            <v>0</v>
          </cell>
        </row>
        <row r="842">
          <cell r="H842">
            <v>0</v>
          </cell>
        </row>
        <row r="842">
          <cell r="J842">
            <v>28117171.694</v>
          </cell>
        </row>
        <row r="842">
          <cell r="N842">
            <v>28117171.694</v>
          </cell>
        </row>
        <row r="843">
          <cell r="D843">
            <v>60067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6155433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3421717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345951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8646660</v>
          </cell>
          <cell r="E847">
            <v>0</v>
          </cell>
        </row>
        <row r="847">
          <cell r="H847">
            <v>0</v>
          </cell>
        </row>
        <row r="847">
          <cell r="J847">
            <v>44020.07</v>
          </cell>
        </row>
        <row r="847">
          <cell r="N847">
            <v>44020.07</v>
          </cell>
        </row>
        <row r="848">
          <cell r="D848">
            <v>229999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49870392</v>
          </cell>
          <cell r="E882">
            <v>0</v>
          </cell>
        </row>
        <row r="882">
          <cell r="H882">
            <v>0</v>
          </cell>
        </row>
        <row r="882">
          <cell r="J882">
            <v>136402.981</v>
          </cell>
        </row>
        <row r="882">
          <cell r="N882">
            <v>875040.121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</row>
        <row r="888">
          <cell r="H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15824786.806</v>
          </cell>
          <cell r="E894">
            <v>0</v>
          </cell>
        </row>
        <row r="894">
          <cell r="H894">
            <v>0</v>
          </cell>
        </row>
        <row r="894">
          <cell r="J894">
            <v>3981387.262</v>
          </cell>
        </row>
        <row r="894">
          <cell r="N894">
            <v>15824786.806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259382.806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N900">
            <v>259382.806</v>
          </cell>
        </row>
        <row r="901">
          <cell r="D901">
            <v>439875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439875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5746709.572</v>
          </cell>
          <cell r="E905">
            <v>0</v>
          </cell>
        </row>
        <row r="905">
          <cell r="H905">
            <v>0</v>
          </cell>
        </row>
        <row r="905">
          <cell r="J905">
            <v>1439483.176</v>
          </cell>
        </row>
        <row r="905">
          <cell r="N905">
            <v>5746709.572</v>
          </cell>
        </row>
        <row r="906">
          <cell r="D906">
            <v>11757337.164</v>
          </cell>
          <cell r="E906">
            <v>0</v>
          </cell>
        </row>
        <row r="906">
          <cell r="H906">
            <v>0</v>
          </cell>
        </row>
        <row r="906">
          <cell r="J906">
            <v>103696.8</v>
          </cell>
        </row>
        <row r="906">
          <cell r="N906">
            <v>11757337.164</v>
          </cell>
        </row>
        <row r="908">
          <cell r="D908">
            <v>429872.646</v>
          </cell>
          <cell r="E908">
            <v>0</v>
          </cell>
        </row>
        <row r="908">
          <cell r="H908">
            <v>0</v>
          </cell>
        </row>
        <row r="908">
          <cell r="J908">
            <v>168512.119</v>
          </cell>
        </row>
        <row r="908">
          <cell r="N908">
            <v>429872.646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150903.251</v>
          </cell>
          <cell r="E911">
            <v>0</v>
          </cell>
        </row>
        <row r="911">
          <cell r="H911">
            <v>0</v>
          </cell>
        </row>
        <row r="911">
          <cell r="J911">
            <v>50216.251</v>
          </cell>
        </row>
        <row r="911">
          <cell r="N911">
            <v>150903.251</v>
          </cell>
        </row>
        <row r="912">
          <cell r="D912">
            <v>76676.547</v>
          </cell>
          <cell r="E912">
            <v>0</v>
          </cell>
        </row>
        <row r="912">
          <cell r="H912">
            <v>0</v>
          </cell>
        </row>
        <row r="912">
          <cell r="J912">
            <v>23700</v>
          </cell>
        </row>
        <row r="912">
          <cell r="N912">
            <v>76676.547</v>
          </cell>
        </row>
        <row r="913">
          <cell r="D913">
            <v>392110</v>
          </cell>
          <cell r="E913">
            <v>0</v>
          </cell>
        </row>
        <row r="913">
          <cell r="H913">
            <v>0</v>
          </cell>
        </row>
        <row r="913">
          <cell r="J913">
            <v>8600</v>
          </cell>
        </row>
        <row r="913">
          <cell r="N913">
            <v>392110</v>
          </cell>
        </row>
        <row r="914">
          <cell r="D914">
            <v>579734.041</v>
          </cell>
          <cell r="E914">
            <v>0</v>
          </cell>
        </row>
        <row r="914">
          <cell r="H914">
            <v>0</v>
          </cell>
        </row>
        <row r="914">
          <cell r="J914">
            <v>10600</v>
          </cell>
        </row>
        <row r="914">
          <cell r="N914">
            <v>579734.041</v>
          </cell>
        </row>
        <row r="915">
          <cell r="D915">
            <v>3220904.297</v>
          </cell>
          <cell r="E915">
            <v>0</v>
          </cell>
        </row>
        <row r="915">
          <cell r="H915">
            <v>0</v>
          </cell>
        </row>
        <row r="915">
          <cell r="J915">
            <v>368840.692</v>
          </cell>
        </row>
        <row r="915">
          <cell r="N915">
            <v>3220904.297</v>
          </cell>
        </row>
        <row r="916">
          <cell r="D916">
            <v>1117985.5</v>
          </cell>
          <cell r="E916">
            <v>0</v>
          </cell>
        </row>
        <row r="916">
          <cell r="H916">
            <v>0</v>
          </cell>
        </row>
        <row r="916">
          <cell r="J916">
            <v>47560</v>
          </cell>
        </row>
        <row r="916">
          <cell r="N916">
            <v>1117985.5</v>
          </cell>
        </row>
        <row r="917">
          <cell r="D917">
            <v>106211362.384</v>
          </cell>
          <cell r="E917">
            <v>0</v>
          </cell>
        </row>
        <row r="917">
          <cell r="H917">
            <v>0</v>
          </cell>
        </row>
        <row r="917">
          <cell r="J917">
            <v>5313795.87</v>
          </cell>
        </row>
        <row r="917">
          <cell r="N917">
            <v>106211362.384</v>
          </cell>
        </row>
        <row r="918">
          <cell r="D918">
            <v>5827202.737</v>
          </cell>
          <cell r="E918">
            <v>0</v>
          </cell>
        </row>
        <row r="918">
          <cell r="H918">
            <v>0</v>
          </cell>
        </row>
        <row r="918">
          <cell r="J918">
            <v>1730430.571</v>
          </cell>
        </row>
        <row r="918">
          <cell r="N918">
            <v>5827202.737</v>
          </cell>
        </row>
        <row r="919">
          <cell r="D919">
            <v>32166.67</v>
          </cell>
          <cell r="E919">
            <v>0</v>
          </cell>
        </row>
        <row r="919">
          <cell r="H919">
            <v>0</v>
          </cell>
        </row>
        <row r="919">
          <cell r="J919">
            <v>18000</v>
          </cell>
        </row>
        <row r="919">
          <cell r="N919">
            <v>32166.67</v>
          </cell>
        </row>
        <row r="920">
          <cell r="D920">
            <v>172443.324</v>
          </cell>
          <cell r="E920">
            <v>0</v>
          </cell>
        </row>
        <row r="920">
          <cell r="H920">
            <v>0</v>
          </cell>
        </row>
        <row r="920">
          <cell r="J920">
            <v>7350</v>
          </cell>
        </row>
        <row r="920">
          <cell r="N920">
            <v>172443.324</v>
          </cell>
        </row>
        <row r="921">
          <cell r="D921">
            <v>13680497.084</v>
          </cell>
          <cell r="E921">
            <v>0</v>
          </cell>
        </row>
        <row r="921">
          <cell r="H921">
            <v>0</v>
          </cell>
        </row>
        <row r="921">
          <cell r="J921">
            <v>3440117.188</v>
          </cell>
        </row>
        <row r="921">
          <cell r="N921">
            <v>13680497.084</v>
          </cell>
        </row>
        <row r="923">
          <cell r="D923">
            <v>2430648.345</v>
          </cell>
          <cell r="E923">
            <v>0</v>
          </cell>
        </row>
        <row r="923">
          <cell r="H923">
            <v>0</v>
          </cell>
        </row>
        <row r="923">
          <cell r="J923">
            <v>112308.349</v>
          </cell>
        </row>
        <row r="923">
          <cell r="N923">
            <v>2430648.345</v>
          </cell>
        </row>
        <row r="924">
          <cell r="D924">
            <v>976592.295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976592.295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7105992.081</v>
          </cell>
          <cell r="E926">
            <v>0</v>
          </cell>
        </row>
        <row r="926">
          <cell r="H926">
            <v>0</v>
          </cell>
        </row>
        <row r="926">
          <cell r="J926">
            <v>679368.734</v>
          </cell>
        </row>
        <row r="926">
          <cell r="N926">
            <v>7105992.081</v>
          </cell>
        </row>
        <row r="927">
          <cell r="D927">
            <v>66981343.778</v>
          </cell>
          <cell r="E927">
            <v>0</v>
          </cell>
        </row>
        <row r="927">
          <cell r="H927">
            <v>0</v>
          </cell>
        </row>
        <row r="927">
          <cell r="J927">
            <v>4010755.692</v>
          </cell>
        </row>
        <row r="927">
          <cell r="N927">
            <v>66981343.778</v>
          </cell>
        </row>
        <row r="928">
          <cell r="D928">
            <v>14812397.679</v>
          </cell>
          <cell r="E928">
            <v>0</v>
          </cell>
        </row>
        <row r="928">
          <cell r="H928">
            <v>0</v>
          </cell>
        </row>
        <row r="928">
          <cell r="J928">
            <v>11466151.334</v>
          </cell>
        </row>
        <row r="928">
          <cell r="N928">
            <v>14812397.679</v>
          </cell>
        </row>
        <row r="929">
          <cell r="D929">
            <v>32100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321000</v>
          </cell>
        </row>
        <row r="930">
          <cell r="D930">
            <v>9415805.728</v>
          </cell>
          <cell r="E930">
            <v>0</v>
          </cell>
        </row>
        <row r="930">
          <cell r="H930">
            <v>0</v>
          </cell>
        </row>
        <row r="930">
          <cell r="J930">
            <v>221896.366</v>
          </cell>
        </row>
        <row r="930">
          <cell r="N930">
            <v>9415805.728</v>
          </cell>
        </row>
        <row r="931">
          <cell r="D931">
            <v>48692</v>
          </cell>
          <cell r="E931">
            <v>0</v>
          </cell>
        </row>
        <row r="931">
          <cell r="H931">
            <v>0</v>
          </cell>
        </row>
        <row r="931">
          <cell r="J931">
            <v>18356.8</v>
          </cell>
        </row>
        <row r="931">
          <cell r="N931">
            <v>48692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9">
          <cell r="D939">
            <v>873425.638</v>
          </cell>
          <cell r="E939">
            <v>0</v>
          </cell>
        </row>
        <row r="939">
          <cell r="H939">
            <v>0</v>
          </cell>
        </row>
        <row r="939">
          <cell r="J939">
            <v>229473.079</v>
          </cell>
        </row>
        <row r="939">
          <cell r="N939">
            <v>873425.638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137409.533</v>
          </cell>
          <cell r="E941">
            <v>0</v>
          </cell>
        </row>
        <row r="941">
          <cell r="H941">
            <v>0</v>
          </cell>
        </row>
        <row r="941">
          <cell r="J941">
            <v>73996.032</v>
          </cell>
        </row>
        <row r="941">
          <cell r="N941">
            <v>137409.533</v>
          </cell>
        </row>
        <row r="942">
          <cell r="D942">
            <v>1607747.07</v>
          </cell>
          <cell r="E942">
            <v>0</v>
          </cell>
        </row>
        <row r="942">
          <cell r="H942">
            <v>0</v>
          </cell>
        </row>
        <row r="942">
          <cell r="J942">
            <v>730263.827</v>
          </cell>
        </row>
        <row r="942">
          <cell r="N942">
            <v>1607747.07</v>
          </cell>
        </row>
        <row r="943">
          <cell r="D943">
            <v>1219253.954</v>
          </cell>
          <cell r="E943">
            <v>0</v>
          </cell>
        </row>
        <row r="943">
          <cell r="H943">
            <v>0</v>
          </cell>
        </row>
        <row r="943">
          <cell r="J943">
            <v>444672.827</v>
          </cell>
        </row>
        <row r="943">
          <cell r="N943">
            <v>1219253.954</v>
          </cell>
        </row>
        <row r="944">
          <cell r="D944">
            <v>502977.1</v>
          </cell>
          <cell r="E944">
            <v>0</v>
          </cell>
        </row>
        <row r="944">
          <cell r="H944">
            <v>0</v>
          </cell>
        </row>
        <row r="944">
          <cell r="J944">
            <v>107614.156</v>
          </cell>
        </row>
        <row r="944">
          <cell r="N944">
            <v>502977.1</v>
          </cell>
        </row>
        <row r="945">
          <cell r="D945">
            <v>184498.74</v>
          </cell>
          <cell r="E945">
            <v>0</v>
          </cell>
        </row>
        <row r="945">
          <cell r="H945">
            <v>0</v>
          </cell>
        </row>
        <row r="945">
          <cell r="J945">
            <v>16250</v>
          </cell>
        </row>
        <row r="945">
          <cell r="N945">
            <v>184498.74</v>
          </cell>
        </row>
        <row r="946">
          <cell r="D946">
            <v>1743918.717</v>
          </cell>
          <cell r="E946">
            <v>0</v>
          </cell>
        </row>
        <row r="946">
          <cell r="H946">
            <v>0</v>
          </cell>
        </row>
        <row r="946">
          <cell r="J946">
            <v>540617.587</v>
          </cell>
        </row>
        <row r="946">
          <cell r="N946">
            <v>1743918.717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3084978.417</v>
          </cell>
          <cell r="E953">
            <v>0</v>
          </cell>
        </row>
        <row r="953">
          <cell r="H953">
            <v>0</v>
          </cell>
        </row>
        <row r="953">
          <cell r="J953">
            <v>1627404.36</v>
          </cell>
        </row>
        <row r="953">
          <cell r="N953">
            <v>3084978.417</v>
          </cell>
        </row>
        <row r="954">
          <cell r="D954">
            <v>3745574.486</v>
          </cell>
          <cell r="E954">
            <v>0</v>
          </cell>
        </row>
        <row r="954">
          <cell r="H954">
            <v>0</v>
          </cell>
        </row>
        <row r="954">
          <cell r="J954">
            <v>1430631.474</v>
          </cell>
        </row>
        <row r="954">
          <cell r="N954">
            <v>3745574.486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928891.784</v>
          </cell>
          <cell r="E956">
            <v>0</v>
          </cell>
        </row>
        <row r="956">
          <cell r="H956">
            <v>0</v>
          </cell>
        </row>
        <row r="956">
          <cell r="J956">
            <v>306540.481</v>
          </cell>
        </row>
        <row r="956">
          <cell r="N956">
            <v>928891.784</v>
          </cell>
        </row>
        <row r="957">
          <cell r="D957">
            <v>107951.625</v>
          </cell>
          <cell r="E957">
            <v>0</v>
          </cell>
        </row>
        <row r="957">
          <cell r="H957">
            <v>0</v>
          </cell>
        </row>
        <row r="957">
          <cell r="J957">
            <v>83135.556</v>
          </cell>
        </row>
        <row r="957">
          <cell r="N957">
            <v>107951.626</v>
          </cell>
        </row>
        <row r="958">
          <cell r="D958">
            <v>1775955.207</v>
          </cell>
          <cell r="E958">
            <v>0</v>
          </cell>
        </row>
        <row r="958">
          <cell r="H958">
            <v>0</v>
          </cell>
        </row>
        <row r="958">
          <cell r="J958">
            <v>438427.367</v>
          </cell>
        </row>
        <row r="958">
          <cell r="N958">
            <v>1775955.207</v>
          </cell>
        </row>
        <row r="959">
          <cell r="D959">
            <v>7393983.933</v>
          </cell>
          <cell r="E959">
            <v>0</v>
          </cell>
        </row>
        <row r="959">
          <cell r="H959">
            <v>0</v>
          </cell>
        </row>
        <row r="959">
          <cell r="J959">
            <v>1799634.119</v>
          </cell>
        </row>
        <row r="959">
          <cell r="N959">
            <v>7393983.933</v>
          </cell>
        </row>
        <row r="961">
          <cell r="D961">
            <v>2656406.922</v>
          </cell>
          <cell r="E961">
            <v>0</v>
          </cell>
        </row>
        <row r="961">
          <cell r="H961">
            <v>0</v>
          </cell>
        </row>
        <row r="961">
          <cell r="J961">
            <v>965688.137</v>
          </cell>
        </row>
        <row r="961">
          <cell r="N961">
            <v>2656406.922</v>
          </cell>
        </row>
        <row r="962">
          <cell r="D962">
            <v>2541743.521</v>
          </cell>
          <cell r="E962">
            <v>0</v>
          </cell>
        </row>
        <row r="962">
          <cell r="H962">
            <v>0</v>
          </cell>
        </row>
        <row r="962">
          <cell r="J962">
            <v>75385.306</v>
          </cell>
        </row>
        <row r="962">
          <cell r="N962">
            <v>2541743.521</v>
          </cell>
        </row>
        <row r="964">
          <cell r="D964">
            <v>293965.843</v>
          </cell>
          <cell r="E964">
            <v>0</v>
          </cell>
        </row>
        <row r="964">
          <cell r="H964">
            <v>0</v>
          </cell>
        </row>
        <row r="964">
          <cell r="J964">
            <v>105036.641</v>
          </cell>
        </row>
        <row r="964">
          <cell r="N964">
            <v>293965.843</v>
          </cell>
        </row>
        <row r="966">
          <cell r="D966">
            <v>579375.376</v>
          </cell>
          <cell r="E966">
            <v>0</v>
          </cell>
        </row>
        <row r="966">
          <cell r="H966">
            <v>0</v>
          </cell>
        </row>
        <row r="966">
          <cell r="J966">
            <v>271554.474</v>
          </cell>
        </row>
        <row r="966">
          <cell r="N966">
            <v>579375.376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971725.436</v>
          </cell>
          <cell r="E972">
            <v>0</v>
          </cell>
        </row>
        <row r="972">
          <cell r="H972">
            <v>0</v>
          </cell>
        </row>
        <row r="972">
          <cell r="J972">
            <v>328797.909</v>
          </cell>
        </row>
        <row r="972">
          <cell r="N972">
            <v>971725.436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5">
          <cell r="D975">
            <v>424633.808</v>
          </cell>
          <cell r="E975">
            <v>0</v>
          </cell>
        </row>
        <row r="975">
          <cell r="H975">
            <v>0</v>
          </cell>
        </row>
        <row r="975">
          <cell r="J975">
            <v>196888.653</v>
          </cell>
        </row>
        <row r="975">
          <cell r="N975">
            <v>424633.808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131385.198</v>
          </cell>
          <cell r="E980">
            <v>0</v>
          </cell>
        </row>
        <row r="980">
          <cell r="H980">
            <v>0</v>
          </cell>
        </row>
        <row r="980">
          <cell r="J980">
            <v>88931.812</v>
          </cell>
        </row>
        <row r="980">
          <cell r="N980">
            <v>131385.198</v>
          </cell>
        </row>
        <row r="981">
          <cell r="D981">
            <v>223942.668</v>
          </cell>
          <cell r="E981">
            <v>0</v>
          </cell>
        </row>
        <row r="981">
          <cell r="H981">
            <v>0</v>
          </cell>
        </row>
        <row r="981">
          <cell r="J981">
            <v>67754.412</v>
          </cell>
        </row>
        <row r="981">
          <cell r="N981">
            <v>223942.668</v>
          </cell>
        </row>
        <row r="982">
          <cell r="D982">
            <v>1339623.708</v>
          </cell>
          <cell r="E982">
            <v>0</v>
          </cell>
        </row>
        <row r="982">
          <cell r="H982">
            <v>0</v>
          </cell>
        </row>
        <row r="982">
          <cell r="J982">
            <v>32769.746</v>
          </cell>
        </row>
        <row r="982">
          <cell r="N982">
            <v>1339623.708</v>
          </cell>
        </row>
        <row r="983">
          <cell r="D983">
            <v>601450.18</v>
          </cell>
          <cell r="E983">
            <v>0</v>
          </cell>
        </row>
        <row r="983">
          <cell r="H983">
            <v>0</v>
          </cell>
        </row>
        <row r="983">
          <cell r="J983">
            <v>79521.288</v>
          </cell>
        </row>
        <row r="983">
          <cell r="N983">
            <v>593871.233</v>
          </cell>
        </row>
        <row r="984">
          <cell r="D984">
            <v>149335.192</v>
          </cell>
          <cell r="E984">
            <v>0</v>
          </cell>
        </row>
        <row r="984">
          <cell r="H984">
            <v>0</v>
          </cell>
        </row>
        <row r="984">
          <cell r="J984">
            <v>24132.428</v>
          </cell>
        </row>
        <row r="984">
          <cell r="N984">
            <v>147947.176</v>
          </cell>
        </row>
        <row r="985">
          <cell r="D985">
            <v>923999.794</v>
          </cell>
          <cell r="E985">
            <v>0</v>
          </cell>
        </row>
        <row r="985">
          <cell r="H985">
            <v>0</v>
          </cell>
        </row>
        <row r="985">
          <cell r="J985">
            <v>197552.884</v>
          </cell>
        </row>
        <row r="985">
          <cell r="N985">
            <v>923999.794</v>
          </cell>
        </row>
        <row r="986">
          <cell r="D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1720262.009</v>
          </cell>
          <cell r="E997">
            <v>0</v>
          </cell>
        </row>
        <row r="997">
          <cell r="H997">
            <v>0</v>
          </cell>
        </row>
        <row r="997">
          <cell r="J997">
            <v>96260.015</v>
          </cell>
        </row>
        <row r="997">
          <cell r="N997">
            <v>1720262.009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1237821.084</v>
          </cell>
          <cell r="E1002">
            <v>0</v>
          </cell>
        </row>
        <row r="1002">
          <cell r="H1002">
            <v>0</v>
          </cell>
        </row>
        <row r="1002">
          <cell r="J1002">
            <v>285904.214</v>
          </cell>
        </row>
        <row r="1002">
          <cell r="N1002">
            <v>1237821.084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660334</v>
          </cell>
          <cell r="E1006">
            <v>1930.29</v>
          </cell>
        </row>
        <row r="1006">
          <cell r="H1006">
            <v>0</v>
          </cell>
        </row>
        <row r="1006">
          <cell r="J1006">
            <v>389723.133</v>
          </cell>
        </row>
        <row r="1006">
          <cell r="N1006">
            <v>662264.29</v>
          </cell>
        </row>
        <row r="1007">
          <cell r="D1007">
            <v>479035</v>
          </cell>
          <cell r="E1007">
            <v>314189.548</v>
          </cell>
        </row>
        <row r="1007">
          <cell r="H1007">
            <v>0</v>
          </cell>
        </row>
        <row r="1007">
          <cell r="J1007">
            <v>168460.666</v>
          </cell>
        </row>
        <row r="1007">
          <cell r="N1007">
            <v>793224.548</v>
          </cell>
        </row>
        <row r="1008">
          <cell r="D1008">
            <v>94467</v>
          </cell>
          <cell r="E1008">
            <v>65202.334</v>
          </cell>
        </row>
        <row r="1008">
          <cell r="H1008">
            <v>0</v>
          </cell>
        </row>
        <row r="1008">
          <cell r="J1008">
            <v>90606.622</v>
          </cell>
        </row>
        <row r="1008">
          <cell r="N1008">
            <v>159669.334</v>
          </cell>
        </row>
        <row r="1009">
          <cell r="D1009">
            <v>250160</v>
          </cell>
          <cell r="E1009">
            <v>430988.989</v>
          </cell>
        </row>
        <row r="1009">
          <cell r="H1009">
            <v>0</v>
          </cell>
        </row>
        <row r="1009">
          <cell r="J1009">
            <v>255508.472</v>
          </cell>
        </row>
        <row r="1009">
          <cell r="N1009">
            <v>681148.989</v>
          </cell>
        </row>
        <row r="1010">
          <cell r="D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344572.16</v>
          </cell>
          <cell r="E1016">
            <v>0</v>
          </cell>
        </row>
        <row r="1016">
          <cell r="H1016">
            <v>0</v>
          </cell>
        </row>
        <row r="1016">
          <cell r="J1016">
            <v>182208.302</v>
          </cell>
        </row>
        <row r="1016">
          <cell r="N1016">
            <v>344572.16</v>
          </cell>
        </row>
        <row r="1017">
          <cell r="D1017">
            <v>105435.97</v>
          </cell>
          <cell r="E1017">
            <v>0</v>
          </cell>
        </row>
        <row r="1017">
          <cell r="H1017">
            <v>0</v>
          </cell>
        </row>
        <row r="1017">
          <cell r="J1017">
            <v>20325.382</v>
          </cell>
        </row>
        <row r="1017">
          <cell r="N1017">
            <v>105435.97</v>
          </cell>
        </row>
        <row r="1018">
          <cell r="D1018">
            <v>422028.83</v>
          </cell>
          <cell r="E1018">
            <v>0</v>
          </cell>
        </row>
        <row r="1018">
          <cell r="H1018">
            <v>0</v>
          </cell>
        </row>
        <row r="1018">
          <cell r="J1018">
            <v>92339.8</v>
          </cell>
        </row>
        <row r="1018">
          <cell r="N1018">
            <v>422028.83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1828398.219</v>
          </cell>
          <cell r="E1022">
            <v>0</v>
          </cell>
        </row>
        <row r="1022">
          <cell r="H1022">
            <v>0</v>
          </cell>
        </row>
        <row r="1022">
          <cell r="J1022">
            <v>143540</v>
          </cell>
        </row>
        <row r="1022">
          <cell r="N1022">
            <v>1828398.219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615110.402</v>
          </cell>
          <cell r="E1028">
            <v>0</v>
          </cell>
        </row>
        <row r="1028">
          <cell r="H1028">
            <v>0</v>
          </cell>
        </row>
        <row r="1028">
          <cell r="J1028">
            <v>217731.585</v>
          </cell>
        </row>
        <row r="1028">
          <cell r="N1028">
            <v>614527.282</v>
          </cell>
        </row>
        <row r="1029">
          <cell r="D1029">
            <v>3568217.613</v>
          </cell>
          <cell r="E1029">
            <v>0</v>
          </cell>
        </row>
        <row r="1029">
          <cell r="H1029">
            <v>0</v>
          </cell>
        </row>
        <row r="1029">
          <cell r="J1029">
            <v>458560.204</v>
          </cell>
        </row>
        <row r="1029">
          <cell r="N1029">
            <v>3564255.138</v>
          </cell>
        </row>
        <row r="1030">
          <cell r="D1030">
            <v>4204284.245</v>
          </cell>
          <cell r="E1030">
            <v>0</v>
          </cell>
        </row>
        <row r="1030">
          <cell r="H1030">
            <v>0</v>
          </cell>
        </row>
        <row r="1030">
          <cell r="J1030">
            <v>136824.6</v>
          </cell>
        </row>
        <row r="1030">
          <cell r="N1030">
            <v>4204284.245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  <cell r="E1033">
            <v>0</v>
          </cell>
        </row>
        <row r="1033">
          <cell r="H1033">
            <v>0</v>
          </cell>
        </row>
        <row r="1033">
          <cell r="J1033">
            <v>0</v>
          </cell>
        </row>
        <row r="1033">
          <cell r="N1033">
            <v>0</v>
          </cell>
        </row>
        <row r="1034">
          <cell r="D1034">
            <v>45427.258</v>
          </cell>
          <cell r="E1034">
            <v>0</v>
          </cell>
        </row>
        <row r="1034">
          <cell r="H1034">
            <v>0</v>
          </cell>
        </row>
        <row r="1034">
          <cell r="J1034">
            <v>2982.6</v>
          </cell>
        </row>
        <row r="1034">
          <cell r="N1034">
            <v>45427.258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H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17911758.035</v>
          </cell>
          <cell r="E1041">
            <v>0</v>
          </cell>
        </row>
        <row r="1041">
          <cell r="H1041">
            <v>0</v>
          </cell>
        </row>
        <row r="1041">
          <cell r="J1041">
            <v>1349371.285</v>
          </cell>
        </row>
        <row r="1041">
          <cell r="N1041">
            <v>17911758.035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5584975.991</v>
          </cell>
          <cell r="E1048">
            <v>0</v>
          </cell>
        </row>
        <row r="1048">
          <cell r="H1048">
            <v>0</v>
          </cell>
        </row>
        <row r="1048">
          <cell r="J1048">
            <v>389915.066</v>
          </cell>
        </row>
        <row r="1048">
          <cell r="N1048">
            <v>5584975.99</v>
          </cell>
        </row>
        <row r="1049">
          <cell r="D1049">
            <v>3299711.408</v>
          </cell>
          <cell r="E1049">
            <v>0</v>
          </cell>
        </row>
        <row r="1049">
          <cell r="H1049">
            <v>0</v>
          </cell>
        </row>
        <row r="1049">
          <cell r="J1049">
            <v>396981.657</v>
          </cell>
        </row>
        <row r="1049">
          <cell r="N1049">
            <v>3299711.407</v>
          </cell>
        </row>
        <row r="1050">
          <cell r="D1050">
            <v>4881016.276</v>
          </cell>
          <cell r="E1050">
            <v>0</v>
          </cell>
        </row>
        <row r="1050">
          <cell r="H1050">
            <v>0</v>
          </cell>
        </row>
        <row r="1050">
          <cell r="J1050">
            <v>1543926.555</v>
          </cell>
        </row>
        <row r="1050">
          <cell r="N1050">
            <v>4881016.275</v>
          </cell>
        </row>
        <row r="1051">
          <cell r="D1051">
            <v>434658.438</v>
          </cell>
          <cell r="E1051">
            <v>0</v>
          </cell>
        </row>
        <row r="1051">
          <cell r="H1051">
            <v>0</v>
          </cell>
        </row>
        <row r="1051">
          <cell r="J1051">
            <v>60864.166</v>
          </cell>
        </row>
        <row r="1051">
          <cell r="N1051">
            <v>434658.438</v>
          </cell>
        </row>
        <row r="1052">
          <cell r="D1052">
            <v>405712.506</v>
          </cell>
          <cell r="E1052">
            <v>0</v>
          </cell>
        </row>
        <row r="1052">
          <cell r="H1052">
            <v>0</v>
          </cell>
        </row>
        <row r="1052">
          <cell r="J1052">
            <v>36086.152</v>
          </cell>
        </row>
        <row r="1052">
          <cell r="N1052">
            <v>403919.402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1653242.852</v>
          </cell>
          <cell r="E1054">
            <v>0</v>
          </cell>
        </row>
        <row r="1054">
          <cell r="H1054">
            <v>0</v>
          </cell>
        </row>
        <row r="1054">
          <cell r="J1054">
            <v>346241.631</v>
          </cell>
        </row>
        <row r="1054">
          <cell r="N1054">
            <v>1653242.852</v>
          </cell>
        </row>
        <row r="1055">
          <cell r="D1055">
            <v>118785.665</v>
          </cell>
          <cell r="E1055">
            <v>0</v>
          </cell>
        </row>
        <row r="1055">
          <cell r="H1055">
            <v>0</v>
          </cell>
        </row>
        <row r="1055">
          <cell r="J1055">
            <v>36250</v>
          </cell>
        </row>
        <row r="1055">
          <cell r="N1055">
            <v>118785.665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124163.784</v>
          </cell>
          <cell r="E1064">
            <v>0</v>
          </cell>
        </row>
        <row r="1064">
          <cell r="H1064">
            <v>0</v>
          </cell>
        </row>
        <row r="1064">
          <cell r="J1064">
            <v>29553</v>
          </cell>
        </row>
        <row r="1064">
          <cell r="N1064">
            <v>124163.784</v>
          </cell>
        </row>
        <row r="1065">
          <cell r="D1065">
            <v>194079.098</v>
          </cell>
          <cell r="E1065">
            <v>0</v>
          </cell>
        </row>
        <row r="1065">
          <cell r="H1065">
            <v>0</v>
          </cell>
        </row>
        <row r="1065">
          <cell r="J1065">
            <v>28315.984</v>
          </cell>
        </row>
        <row r="1065">
          <cell r="N1065">
            <v>194079.098</v>
          </cell>
        </row>
        <row r="1066">
          <cell r="D1066">
            <v>48658.67</v>
          </cell>
          <cell r="E1066">
            <v>0</v>
          </cell>
        </row>
        <row r="1066">
          <cell r="H1066">
            <v>0</v>
          </cell>
        </row>
        <row r="1066">
          <cell r="J1066">
            <v>371702.478</v>
          </cell>
        </row>
        <row r="1066">
          <cell r="N1066">
            <v>48658.67</v>
          </cell>
        </row>
        <row r="1067">
          <cell r="D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1564862.882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1544088.282</v>
          </cell>
        </row>
        <row r="1069"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2403705.008</v>
          </cell>
        </row>
        <row r="1072">
          <cell r="H1072">
            <v>0</v>
          </cell>
        </row>
        <row r="1072">
          <cell r="J1072">
            <v>1333216.675</v>
          </cell>
        </row>
        <row r="1072">
          <cell r="N1072">
            <v>2403705.008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855266.054</v>
          </cell>
          <cell r="E1077">
            <v>0</v>
          </cell>
        </row>
        <row r="1077">
          <cell r="H1077">
            <v>0</v>
          </cell>
        </row>
        <row r="1077">
          <cell r="J1077">
            <v>49400</v>
          </cell>
        </row>
        <row r="1077">
          <cell r="N1077">
            <v>855266.054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100631.232</v>
          </cell>
          <cell r="E1080">
            <v>0</v>
          </cell>
        </row>
        <row r="1080">
          <cell r="H1080">
            <v>0</v>
          </cell>
        </row>
        <row r="1080">
          <cell r="J1080">
            <v>59926.53</v>
          </cell>
        </row>
        <row r="1080">
          <cell r="N1080">
            <v>100631.232</v>
          </cell>
        </row>
        <row r="1081">
          <cell r="D1081">
            <v>212122.159</v>
          </cell>
          <cell r="E1081">
            <v>0</v>
          </cell>
        </row>
        <row r="1081">
          <cell r="H1081">
            <v>0</v>
          </cell>
        </row>
        <row r="1081">
          <cell r="J1081">
            <v>47949.503</v>
          </cell>
        </row>
        <row r="1081">
          <cell r="N1081">
            <v>212122.159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881896.559</v>
          </cell>
          <cell r="E1083">
            <v>0</v>
          </cell>
        </row>
        <row r="1083">
          <cell r="H1083">
            <v>0</v>
          </cell>
        </row>
        <row r="1083">
          <cell r="J1083">
            <v>197759.167</v>
          </cell>
        </row>
        <row r="1083">
          <cell r="N1083">
            <v>881896.559</v>
          </cell>
        </row>
        <row r="1084">
          <cell r="D1084">
            <v>422138.4</v>
          </cell>
          <cell r="E1084">
            <v>0</v>
          </cell>
        </row>
        <row r="1084">
          <cell r="H1084">
            <v>0</v>
          </cell>
        </row>
        <row r="1084">
          <cell r="J1084">
            <v>149488</v>
          </cell>
        </row>
        <row r="1084">
          <cell r="N1084">
            <v>422138.4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8">
          <cell r="D1088">
            <v>118842.6</v>
          </cell>
          <cell r="E1088">
            <v>0</v>
          </cell>
        </row>
        <row r="1088">
          <cell r="H1088">
            <v>0</v>
          </cell>
        </row>
        <row r="1088">
          <cell r="J1088">
            <v>13105.8</v>
          </cell>
        </row>
        <row r="1088">
          <cell r="N1088">
            <v>118842.6</v>
          </cell>
        </row>
        <row r="1089">
          <cell r="D1089">
            <v>43684.962</v>
          </cell>
          <cell r="E1089">
            <v>32798.923</v>
          </cell>
        </row>
        <row r="1089">
          <cell r="H1089">
            <v>0</v>
          </cell>
        </row>
        <row r="1089">
          <cell r="J1089">
            <v>2646</v>
          </cell>
        </row>
        <row r="1089">
          <cell r="N1089">
            <v>76483.885</v>
          </cell>
        </row>
        <row r="1091">
          <cell r="D1091">
            <v>99000.9</v>
          </cell>
          <cell r="E1091">
            <v>0</v>
          </cell>
        </row>
        <row r="1091">
          <cell r="H1091">
            <v>0</v>
          </cell>
        </row>
        <row r="1091">
          <cell r="J1091">
            <v>25048.4</v>
          </cell>
        </row>
        <row r="1091">
          <cell r="N1091">
            <v>95300.9</v>
          </cell>
        </row>
        <row r="1092">
          <cell r="D1092">
            <v>19375</v>
          </cell>
          <cell r="E1092">
            <v>0</v>
          </cell>
        </row>
        <row r="1092">
          <cell r="H1092">
            <v>0</v>
          </cell>
        </row>
        <row r="1092">
          <cell r="J1092">
            <v>7800</v>
          </cell>
        </row>
        <row r="1092">
          <cell r="N1092">
            <v>19375</v>
          </cell>
        </row>
        <row r="1094">
          <cell r="D1094">
            <v>257123.837</v>
          </cell>
          <cell r="E1094">
            <v>0</v>
          </cell>
        </row>
        <row r="1094">
          <cell r="H1094">
            <v>0</v>
          </cell>
        </row>
        <row r="1094">
          <cell r="J1094">
            <v>84967.665</v>
          </cell>
        </row>
        <row r="1094">
          <cell r="N1094">
            <v>257123.837</v>
          </cell>
        </row>
        <row r="1095">
          <cell r="D1095">
            <v>91805.71</v>
          </cell>
          <cell r="E1095">
            <v>7225.346</v>
          </cell>
        </row>
        <row r="1095">
          <cell r="H1095">
            <v>0</v>
          </cell>
        </row>
        <row r="1095">
          <cell r="J1095">
            <v>75968.048</v>
          </cell>
        </row>
        <row r="1095">
          <cell r="N1095">
            <v>99031.056</v>
          </cell>
        </row>
        <row r="1097">
          <cell r="D1097">
            <v>1221490.215</v>
          </cell>
          <cell r="E1097">
            <v>0</v>
          </cell>
        </row>
        <row r="1097">
          <cell r="H1097">
            <v>0</v>
          </cell>
        </row>
        <row r="1097">
          <cell r="J1097">
            <v>113896.492</v>
          </cell>
        </row>
        <row r="1097">
          <cell r="N1097">
            <v>1041316.215</v>
          </cell>
        </row>
        <row r="1098">
          <cell r="D1098">
            <v>9000</v>
          </cell>
          <cell r="E1098">
            <v>10419.083</v>
          </cell>
        </row>
        <row r="1098">
          <cell r="H1098">
            <v>0</v>
          </cell>
        </row>
        <row r="1098">
          <cell r="J1098">
            <v>19415.933</v>
          </cell>
        </row>
        <row r="1098">
          <cell r="N1098">
            <v>19419.083</v>
          </cell>
        </row>
        <row r="1100">
          <cell r="D1100">
            <v>599799.201</v>
          </cell>
          <cell r="E1100">
            <v>0</v>
          </cell>
        </row>
        <row r="1100">
          <cell r="H1100">
            <v>0</v>
          </cell>
        </row>
        <row r="1100">
          <cell r="J1100">
            <v>441675.208</v>
          </cell>
        </row>
        <row r="1100">
          <cell r="N1100">
            <v>599799.201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75184.2</v>
          </cell>
          <cell r="E1103">
            <v>46063.181</v>
          </cell>
        </row>
        <row r="1103">
          <cell r="H1103">
            <v>0</v>
          </cell>
        </row>
        <row r="1103">
          <cell r="J1103">
            <v>15989.501</v>
          </cell>
        </row>
        <row r="1103">
          <cell r="N1103">
            <v>121247.865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63921.865</v>
          </cell>
          <cell r="E1106">
            <v>0</v>
          </cell>
        </row>
        <row r="1106">
          <cell r="H1106">
            <v>0</v>
          </cell>
        </row>
        <row r="1106">
          <cell r="J1106">
            <v>63921.865</v>
          </cell>
        </row>
        <row r="1106">
          <cell r="N1106">
            <v>63921.865</v>
          </cell>
        </row>
        <row r="1107">
          <cell r="D1107">
            <v>0</v>
          </cell>
          <cell r="E1107">
            <v>24150</v>
          </cell>
        </row>
        <row r="1107">
          <cell r="H1107">
            <v>0</v>
          </cell>
        </row>
        <row r="1107">
          <cell r="J1107">
            <v>16975</v>
          </cell>
        </row>
        <row r="1107">
          <cell r="N1107">
            <v>2415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8481638.264</v>
          </cell>
          <cell r="E1116">
            <v>0</v>
          </cell>
        </row>
        <row r="1116">
          <cell r="H1116">
            <v>0</v>
          </cell>
        </row>
        <row r="1116">
          <cell r="J1116">
            <v>37486.463</v>
          </cell>
        </row>
        <row r="1116">
          <cell r="N1116">
            <v>8481638.264</v>
          </cell>
        </row>
        <row r="1117">
          <cell r="D1117">
            <v>80681.403</v>
          </cell>
          <cell r="E1117">
            <v>0</v>
          </cell>
        </row>
        <row r="1117">
          <cell r="H1117">
            <v>0</v>
          </cell>
        </row>
        <row r="1117">
          <cell r="J1117">
            <v>39802.501</v>
          </cell>
        </row>
        <row r="1117">
          <cell r="N1117">
            <v>80681.403</v>
          </cell>
        </row>
        <row r="1118">
          <cell r="D1118">
            <v>162236.233</v>
          </cell>
          <cell r="E1118">
            <v>79587.768</v>
          </cell>
        </row>
        <row r="1118">
          <cell r="H1118">
            <v>0</v>
          </cell>
        </row>
        <row r="1118">
          <cell r="J1118">
            <v>1624</v>
          </cell>
        </row>
        <row r="1118">
          <cell r="N1118">
            <v>241824.001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7025</v>
          </cell>
          <cell r="E1124">
            <v>0</v>
          </cell>
        </row>
        <row r="1124">
          <cell r="H1124">
            <v>0</v>
          </cell>
        </row>
        <row r="1124">
          <cell r="J1124">
            <v>6487.5</v>
          </cell>
        </row>
        <row r="1124">
          <cell r="N1124">
            <v>7025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6890111</v>
          </cell>
          <cell r="E1132">
            <v>1287814.26</v>
          </cell>
        </row>
        <row r="1132">
          <cell r="H1132">
            <v>0</v>
          </cell>
        </row>
        <row r="1132">
          <cell r="J1132">
            <v>926142.94</v>
          </cell>
        </row>
        <row r="1132">
          <cell r="N1132">
            <v>8177925.26</v>
          </cell>
        </row>
        <row r="1134">
          <cell r="D1134">
            <v>6433</v>
          </cell>
          <cell r="E1134">
            <v>0</v>
          </cell>
        </row>
        <row r="1134">
          <cell r="H1134">
            <v>0</v>
          </cell>
        </row>
        <row r="1134">
          <cell r="J1134">
            <v>2905</v>
          </cell>
        </row>
        <row r="1134">
          <cell r="N1134">
            <v>6433</v>
          </cell>
        </row>
        <row r="1136">
          <cell r="D1136">
            <v>920183.82</v>
          </cell>
          <cell r="E1136">
            <v>0</v>
          </cell>
        </row>
        <row r="1136">
          <cell r="H1136">
            <v>0</v>
          </cell>
        </row>
        <row r="1136">
          <cell r="J1136">
            <v>359628.802</v>
          </cell>
        </row>
        <row r="1136">
          <cell r="N1136">
            <v>920183.82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3">
          <cell r="D1143">
            <v>0</v>
          </cell>
          <cell r="E1143">
            <v>2800.34</v>
          </cell>
        </row>
        <row r="1143">
          <cell r="H1143">
            <v>0</v>
          </cell>
        </row>
        <row r="1143">
          <cell r="J1143">
            <v>2786.666</v>
          </cell>
        </row>
        <row r="1143">
          <cell r="N1143">
            <v>2800.34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7">
          <cell r="D1147">
            <v>129120</v>
          </cell>
          <cell r="E1147">
            <v>0</v>
          </cell>
        </row>
        <row r="1147">
          <cell r="H1147">
            <v>0</v>
          </cell>
        </row>
        <row r="1147">
          <cell r="J1147">
            <v>37900</v>
          </cell>
        </row>
        <row r="1147">
          <cell r="N1147">
            <v>129120</v>
          </cell>
        </row>
        <row r="1149">
          <cell r="D1149">
            <v>99241.683</v>
          </cell>
          <cell r="E1149">
            <v>29744.555</v>
          </cell>
        </row>
        <row r="1149">
          <cell r="H1149">
            <v>0</v>
          </cell>
        </row>
        <row r="1149">
          <cell r="J1149">
            <v>88085.063</v>
          </cell>
        </row>
        <row r="1149">
          <cell r="N1149">
            <v>128986.238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586004.9</v>
          </cell>
          <cell r="E1152">
            <v>0</v>
          </cell>
        </row>
        <row r="1152">
          <cell r="H1152">
            <v>0</v>
          </cell>
        </row>
        <row r="1152">
          <cell r="J1152">
            <v>41833.333</v>
          </cell>
        </row>
        <row r="1152">
          <cell r="N1152">
            <v>586004.9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6">
          <cell r="D1156">
            <v>143490.068</v>
          </cell>
          <cell r="E1156">
            <v>0</v>
          </cell>
        </row>
        <row r="1156">
          <cell r="H1156">
            <v>0</v>
          </cell>
        </row>
        <row r="1156">
          <cell r="J1156">
            <v>55083.335</v>
          </cell>
        </row>
        <row r="1156">
          <cell r="N1156">
            <v>143490.068</v>
          </cell>
        </row>
        <row r="1157">
          <cell r="D1157">
            <v>152757.056</v>
          </cell>
          <cell r="E1157">
            <v>0</v>
          </cell>
        </row>
        <row r="1157">
          <cell r="H1157">
            <v>0</v>
          </cell>
        </row>
        <row r="1157">
          <cell r="J1157">
            <v>119368.031</v>
          </cell>
        </row>
        <row r="1157">
          <cell r="N1157">
            <v>152757.056</v>
          </cell>
        </row>
        <row r="1158">
          <cell r="D1158">
            <v>0</v>
          </cell>
          <cell r="E1158">
            <v>3132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3132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82987.448</v>
          </cell>
          <cell r="E1160">
            <v>0</v>
          </cell>
        </row>
        <row r="1160">
          <cell r="H1160">
            <v>0</v>
          </cell>
        </row>
        <row r="1160">
          <cell r="J1160">
            <v>22339.772</v>
          </cell>
        </row>
        <row r="1160">
          <cell r="N1160">
            <v>82987.448</v>
          </cell>
        </row>
        <row r="1161">
          <cell r="D1161">
            <v>290500</v>
          </cell>
          <cell r="E1161">
            <v>0</v>
          </cell>
        </row>
        <row r="1161">
          <cell r="H1161">
            <v>0</v>
          </cell>
        </row>
        <row r="1161">
          <cell r="J1161">
            <v>28800</v>
          </cell>
        </row>
        <row r="1161">
          <cell r="N1161">
            <v>29050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897820.225</v>
          </cell>
          <cell r="E1163">
            <v>35904.809</v>
          </cell>
        </row>
        <row r="1163">
          <cell r="H1163">
            <v>0</v>
          </cell>
        </row>
        <row r="1163">
          <cell r="J1163">
            <v>471028.051</v>
          </cell>
        </row>
        <row r="1163">
          <cell r="N1163">
            <v>933725.034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1057565.522</v>
          </cell>
          <cell r="E1166">
            <v>0</v>
          </cell>
        </row>
        <row r="1166">
          <cell r="H1166">
            <v>0</v>
          </cell>
        </row>
        <row r="1166">
          <cell r="J1166">
            <v>75990.816</v>
          </cell>
        </row>
        <row r="1166">
          <cell r="N1166">
            <v>1053065.522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1489526.159</v>
          </cell>
          <cell r="E1168">
            <v>0</v>
          </cell>
        </row>
        <row r="1168">
          <cell r="H1168">
            <v>0</v>
          </cell>
        </row>
        <row r="1168">
          <cell r="J1168">
            <v>716637.576</v>
          </cell>
        </row>
        <row r="1168">
          <cell r="N1168">
            <v>1489526.159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1301063.497</v>
          </cell>
          <cell r="E1173">
            <v>544935.874</v>
          </cell>
        </row>
        <row r="1173">
          <cell r="H1173">
            <v>0</v>
          </cell>
        </row>
        <row r="1173">
          <cell r="J1173">
            <v>932198.294</v>
          </cell>
        </row>
        <row r="1173">
          <cell r="N1173">
            <v>1845999.371</v>
          </cell>
        </row>
        <row r="1174">
          <cell r="D1174">
            <v>155296.668</v>
          </cell>
          <cell r="E1174">
            <v>0</v>
          </cell>
        </row>
        <row r="1174">
          <cell r="H1174">
            <v>0</v>
          </cell>
        </row>
        <row r="1174">
          <cell r="J1174">
            <v>66499.999</v>
          </cell>
        </row>
        <row r="1174">
          <cell r="N1174">
            <v>155296.668</v>
          </cell>
        </row>
        <row r="1175">
          <cell r="D1175">
            <v>1257606.397</v>
          </cell>
          <cell r="E1175">
            <v>0</v>
          </cell>
        </row>
        <row r="1175">
          <cell r="H1175">
            <v>0</v>
          </cell>
        </row>
        <row r="1175">
          <cell r="J1175">
            <v>121781.549</v>
          </cell>
        </row>
        <row r="1175">
          <cell r="N1175">
            <v>1192596.397</v>
          </cell>
        </row>
        <row r="1176">
          <cell r="D1176">
            <v>408816.569</v>
          </cell>
          <cell r="E1176">
            <v>0</v>
          </cell>
        </row>
        <row r="1176">
          <cell r="H1176">
            <v>0</v>
          </cell>
        </row>
        <row r="1176">
          <cell r="J1176">
            <v>234572.319</v>
          </cell>
        </row>
        <row r="1176">
          <cell r="N1176">
            <v>408816.569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20000</v>
          </cell>
          <cell r="E1181">
            <v>0</v>
          </cell>
        </row>
        <row r="1181">
          <cell r="H1181">
            <v>0</v>
          </cell>
        </row>
        <row r="1181">
          <cell r="J1181">
            <v>20000</v>
          </cell>
        </row>
        <row r="1181">
          <cell r="N1181">
            <v>20000</v>
          </cell>
        </row>
        <row r="1182">
          <cell r="D1182">
            <v>282085.674</v>
          </cell>
          <cell r="E1182">
            <v>171176.84</v>
          </cell>
        </row>
        <row r="1182">
          <cell r="H1182">
            <v>0</v>
          </cell>
        </row>
        <row r="1182">
          <cell r="J1182">
            <v>80570.55</v>
          </cell>
        </row>
        <row r="1182">
          <cell r="N1182">
            <v>443545.847</v>
          </cell>
        </row>
        <row r="1183">
          <cell r="D1183">
            <v>341667.267</v>
          </cell>
          <cell r="E1183">
            <v>0</v>
          </cell>
        </row>
        <row r="1183">
          <cell r="H1183">
            <v>0</v>
          </cell>
        </row>
        <row r="1183">
          <cell r="J1183">
            <v>85121.516</v>
          </cell>
        </row>
        <row r="1183">
          <cell r="N1183">
            <v>341667.267</v>
          </cell>
        </row>
        <row r="1184">
          <cell r="D1184">
            <v>313539.326</v>
          </cell>
          <cell r="E1184">
            <v>0</v>
          </cell>
        </row>
        <row r="1184">
          <cell r="H1184">
            <v>0</v>
          </cell>
        </row>
        <row r="1184">
          <cell r="J1184">
            <v>132290.924</v>
          </cell>
        </row>
        <row r="1184">
          <cell r="N1184">
            <v>313539.326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439031.137</v>
          </cell>
          <cell r="E1187">
            <v>0</v>
          </cell>
        </row>
        <row r="1187">
          <cell r="H1187">
            <v>0</v>
          </cell>
        </row>
        <row r="1187">
          <cell r="J1187">
            <v>164192.876</v>
          </cell>
        </row>
        <row r="1187">
          <cell r="N1187">
            <v>439031.137</v>
          </cell>
        </row>
        <row r="1188">
          <cell r="D1188">
            <v>404918.703</v>
          </cell>
          <cell r="E1188">
            <v>0</v>
          </cell>
        </row>
        <row r="1188">
          <cell r="H1188">
            <v>0</v>
          </cell>
        </row>
        <row r="1188">
          <cell r="J1188">
            <v>190212.466</v>
          </cell>
        </row>
        <row r="1188">
          <cell r="N1188">
            <v>404918.702</v>
          </cell>
        </row>
        <row r="1189">
          <cell r="D1189">
            <v>201545.998</v>
          </cell>
          <cell r="E1189">
            <v>0</v>
          </cell>
        </row>
        <row r="1189">
          <cell r="H1189">
            <v>0</v>
          </cell>
        </row>
        <row r="1189">
          <cell r="J1189">
            <v>87131.332</v>
          </cell>
        </row>
        <row r="1189">
          <cell r="N1189">
            <v>201545.998</v>
          </cell>
        </row>
        <row r="1190">
          <cell r="D1190">
            <v>81086.75</v>
          </cell>
          <cell r="E1190">
            <v>0</v>
          </cell>
        </row>
        <row r="1190">
          <cell r="H1190">
            <v>0</v>
          </cell>
        </row>
        <row r="1190">
          <cell r="J1190">
            <v>3300</v>
          </cell>
        </row>
        <row r="1190">
          <cell r="N1190">
            <v>81086.75</v>
          </cell>
        </row>
        <row r="1191">
          <cell r="D1191">
            <v>2300758.317</v>
          </cell>
          <cell r="E1191">
            <v>0</v>
          </cell>
        </row>
        <row r="1191">
          <cell r="H1191">
            <v>0</v>
          </cell>
        </row>
        <row r="1191">
          <cell r="J1191">
            <v>60336.581</v>
          </cell>
        </row>
        <row r="1191">
          <cell r="N1191">
            <v>2300758.317</v>
          </cell>
        </row>
        <row r="1193">
          <cell r="D1193">
            <v>6196335.655</v>
          </cell>
          <cell r="E1193">
            <v>0</v>
          </cell>
        </row>
        <row r="1193">
          <cell r="H1193">
            <v>0</v>
          </cell>
        </row>
        <row r="1193">
          <cell r="J1193">
            <v>1337871.65</v>
          </cell>
        </row>
        <row r="1193">
          <cell r="N1193">
            <v>6196335.655</v>
          </cell>
        </row>
        <row r="1194">
          <cell r="D1194">
            <v>30513.337</v>
          </cell>
          <cell r="E1194">
            <v>0</v>
          </cell>
        </row>
        <row r="1194">
          <cell r="H1194">
            <v>0</v>
          </cell>
        </row>
        <row r="1194">
          <cell r="J1194">
            <v>25660.003</v>
          </cell>
        </row>
        <row r="1194">
          <cell r="N1194">
            <v>30513.337</v>
          </cell>
        </row>
        <row r="1196">
          <cell r="D1196">
            <v>2766433.564</v>
          </cell>
          <cell r="E1196">
            <v>1379937.211</v>
          </cell>
        </row>
        <row r="1196">
          <cell r="H1196">
            <v>0</v>
          </cell>
        </row>
        <row r="1196">
          <cell r="J1196">
            <v>1372589.439</v>
          </cell>
        </row>
        <row r="1196">
          <cell r="N1196">
            <v>3427081.69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614759.468</v>
          </cell>
          <cell r="E1198">
            <v>0</v>
          </cell>
        </row>
        <row r="1198">
          <cell r="H1198">
            <v>0</v>
          </cell>
        </row>
        <row r="1198">
          <cell r="J1198">
            <v>106058.8</v>
          </cell>
        </row>
        <row r="1198">
          <cell r="N1198">
            <v>614759.468</v>
          </cell>
        </row>
        <row r="1199">
          <cell r="D1199">
            <v>1433695.203</v>
          </cell>
          <cell r="E1199">
            <v>0</v>
          </cell>
        </row>
        <row r="1199">
          <cell r="H1199">
            <v>0</v>
          </cell>
        </row>
        <row r="1199">
          <cell r="J1199">
            <v>704370.739</v>
          </cell>
        </row>
        <row r="1199">
          <cell r="N1199">
            <v>1398410.47</v>
          </cell>
        </row>
        <row r="1201">
          <cell r="D1201">
            <v>88075.685</v>
          </cell>
          <cell r="E1201">
            <v>0</v>
          </cell>
        </row>
        <row r="1201">
          <cell r="H1201">
            <v>0</v>
          </cell>
        </row>
        <row r="1201">
          <cell r="J1201">
            <v>28273.342</v>
          </cell>
        </row>
        <row r="1201">
          <cell r="N1201">
            <v>88075.685</v>
          </cell>
        </row>
        <row r="1202">
          <cell r="D1202">
            <v>307300.059</v>
          </cell>
          <cell r="E1202">
            <v>0</v>
          </cell>
        </row>
        <row r="1202">
          <cell r="H1202">
            <v>0</v>
          </cell>
        </row>
        <row r="1202">
          <cell r="J1202">
            <v>131720.504</v>
          </cell>
        </row>
        <row r="1202">
          <cell r="N1202">
            <v>256967.705</v>
          </cell>
        </row>
        <row r="1203">
          <cell r="D1203">
            <v>360931.046</v>
          </cell>
          <cell r="E1203">
            <v>0</v>
          </cell>
        </row>
        <row r="1203">
          <cell r="H1203">
            <v>0</v>
          </cell>
        </row>
        <row r="1203">
          <cell r="J1203">
            <v>24473.333</v>
          </cell>
        </row>
        <row r="1203">
          <cell r="N1203">
            <v>360931.046</v>
          </cell>
        </row>
        <row r="1205">
          <cell r="D1205">
            <v>834407.094</v>
          </cell>
          <cell r="E1205">
            <v>0</v>
          </cell>
        </row>
        <row r="1205">
          <cell r="H1205">
            <v>0</v>
          </cell>
        </row>
        <row r="1205">
          <cell r="J1205">
            <v>140598.827</v>
          </cell>
        </row>
        <row r="1205">
          <cell r="N1205">
            <v>834407.094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7623</v>
          </cell>
          <cell r="E1207">
            <v>6473.667</v>
          </cell>
        </row>
        <row r="1207">
          <cell r="H1207">
            <v>0</v>
          </cell>
        </row>
        <row r="1207">
          <cell r="J1207">
            <v>5152</v>
          </cell>
        </row>
        <row r="1207">
          <cell r="N1207">
            <v>13930</v>
          </cell>
        </row>
        <row r="1208">
          <cell r="D1208">
            <v>788376.667</v>
          </cell>
          <cell r="E1208">
            <v>20155</v>
          </cell>
        </row>
        <row r="1208">
          <cell r="H1208">
            <v>0</v>
          </cell>
        </row>
        <row r="1208">
          <cell r="J1208">
            <v>188836.337</v>
          </cell>
        </row>
        <row r="1208">
          <cell r="N1208">
            <v>712835.93</v>
          </cell>
        </row>
        <row r="1209">
          <cell r="D1209">
            <v>358728.567</v>
          </cell>
          <cell r="E1209">
            <v>0</v>
          </cell>
        </row>
        <row r="1209">
          <cell r="H1209">
            <v>0</v>
          </cell>
        </row>
        <row r="1209">
          <cell r="J1209">
            <v>323819.648</v>
          </cell>
        </row>
        <row r="1209">
          <cell r="N1209">
            <v>358728.567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2206358.47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2206358.47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3830521.349</v>
          </cell>
          <cell r="E1214">
            <v>0</v>
          </cell>
        </row>
        <row r="1214">
          <cell r="H1214">
            <v>0</v>
          </cell>
        </row>
        <row r="1214">
          <cell r="J1214">
            <v>1565713.863</v>
          </cell>
        </row>
        <row r="1214">
          <cell r="N1214">
            <v>3830521.349</v>
          </cell>
        </row>
        <row r="1215">
          <cell r="D1215">
            <v>2935599.827</v>
          </cell>
          <cell r="E1215">
            <v>0</v>
          </cell>
        </row>
        <row r="1215">
          <cell r="H1215">
            <v>0</v>
          </cell>
        </row>
        <row r="1215">
          <cell r="J1215">
            <v>603740.191</v>
          </cell>
        </row>
        <row r="1215">
          <cell r="N1215">
            <v>2935599.827</v>
          </cell>
        </row>
        <row r="1216">
          <cell r="D1216">
            <v>260352.003</v>
          </cell>
          <cell r="E1216">
            <v>206996.806</v>
          </cell>
        </row>
        <row r="1216">
          <cell r="H1216">
            <v>0</v>
          </cell>
        </row>
        <row r="1216">
          <cell r="J1216">
            <v>74775</v>
          </cell>
        </row>
        <row r="1216">
          <cell r="N1216">
            <v>467348.809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126942.689</v>
          </cell>
          <cell r="E1219">
            <v>482742.089</v>
          </cell>
        </row>
        <row r="1219">
          <cell r="H1219">
            <v>0</v>
          </cell>
        </row>
        <row r="1219">
          <cell r="J1219">
            <v>288847.903</v>
          </cell>
        </row>
        <row r="1219">
          <cell r="N1219">
            <v>609684.778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117200.496</v>
          </cell>
          <cell r="E1221">
            <v>0</v>
          </cell>
        </row>
        <row r="1221">
          <cell r="H1221">
            <v>0</v>
          </cell>
        </row>
        <row r="1221">
          <cell r="J1221">
            <v>40907.742</v>
          </cell>
        </row>
        <row r="1221">
          <cell r="N1221">
            <v>117200.496</v>
          </cell>
        </row>
        <row r="1222">
          <cell r="D1222">
            <v>147090.496</v>
          </cell>
          <cell r="E1222">
            <v>0</v>
          </cell>
        </row>
        <row r="1222">
          <cell r="H1222">
            <v>0</v>
          </cell>
        </row>
        <row r="1222">
          <cell r="J1222">
            <v>110450.337</v>
          </cell>
        </row>
        <row r="1222">
          <cell r="N1222">
            <v>146984.087</v>
          </cell>
        </row>
        <row r="1223">
          <cell r="D1223">
            <v>0</v>
          </cell>
          <cell r="E1223">
            <v>0</v>
          </cell>
        </row>
        <row r="1223">
          <cell r="H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164675.84</v>
          </cell>
          <cell r="E1226">
            <v>60381.741</v>
          </cell>
        </row>
        <row r="1226">
          <cell r="H1226">
            <v>0</v>
          </cell>
        </row>
        <row r="1226">
          <cell r="J1226">
            <v>40313</v>
          </cell>
        </row>
        <row r="1226">
          <cell r="N1226">
            <v>225057.581</v>
          </cell>
        </row>
        <row r="1227">
          <cell r="D1227">
            <v>528983.228</v>
          </cell>
          <cell r="E1227">
            <v>0</v>
          </cell>
        </row>
        <row r="1227">
          <cell r="H1227">
            <v>0</v>
          </cell>
        </row>
        <row r="1227">
          <cell r="J1227">
            <v>112330.757</v>
          </cell>
        </row>
        <row r="1227">
          <cell r="N1227">
            <v>519670.404</v>
          </cell>
        </row>
        <row r="1228">
          <cell r="D1228">
            <v>1093019.48</v>
          </cell>
          <cell r="E1228">
            <v>0</v>
          </cell>
        </row>
        <row r="1228">
          <cell r="H1228">
            <v>0</v>
          </cell>
        </row>
        <row r="1228">
          <cell r="J1228">
            <v>783646.611</v>
          </cell>
        </row>
        <row r="1228">
          <cell r="N1228">
            <v>1093019.48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15200</v>
          </cell>
          <cell r="E1232">
            <v>0</v>
          </cell>
        </row>
        <row r="1232">
          <cell r="H1232">
            <v>0</v>
          </cell>
        </row>
        <row r="1232">
          <cell r="J1232">
            <v>15200</v>
          </cell>
        </row>
        <row r="1232">
          <cell r="N1232">
            <v>15200</v>
          </cell>
        </row>
        <row r="1233">
          <cell r="D1233">
            <v>67087005.569</v>
          </cell>
          <cell r="E1233">
            <v>-6775984.197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8184603276.9415</v>
          </cell>
          <cell r="E1235">
            <v>200000.340000001</v>
          </cell>
        </row>
        <row r="1235">
          <cell r="H123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638575</v>
          </cell>
          <cell r="D37">
            <v>0</v>
          </cell>
        </row>
        <row r="37">
          <cell r="G37">
            <v>91495.383</v>
          </cell>
        </row>
        <row r="41">
          <cell r="C41">
            <v>1971926</v>
          </cell>
          <cell r="D41">
            <v>0</v>
          </cell>
        </row>
        <row r="41">
          <cell r="G41">
            <v>236811.4055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5931582</v>
          </cell>
          <cell r="D45">
            <v>0</v>
          </cell>
        </row>
        <row r="45">
          <cell r="G45">
            <v>2133182.401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4597822.857</v>
          </cell>
          <cell r="D110">
            <v>0</v>
          </cell>
        </row>
        <row r="110">
          <cell r="G110">
            <v>525773.783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483774</v>
          </cell>
          <cell r="D112">
            <v>0</v>
          </cell>
        </row>
        <row r="112">
          <cell r="G112">
            <v>154621.383</v>
          </cell>
        </row>
        <row r="114">
          <cell r="C114">
            <v>1860514</v>
          </cell>
          <cell r="D114">
            <v>0</v>
          </cell>
        </row>
        <row r="114">
          <cell r="G114">
            <v>324500.743</v>
          </cell>
        </row>
        <row r="115">
          <cell r="C115">
            <v>5400</v>
          </cell>
          <cell r="D115">
            <v>0</v>
          </cell>
        </row>
        <row r="115">
          <cell r="G115">
            <v>45967.28</v>
          </cell>
        </row>
        <row r="116">
          <cell r="C116">
            <v>2682700</v>
          </cell>
          <cell r="D116">
            <v>0</v>
          </cell>
        </row>
        <row r="116">
          <cell r="G116">
            <v>334293.12069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5418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135852461</v>
          </cell>
          <cell r="D123">
            <v>0</v>
          </cell>
        </row>
        <row r="123">
          <cell r="G123">
            <v>1925789.10178</v>
          </cell>
        </row>
        <row r="124">
          <cell r="C124">
            <v>1522000</v>
          </cell>
          <cell r="D124">
            <v>0</v>
          </cell>
        </row>
        <row r="124">
          <cell r="G124">
            <v>0</v>
          </cell>
        </row>
        <row r="127">
          <cell r="C127">
            <v>2679675.882</v>
          </cell>
          <cell r="D127">
            <v>0</v>
          </cell>
        </row>
        <row r="127">
          <cell r="G127">
            <v>392973.71</v>
          </cell>
        </row>
        <row r="128">
          <cell r="C128">
            <v>1095032.108</v>
          </cell>
          <cell r="D128">
            <v>0</v>
          </cell>
        </row>
        <row r="128">
          <cell r="G128">
            <v>234053.324</v>
          </cell>
        </row>
        <row r="129">
          <cell r="C129">
            <v>294171.902</v>
          </cell>
          <cell r="D129">
            <v>0</v>
          </cell>
        </row>
        <row r="129">
          <cell r="G129">
            <v>25412.6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43085600</v>
          </cell>
          <cell r="D134">
            <v>0</v>
          </cell>
        </row>
        <row r="134">
          <cell r="G134">
            <v>4581691.00728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700000</v>
          </cell>
          <cell r="D136">
            <v>0</v>
          </cell>
        </row>
        <row r="136">
          <cell r="G136">
            <v>16547.6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578092593.219</v>
          </cell>
          <cell r="D138">
            <v>0</v>
          </cell>
        </row>
        <row r="138">
          <cell r="G138">
            <v>359736969.728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50508076</v>
          </cell>
          <cell r="D149">
            <v>0</v>
          </cell>
        </row>
        <row r="149">
          <cell r="G149">
            <v>3956309</v>
          </cell>
        </row>
        <row r="150">
          <cell r="C150">
            <v>20652329</v>
          </cell>
          <cell r="D150">
            <v>0</v>
          </cell>
        </row>
        <row r="150">
          <cell r="G150">
            <v>859680.616</v>
          </cell>
        </row>
        <row r="152">
          <cell r="C152">
            <v>8147358</v>
          </cell>
          <cell r="D152">
            <v>0</v>
          </cell>
        </row>
        <row r="152">
          <cell r="G152">
            <v>659230.574</v>
          </cell>
        </row>
        <row r="153">
          <cell r="C153">
            <v>3108773</v>
          </cell>
          <cell r="D153">
            <v>0</v>
          </cell>
        </row>
        <row r="153">
          <cell r="G153">
            <v>236392.73</v>
          </cell>
        </row>
        <row r="154">
          <cell r="C154">
            <v>50380982</v>
          </cell>
          <cell r="D154">
            <v>0</v>
          </cell>
        </row>
        <row r="154">
          <cell r="G154">
            <v>6736928.036</v>
          </cell>
        </row>
        <row r="156">
          <cell r="C156">
            <v>20475061</v>
          </cell>
          <cell r="D156">
            <v>0</v>
          </cell>
        </row>
        <row r="156">
          <cell r="G156">
            <v>1638195.57951</v>
          </cell>
        </row>
        <row r="157">
          <cell r="C157">
            <v>113850</v>
          </cell>
          <cell r="D157">
            <v>0</v>
          </cell>
        </row>
        <row r="157">
          <cell r="G157">
            <v>3302.627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2850581</v>
          </cell>
          <cell r="D159">
            <v>0</v>
          </cell>
        </row>
        <row r="159">
          <cell r="G159">
            <v>1430521.178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2424178</v>
          </cell>
          <cell r="D165">
            <v>0</v>
          </cell>
        </row>
        <row r="165">
          <cell r="G165">
            <v>409257.053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2722939.137</v>
          </cell>
          <cell r="D173">
            <v>0</v>
          </cell>
        </row>
        <row r="173">
          <cell r="G173">
            <v>2265074.597</v>
          </cell>
        </row>
        <row r="174">
          <cell r="C174">
            <v>12757740</v>
          </cell>
          <cell r="D174">
            <v>0</v>
          </cell>
        </row>
        <row r="174">
          <cell r="G174">
            <v>1280437.317</v>
          </cell>
        </row>
        <row r="176">
          <cell r="C176">
            <v>3839403</v>
          </cell>
          <cell r="D176">
            <v>0</v>
          </cell>
        </row>
        <row r="176">
          <cell r="G176">
            <v>534799.24875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12945549</v>
          </cell>
          <cell r="D188">
            <v>0</v>
          </cell>
        </row>
        <row r="188">
          <cell r="G188">
            <v>229503.39458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164496000</v>
          </cell>
          <cell r="D213">
            <v>0</v>
          </cell>
        </row>
        <row r="213">
          <cell r="G213">
            <v>1393143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8">
          <cell r="C238">
            <v>1451841620</v>
          </cell>
          <cell r="D238">
            <v>0</v>
          </cell>
        </row>
        <row r="238">
          <cell r="G238">
            <v>92397407.165</v>
          </cell>
        </row>
        <row r="239">
          <cell r="C239">
            <v>801696057</v>
          </cell>
          <cell r="D239">
            <v>0</v>
          </cell>
        </row>
        <row r="239">
          <cell r="G239">
            <v>93934509.251</v>
          </cell>
        </row>
        <row r="240">
          <cell r="C240">
            <v>2400000</v>
          </cell>
          <cell r="D240">
            <v>0</v>
          </cell>
        </row>
        <row r="240">
          <cell r="G240">
            <v>1565350.12649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3">
          <cell r="C243">
            <v>83316951.169</v>
          </cell>
          <cell r="D243">
            <v>0</v>
          </cell>
        </row>
        <row r="243">
          <cell r="G243">
            <v>17015753.906</v>
          </cell>
        </row>
        <row r="244">
          <cell r="C244">
            <v>228716211.81</v>
          </cell>
          <cell r="D244">
            <v>0</v>
          </cell>
        </row>
        <row r="244">
          <cell r="G244">
            <v>40963749.713</v>
          </cell>
        </row>
        <row r="245">
          <cell r="C245">
            <v>38862758.021</v>
          </cell>
          <cell r="D245">
            <v>0</v>
          </cell>
        </row>
        <row r="245">
          <cell r="G245">
            <v>8063715.047</v>
          </cell>
        </row>
        <row r="246">
          <cell r="C246">
            <v>58399079</v>
          </cell>
          <cell r="D246">
            <v>0</v>
          </cell>
        </row>
        <row r="246">
          <cell r="G246">
            <v>0</v>
          </cell>
        </row>
        <row r="247">
          <cell r="C247">
            <v>7738545</v>
          </cell>
          <cell r="D247">
            <v>0</v>
          </cell>
        </row>
        <row r="247">
          <cell r="G247">
            <v>0</v>
          </cell>
        </row>
        <row r="248">
          <cell r="C248">
            <v>1068400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23653.841</v>
          </cell>
        </row>
        <row r="253">
          <cell r="C253">
            <v>4665394</v>
          </cell>
          <cell r="D253">
            <v>0</v>
          </cell>
        </row>
        <row r="253">
          <cell r="G253">
            <v>0</v>
          </cell>
        </row>
        <row r="254">
          <cell r="C254">
            <v>1950785</v>
          </cell>
          <cell r="D254">
            <v>0</v>
          </cell>
        </row>
        <row r="254">
          <cell r="G254">
            <v>0</v>
          </cell>
        </row>
        <row r="255">
          <cell r="C255">
            <v>1347720</v>
          </cell>
          <cell r="D255">
            <v>0</v>
          </cell>
        </row>
        <row r="255">
          <cell r="G255">
            <v>0</v>
          </cell>
        </row>
        <row r="256">
          <cell r="C256">
            <v>3000000</v>
          </cell>
          <cell r="D256">
            <v>0</v>
          </cell>
        </row>
        <row r="256">
          <cell r="G256">
            <v>0</v>
          </cell>
        </row>
        <row r="257">
          <cell r="C257">
            <v>226114824</v>
          </cell>
          <cell r="D257">
            <v>0</v>
          </cell>
        </row>
        <row r="257">
          <cell r="G257">
            <v>35773725.55</v>
          </cell>
        </row>
        <row r="258">
          <cell r="C258">
            <v>135605000</v>
          </cell>
          <cell r="D258">
            <v>0</v>
          </cell>
        </row>
        <row r="258">
          <cell r="G258">
            <v>3700000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219475869</v>
          </cell>
          <cell r="D279">
            <v>0</v>
          </cell>
        </row>
        <row r="279">
          <cell r="G279">
            <v>73467893.0679</v>
          </cell>
        </row>
        <row r="280">
          <cell r="C280">
            <v>2503739</v>
          </cell>
          <cell r="D280">
            <v>0</v>
          </cell>
        </row>
        <row r="280">
          <cell r="G280">
            <v>1804735</v>
          </cell>
        </row>
        <row r="281">
          <cell r="C281">
            <v>72226207</v>
          </cell>
          <cell r="D281">
            <v>0</v>
          </cell>
        </row>
        <row r="281">
          <cell r="G281">
            <v>0</v>
          </cell>
        </row>
        <row r="282">
          <cell r="C282">
            <v>2221906</v>
          </cell>
          <cell r="D282">
            <v>0</v>
          </cell>
        </row>
        <row r="282">
          <cell r="G282">
            <v>698215.515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3">
          <cell r="C293">
            <v>1500000</v>
          </cell>
          <cell r="D293">
            <v>0</v>
          </cell>
        </row>
        <row r="293">
          <cell r="G293">
            <v>3874368.753</v>
          </cell>
        </row>
        <row r="294">
          <cell r="C294">
            <v>3700562</v>
          </cell>
          <cell r="D294">
            <v>0</v>
          </cell>
        </row>
        <row r="294">
          <cell r="G294">
            <v>1614228.74654</v>
          </cell>
        </row>
        <row r="295">
          <cell r="C295">
            <v>28953918</v>
          </cell>
          <cell r="D295">
            <v>0</v>
          </cell>
        </row>
        <row r="295">
          <cell r="G295">
            <v>2382842.12964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3534828</v>
          </cell>
          <cell r="D297">
            <v>0</v>
          </cell>
        </row>
        <row r="297">
          <cell r="G297">
            <v>319100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116818521</v>
          </cell>
          <cell r="D307">
            <v>0</v>
          </cell>
        </row>
        <row r="307">
          <cell r="G307">
            <v>5102527.04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 universidad"/>
      <sheetName val="ingresos universidad"/>
      <sheetName val="gastos contraloria"/>
      <sheetName val="ingresos cntraloria "/>
    </sheetNames>
    <sheetDataSet>
      <sheetData sheetId="0">
        <row r="10">
          <cell r="D10">
            <v>29409179.426</v>
          </cell>
        </row>
        <row r="10">
          <cell r="J10">
            <v>3994614.915</v>
          </cell>
        </row>
        <row r="10">
          <cell r="N10">
            <v>3996347.052</v>
          </cell>
        </row>
        <row r="13">
          <cell r="D13">
            <v>147233.904</v>
          </cell>
        </row>
        <row r="13">
          <cell r="J13">
            <v>22918.875</v>
          </cell>
        </row>
        <row r="13">
          <cell r="N13">
            <v>22918.875</v>
          </cell>
        </row>
        <row r="14">
          <cell r="D14">
            <v>43792.549</v>
          </cell>
        </row>
        <row r="14">
          <cell r="J14">
            <v>6590.191</v>
          </cell>
        </row>
        <row r="14">
          <cell r="N14">
            <v>6590.191</v>
          </cell>
        </row>
        <row r="15">
          <cell r="D15">
            <v>117845.472</v>
          </cell>
        </row>
        <row r="15">
          <cell r="J15">
            <v>17378.342</v>
          </cell>
        </row>
        <row r="15">
          <cell r="N15">
            <v>17378.342</v>
          </cell>
        </row>
        <row r="16">
          <cell r="D16">
            <v>106800.992</v>
          </cell>
        </row>
        <row r="16">
          <cell r="J16">
            <v>16979.923</v>
          </cell>
        </row>
        <row r="16">
          <cell r="N16">
            <v>16979.923</v>
          </cell>
        </row>
        <row r="17">
          <cell r="D17">
            <v>794373.922</v>
          </cell>
        </row>
        <row r="17">
          <cell r="J17">
            <v>161662.359</v>
          </cell>
        </row>
        <row r="17">
          <cell r="N17">
            <v>161662.359</v>
          </cell>
        </row>
        <row r="18">
          <cell r="D18">
            <v>150000</v>
          </cell>
          <cell r="E18">
            <v>0</v>
          </cell>
        </row>
        <row r="18">
          <cell r="H18">
            <v>0</v>
          </cell>
        </row>
        <row r="18">
          <cell r="J18">
            <v>2639.988</v>
          </cell>
        </row>
        <row r="18">
          <cell r="N18">
            <v>129000</v>
          </cell>
        </row>
        <row r="19">
          <cell r="D19">
            <v>150000</v>
          </cell>
        </row>
        <row r="19">
          <cell r="J19">
            <v>2639.988</v>
          </cell>
        </row>
        <row r="19">
          <cell r="N19">
            <v>129000</v>
          </cell>
        </row>
        <row r="21">
          <cell r="D21">
            <v>1325000</v>
          </cell>
        </row>
        <row r="21">
          <cell r="J21">
            <v>148790.675</v>
          </cell>
        </row>
        <row r="21">
          <cell r="N21">
            <v>1143898.513</v>
          </cell>
        </row>
        <row r="22">
          <cell r="D22">
            <v>2821247.028</v>
          </cell>
        </row>
        <row r="22">
          <cell r="J22">
            <v>2658.372</v>
          </cell>
        </row>
        <row r="22">
          <cell r="N22">
            <v>2658.372</v>
          </cell>
        </row>
        <row r="24">
          <cell r="D24">
            <v>3280845.826</v>
          </cell>
        </row>
        <row r="24">
          <cell r="J24">
            <v>96.501</v>
          </cell>
        </row>
        <row r="24">
          <cell r="N24">
            <v>1426.751</v>
          </cell>
        </row>
        <row r="25">
          <cell r="D25">
            <v>2245388.514</v>
          </cell>
        </row>
        <row r="25">
          <cell r="J25">
            <v>10562.134</v>
          </cell>
        </row>
        <row r="25">
          <cell r="N25">
            <v>10562.134</v>
          </cell>
        </row>
        <row r="26">
          <cell r="D26">
            <v>1897239.953</v>
          </cell>
        </row>
        <row r="26">
          <cell r="J26">
            <v>324499.113</v>
          </cell>
        </row>
        <row r="26">
          <cell r="N26">
            <v>324499.113</v>
          </cell>
        </row>
        <row r="27">
          <cell r="D27">
            <v>346149.034</v>
          </cell>
        </row>
        <row r="27">
          <cell r="J27">
            <v>58020.544</v>
          </cell>
        </row>
        <row r="27">
          <cell r="N27">
            <v>58020.544</v>
          </cell>
        </row>
        <row r="28">
          <cell r="D28">
            <v>69655.46</v>
          </cell>
        </row>
        <row r="28">
          <cell r="J28">
            <v>12258.722</v>
          </cell>
        </row>
        <row r="28">
          <cell r="N28">
            <v>12258.722</v>
          </cell>
        </row>
        <row r="31">
          <cell r="D31">
            <v>225280.598</v>
          </cell>
        </row>
        <row r="31">
          <cell r="J31">
            <v>70368.29</v>
          </cell>
        </row>
        <row r="31">
          <cell r="N31">
            <v>70368.29</v>
          </cell>
        </row>
        <row r="33">
          <cell r="D33">
            <v>179858.172</v>
          </cell>
        </row>
        <row r="33">
          <cell r="J33">
            <v>23203.558</v>
          </cell>
        </row>
        <row r="33">
          <cell r="N33">
            <v>23203.558</v>
          </cell>
        </row>
        <row r="35">
          <cell r="D35">
            <v>2625203.756</v>
          </cell>
        </row>
        <row r="37">
          <cell r="D37">
            <v>70199.65</v>
          </cell>
        </row>
        <row r="39">
          <cell r="D39">
            <v>26832.949</v>
          </cell>
        </row>
        <row r="39">
          <cell r="J39">
            <v>485.075</v>
          </cell>
        </row>
        <row r="39">
          <cell r="N39">
            <v>485.075</v>
          </cell>
        </row>
        <row r="42">
          <cell r="D42">
            <v>22497311.835</v>
          </cell>
        </row>
        <row r="42">
          <cell r="J42">
            <v>1138955.955</v>
          </cell>
        </row>
        <row r="42">
          <cell r="N42">
            <v>10109016.662</v>
          </cell>
        </row>
        <row r="44">
          <cell r="D44">
            <v>517915.388</v>
          </cell>
        </row>
        <row r="44">
          <cell r="N44">
            <v>437592.35</v>
          </cell>
        </row>
        <row r="45">
          <cell r="D45">
            <v>57000</v>
          </cell>
        </row>
        <row r="46">
          <cell r="D46">
            <v>438500.032</v>
          </cell>
        </row>
        <row r="47">
          <cell r="D47">
            <v>13153.955</v>
          </cell>
        </row>
        <row r="48">
          <cell r="D48">
            <v>42000</v>
          </cell>
        </row>
        <row r="49">
          <cell r="D49">
            <v>150000</v>
          </cell>
        </row>
        <row r="49">
          <cell r="N49">
            <v>30623.652</v>
          </cell>
        </row>
        <row r="50">
          <cell r="D50">
            <v>1929779.106</v>
          </cell>
        </row>
        <row r="50">
          <cell r="J50">
            <v>88823.026</v>
          </cell>
        </row>
        <row r="50">
          <cell r="N50">
            <v>93152.526</v>
          </cell>
        </row>
        <row r="52">
          <cell r="D52">
            <v>6129610.703</v>
          </cell>
        </row>
        <row r="52">
          <cell r="N52">
            <v>301743.381</v>
          </cell>
        </row>
        <row r="54">
          <cell r="D54">
            <v>34357.409</v>
          </cell>
        </row>
        <row r="54">
          <cell r="N54">
            <v>10000</v>
          </cell>
        </row>
        <row r="55">
          <cell r="D55">
            <v>936279.007</v>
          </cell>
        </row>
        <row r="57">
          <cell r="D57">
            <v>573642.325</v>
          </cell>
        </row>
        <row r="57">
          <cell r="J57">
            <v>12032.22</v>
          </cell>
        </row>
        <row r="57">
          <cell r="N57">
            <v>12032.22</v>
          </cell>
        </row>
        <row r="61">
          <cell r="D61">
            <v>1689055.561</v>
          </cell>
        </row>
        <row r="61">
          <cell r="J61">
            <v>184854.792</v>
          </cell>
        </row>
        <row r="61">
          <cell r="N61">
            <v>184854.792</v>
          </cell>
        </row>
        <row r="62">
          <cell r="D62">
            <v>52500</v>
          </cell>
        </row>
        <row r="62">
          <cell r="J62">
            <v>203</v>
          </cell>
        </row>
        <row r="62">
          <cell r="N62">
            <v>203</v>
          </cell>
        </row>
        <row r="65">
          <cell r="D65">
            <v>109771.95</v>
          </cell>
        </row>
        <row r="65">
          <cell r="J65">
            <v>273.619</v>
          </cell>
        </row>
        <row r="65">
          <cell r="N65">
            <v>273.619</v>
          </cell>
        </row>
        <row r="67">
          <cell r="D67">
            <v>40000</v>
          </cell>
        </row>
        <row r="70">
          <cell r="D70">
            <v>50000</v>
          </cell>
        </row>
        <row r="76">
          <cell r="D76">
            <v>9595047.967</v>
          </cell>
        </row>
        <row r="76">
          <cell r="J76">
            <v>229112.601</v>
          </cell>
        </row>
        <row r="76">
          <cell r="N76">
            <v>2313845.978</v>
          </cell>
        </row>
        <row r="78">
          <cell r="D78">
            <v>1485395.075</v>
          </cell>
        </row>
        <row r="78">
          <cell r="J78">
            <v>89204.72</v>
          </cell>
        </row>
        <row r="78">
          <cell r="N78">
            <v>89204.72</v>
          </cell>
        </row>
        <row r="81">
          <cell r="D81">
            <v>3003162.323</v>
          </cell>
        </row>
        <row r="81">
          <cell r="J81">
            <v>1459277.465</v>
          </cell>
        </row>
        <row r="81">
          <cell r="N81">
            <v>1460690.7</v>
          </cell>
        </row>
        <row r="83">
          <cell r="D83">
            <v>347343.82</v>
          </cell>
        </row>
        <row r="83">
          <cell r="J83">
            <v>300018.478</v>
          </cell>
        </row>
        <row r="83">
          <cell r="N83">
            <v>300018.478</v>
          </cell>
        </row>
        <row r="86">
          <cell r="D86">
            <v>3304594.339</v>
          </cell>
        </row>
        <row r="86">
          <cell r="J86">
            <v>266019.95</v>
          </cell>
        </row>
        <row r="86">
          <cell r="N86">
            <v>266019.95</v>
          </cell>
        </row>
        <row r="87">
          <cell r="D87">
            <v>3239016.724</v>
          </cell>
        </row>
        <row r="87">
          <cell r="J87">
            <v>191622.596</v>
          </cell>
        </row>
        <row r="87">
          <cell r="N87">
            <v>191622.596</v>
          </cell>
        </row>
        <row r="88">
          <cell r="D88">
            <v>170733.799</v>
          </cell>
        </row>
        <row r="88">
          <cell r="J88">
            <v>11599.1</v>
          </cell>
        </row>
        <row r="88">
          <cell r="N88">
            <v>11599.1</v>
          </cell>
        </row>
        <row r="89">
          <cell r="D89">
            <v>1093135.97</v>
          </cell>
        </row>
        <row r="89">
          <cell r="J89">
            <v>66903.54</v>
          </cell>
        </row>
        <row r="89">
          <cell r="N89">
            <v>66903.54</v>
          </cell>
        </row>
        <row r="91">
          <cell r="D91">
            <v>529692.188</v>
          </cell>
        </row>
        <row r="139">
          <cell r="D139">
            <v>42504102.582</v>
          </cell>
        </row>
        <row r="139">
          <cell r="J139">
            <v>5880508.507</v>
          </cell>
        </row>
        <row r="139">
          <cell r="N139">
            <v>5880508.507</v>
          </cell>
        </row>
        <row r="143">
          <cell r="D143">
            <v>207429.737</v>
          </cell>
        </row>
        <row r="143">
          <cell r="J143">
            <v>55943.28</v>
          </cell>
        </row>
        <row r="143">
          <cell r="N143">
            <v>55943.28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288">
          <cell r="D288">
            <v>2915898.647</v>
          </cell>
        </row>
        <row r="288">
          <cell r="N288">
            <v>74941.379</v>
          </cell>
        </row>
        <row r="300">
          <cell r="D300">
            <v>5831797.294</v>
          </cell>
        </row>
        <row r="301">
          <cell r="D301">
            <v>2500000</v>
          </cell>
        </row>
        <row r="302">
          <cell r="D302">
            <v>20827189.177</v>
          </cell>
        </row>
        <row r="304">
          <cell r="D304">
            <v>625000</v>
          </cell>
        </row>
        <row r="305">
          <cell r="D305">
            <v>2915898.647</v>
          </cell>
        </row>
        <row r="305">
          <cell r="J305">
            <v>74941.379</v>
          </cell>
        </row>
        <row r="309">
          <cell r="D309">
            <v>375000</v>
          </cell>
        </row>
        <row r="311">
          <cell r="D311">
            <v>11663594.588</v>
          </cell>
        </row>
        <row r="312">
          <cell r="D312">
            <v>2915898.647</v>
          </cell>
        </row>
        <row r="799">
          <cell r="D799">
            <v>108492.091</v>
          </cell>
        </row>
        <row r="800">
          <cell r="D800">
            <v>156781.909</v>
          </cell>
        </row>
      </sheetData>
      <sheetData sheetId="1">
        <row r="18">
          <cell r="C18">
            <v>49570277</v>
          </cell>
        </row>
        <row r="41">
          <cell r="C41">
            <v>16885078.567</v>
          </cell>
        </row>
        <row r="41">
          <cell r="G41">
            <v>4506065.356</v>
          </cell>
        </row>
        <row r="109">
          <cell r="C109">
            <v>24200</v>
          </cell>
        </row>
        <row r="109">
          <cell r="G109">
            <v>735.5</v>
          </cell>
        </row>
        <row r="123">
          <cell r="C123">
            <v>2105174.433</v>
          </cell>
        </row>
        <row r="123">
          <cell r="G123">
            <v>234633.229</v>
          </cell>
        </row>
        <row r="213">
          <cell r="C213">
            <v>10471213</v>
          </cell>
        </row>
        <row r="213">
          <cell r="G213">
            <v>2797164.01</v>
          </cell>
        </row>
        <row r="238">
          <cell r="C238">
            <v>114671583</v>
          </cell>
        </row>
        <row r="238">
          <cell r="G238">
            <v>9280965.25</v>
          </cell>
        </row>
        <row r="294">
          <cell r="C294">
            <v>3465410</v>
          </cell>
        </row>
        <row r="294">
          <cell r="G294">
            <v>213687.78</v>
          </cell>
        </row>
        <row r="307">
          <cell r="C307">
            <v>265274</v>
          </cell>
        </row>
        <row r="307">
          <cell r="G307">
            <v>34800.656</v>
          </cell>
        </row>
      </sheetData>
      <sheetData sheetId="2">
        <row r="10">
          <cell r="D10">
            <v>20482467</v>
          </cell>
        </row>
        <row r="10">
          <cell r="J10">
            <v>2722477.471</v>
          </cell>
        </row>
        <row r="10">
          <cell r="N10">
            <v>2722477.471</v>
          </cell>
        </row>
        <row r="11">
          <cell r="D11">
            <v>2600000</v>
          </cell>
        </row>
        <row r="11">
          <cell r="J11">
            <v>560.141</v>
          </cell>
        </row>
        <row r="11">
          <cell r="N11">
            <v>560.141</v>
          </cell>
        </row>
        <row r="13">
          <cell r="D13">
            <v>1646055</v>
          </cell>
        </row>
        <row r="13">
          <cell r="J13">
            <v>252276.78</v>
          </cell>
        </row>
        <row r="13">
          <cell r="N13">
            <v>252276.78</v>
          </cell>
        </row>
        <row r="14">
          <cell r="D14">
            <v>151280</v>
          </cell>
        </row>
        <row r="14">
          <cell r="J14">
            <v>55220.262</v>
          </cell>
        </row>
        <row r="14">
          <cell r="N14">
            <v>55220.262</v>
          </cell>
        </row>
        <row r="15">
          <cell r="D15">
            <v>56083</v>
          </cell>
        </row>
        <row r="15">
          <cell r="J15">
            <v>8380.725</v>
          </cell>
        </row>
        <row r="15">
          <cell r="N15">
            <v>8380.725</v>
          </cell>
        </row>
        <row r="16">
          <cell r="D16">
            <v>43041</v>
          </cell>
        </row>
        <row r="16">
          <cell r="J16">
            <v>6039.41</v>
          </cell>
        </row>
        <row r="16">
          <cell r="N16">
            <v>6038.41</v>
          </cell>
        </row>
        <row r="17">
          <cell r="D17">
            <v>677508</v>
          </cell>
        </row>
        <row r="17">
          <cell r="J17">
            <v>202922.531</v>
          </cell>
        </row>
        <row r="17">
          <cell r="N17">
            <v>202922.531</v>
          </cell>
        </row>
        <row r="18">
          <cell r="D18">
            <v>377453</v>
          </cell>
          <cell r="E18">
            <v>0</v>
          </cell>
        </row>
        <row r="18">
          <cell r="H18">
            <v>0</v>
          </cell>
        </row>
        <row r="18">
          <cell r="J18">
            <v>800</v>
          </cell>
        </row>
        <row r="18">
          <cell r="N18">
            <v>21990</v>
          </cell>
        </row>
        <row r="19">
          <cell r="D19">
            <v>377453</v>
          </cell>
        </row>
        <row r="19">
          <cell r="J19">
            <v>800</v>
          </cell>
        </row>
        <row r="19">
          <cell r="N19">
            <v>21990</v>
          </cell>
        </row>
        <row r="21">
          <cell r="D21">
            <v>152152</v>
          </cell>
        </row>
        <row r="21">
          <cell r="N21">
            <v>122700</v>
          </cell>
        </row>
        <row r="22">
          <cell r="D22">
            <v>3325170</v>
          </cell>
        </row>
        <row r="22">
          <cell r="J22">
            <v>144.284</v>
          </cell>
        </row>
        <row r="22">
          <cell r="N22">
            <v>144.284</v>
          </cell>
        </row>
        <row r="24">
          <cell r="D24">
            <v>3019418</v>
          </cell>
        </row>
        <row r="24">
          <cell r="J24">
            <v>20028.197</v>
          </cell>
        </row>
        <row r="24">
          <cell r="N24">
            <v>20028.197</v>
          </cell>
        </row>
        <row r="25">
          <cell r="D25">
            <v>1446966</v>
          </cell>
        </row>
        <row r="25">
          <cell r="J25">
            <v>324910.993</v>
          </cell>
        </row>
        <row r="25">
          <cell r="N25">
            <v>324910.993</v>
          </cell>
        </row>
        <row r="26">
          <cell r="D26">
            <v>7710721</v>
          </cell>
        </row>
        <row r="26">
          <cell r="J26">
            <v>1022868.41</v>
          </cell>
        </row>
        <row r="26">
          <cell r="N26">
            <v>1022868.41</v>
          </cell>
        </row>
        <row r="27">
          <cell r="D27">
            <v>860555</v>
          </cell>
        </row>
        <row r="27">
          <cell r="J27">
            <v>126850.575</v>
          </cell>
        </row>
        <row r="27">
          <cell r="N27">
            <v>126850.575</v>
          </cell>
        </row>
        <row r="28">
          <cell r="D28">
            <v>24706</v>
          </cell>
        </row>
        <row r="28">
          <cell r="J28">
            <v>2724.983</v>
          </cell>
        </row>
        <row r="28">
          <cell r="N28">
            <v>2724.983</v>
          </cell>
        </row>
        <row r="32">
          <cell r="D32">
            <v>1500000</v>
          </cell>
        </row>
        <row r="32">
          <cell r="J32">
            <v>397557.491</v>
          </cell>
        </row>
        <row r="32">
          <cell r="N32">
            <v>397557.491</v>
          </cell>
        </row>
        <row r="35">
          <cell r="D35">
            <v>2030935</v>
          </cell>
        </row>
        <row r="39">
          <cell r="D39">
            <v>113791</v>
          </cell>
        </row>
        <row r="39">
          <cell r="J39">
            <v>22481.82</v>
          </cell>
        </row>
        <row r="39">
          <cell r="N39">
            <v>22481.82</v>
          </cell>
        </row>
        <row r="41">
          <cell r="D41">
            <v>366744</v>
          </cell>
        </row>
        <row r="41">
          <cell r="J41">
            <v>362041.792</v>
          </cell>
        </row>
        <row r="41">
          <cell r="N41">
            <v>362041.792</v>
          </cell>
        </row>
        <row r="44">
          <cell r="D44">
            <v>51248</v>
          </cell>
        </row>
        <row r="44">
          <cell r="N44">
            <v>40244.325</v>
          </cell>
        </row>
        <row r="45">
          <cell r="D45">
            <v>93580</v>
          </cell>
        </row>
        <row r="46">
          <cell r="D46">
            <v>444805</v>
          </cell>
        </row>
        <row r="46">
          <cell r="J46">
            <v>14642.4</v>
          </cell>
        </row>
        <row r="46">
          <cell r="N46">
            <v>20235.4</v>
          </cell>
        </row>
        <row r="47">
          <cell r="D47">
            <v>137545</v>
          </cell>
        </row>
        <row r="47">
          <cell r="J47">
            <v>2166.459</v>
          </cell>
        </row>
        <row r="47">
          <cell r="N47">
            <v>2166.459</v>
          </cell>
        </row>
        <row r="48">
          <cell r="D48">
            <v>207896</v>
          </cell>
        </row>
        <row r="48">
          <cell r="J48">
            <v>10987.148</v>
          </cell>
        </row>
        <row r="48">
          <cell r="N48">
            <v>10987.148</v>
          </cell>
        </row>
        <row r="49">
          <cell r="D49">
            <v>223023</v>
          </cell>
        </row>
        <row r="49">
          <cell r="J49">
            <v>38873.109</v>
          </cell>
        </row>
        <row r="49">
          <cell r="N49">
            <v>38873.109</v>
          </cell>
        </row>
        <row r="50">
          <cell r="D50">
            <v>54340</v>
          </cell>
        </row>
        <row r="50">
          <cell r="J50">
            <v>400</v>
          </cell>
        </row>
        <row r="50">
          <cell r="N50">
            <v>400</v>
          </cell>
        </row>
        <row r="52">
          <cell r="D52">
            <v>1500000</v>
          </cell>
          <cell r="E52">
            <v>-68779.603</v>
          </cell>
        </row>
        <row r="52">
          <cell r="J52">
            <v>57714.086</v>
          </cell>
        </row>
        <row r="52">
          <cell r="N52">
            <v>57714.086</v>
          </cell>
        </row>
        <row r="54">
          <cell r="D54">
            <v>143368</v>
          </cell>
        </row>
        <row r="54">
          <cell r="J54">
            <v>5848.8</v>
          </cell>
        </row>
        <row r="54">
          <cell r="N54">
            <v>25000</v>
          </cell>
        </row>
        <row r="55">
          <cell r="D55">
            <v>428757</v>
          </cell>
        </row>
        <row r="55">
          <cell r="J55">
            <v>12580.652</v>
          </cell>
        </row>
        <row r="55">
          <cell r="N55">
            <v>12580.652</v>
          </cell>
        </row>
        <row r="57">
          <cell r="D57">
            <v>254514</v>
          </cell>
        </row>
        <row r="57">
          <cell r="J57">
            <v>1744.47</v>
          </cell>
        </row>
        <row r="57">
          <cell r="N57">
            <v>1744.47</v>
          </cell>
        </row>
        <row r="61">
          <cell r="D61">
            <v>494027</v>
          </cell>
        </row>
        <row r="61">
          <cell r="J61">
            <v>96255.119</v>
          </cell>
        </row>
        <row r="61">
          <cell r="N61">
            <v>96255.119</v>
          </cell>
        </row>
        <row r="62">
          <cell r="D62">
            <v>194900</v>
          </cell>
        </row>
        <row r="63">
          <cell r="D63">
            <v>434257</v>
          </cell>
        </row>
        <row r="64">
          <cell r="D64">
            <v>298096</v>
          </cell>
        </row>
        <row r="65">
          <cell r="D65">
            <v>17036</v>
          </cell>
        </row>
        <row r="65">
          <cell r="J65">
            <v>309.095</v>
          </cell>
        </row>
        <row r="65">
          <cell r="N65">
            <v>309.095</v>
          </cell>
        </row>
        <row r="67">
          <cell r="D67">
            <v>69261</v>
          </cell>
        </row>
        <row r="70">
          <cell r="D70">
            <v>532615</v>
          </cell>
        </row>
        <row r="72">
          <cell r="D72">
            <v>496971</v>
          </cell>
        </row>
        <row r="73">
          <cell r="D73">
            <v>323370</v>
          </cell>
        </row>
        <row r="76">
          <cell r="D76">
            <v>100000</v>
          </cell>
        </row>
        <row r="78">
          <cell r="D78">
            <v>1453017</v>
          </cell>
        </row>
        <row r="78">
          <cell r="J78">
            <v>95786.84</v>
          </cell>
        </row>
        <row r="78">
          <cell r="N78">
            <v>188372.6</v>
          </cell>
        </row>
        <row r="80">
          <cell r="D80">
            <v>1633012</v>
          </cell>
        </row>
        <row r="80">
          <cell r="J80">
            <v>211267.888</v>
          </cell>
        </row>
        <row r="80">
          <cell r="N80">
            <v>211267.888</v>
          </cell>
        </row>
        <row r="81">
          <cell r="D81">
            <v>1978692</v>
          </cell>
        </row>
        <row r="81">
          <cell r="J81">
            <v>49228.348</v>
          </cell>
        </row>
        <row r="81">
          <cell r="N81">
            <v>86609.688</v>
          </cell>
        </row>
        <row r="83">
          <cell r="D83">
            <v>32660</v>
          </cell>
        </row>
        <row r="83">
          <cell r="J83">
            <v>4225.357</v>
          </cell>
        </row>
        <row r="83">
          <cell r="N83">
            <v>4225.357</v>
          </cell>
        </row>
        <row r="84">
          <cell r="D84">
            <v>181627</v>
          </cell>
        </row>
        <row r="84">
          <cell r="J84">
            <v>11973.355</v>
          </cell>
        </row>
        <row r="84">
          <cell r="N84">
            <v>23546.575</v>
          </cell>
        </row>
        <row r="86">
          <cell r="D86">
            <v>3668070</v>
          </cell>
        </row>
        <row r="86">
          <cell r="J86">
            <v>288583.2</v>
          </cell>
        </row>
        <row r="86">
          <cell r="N86">
            <v>566781.075</v>
          </cell>
        </row>
        <row r="87">
          <cell r="D87">
            <v>2682030</v>
          </cell>
        </row>
        <row r="87">
          <cell r="J87">
            <v>244081.247</v>
          </cell>
        </row>
        <row r="87">
          <cell r="N87">
            <v>441501.947</v>
          </cell>
        </row>
        <row r="88">
          <cell r="D88">
            <v>164708</v>
          </cell>
        </row>
        <row r="88">
          <cell r="J88">
            <v>10361.932</v>
          </cell>
        </row>
        <row r="88">
          <cell r="N88">
            <v>22073.532</v>
          </cell>
        </row>
        <row r="89">
          <cell r="D89">
            <v>1089763</v>
          </cell>
        </row>
        <row r="89">
          <cell r="J89">
            <v>71840.13</v>
          </cell>
        </row>
        <row r="89">
          <cell r="N89">
            <v>141279.45</v>
          </cell>
        </row>
        <row r="90">
          <cell r="D90">
            <v>726509</v>
          </cell>
        </row>
        <row r="90">
          <cell r="J90">
            <v>11973.355</v>
          </cell>
        </row>
        <row r="90">
          <cell r="N90">
            <v>23546.575</v>
          </cell>
        </row>
        <row r="91">
          <cell r="D91">
            <v>749155</v>
          </cell>
        </row>
        <row r="92">
          <cell r="D92">
            <v>348538</v>
          </cell>
        </row>
        <row r="92">
          <cell r="J92">
            <v>23946.71</v>
          </cell>
        </row>
        <row r="92">
          <cell r="N92">
            <v>47093.15</v>
          </cell>
        </row>
        <row r="182">
          <cell r="D182">
            <v>79469.952</v>
          </cell>
        </row>
        <row r="182">
          <cell r="J182">
            <v>17650</v>
          </cell>
        </row>
        <row r="182">
          <cell r="N182">
            <v>79469.952</v>
          </cell>
        </row>
        <row r="183">
          <cell r="D183">
            <v>23085.952</v>
          </cell>
        </row>
        <row r="183">
          <cell r="J183">
            <v>15523.244</v>
          </cell>
        </row>
        <row r="183">
          <cell r="N183">
            <v>23085.952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92">
          <cell r="D192">
            <v>8971.885</v>
          </cell>
        </row>
        <row r="192">
          <cell r="J192">
            <v>1903.855</v>
          </cell>
        </row>
        <row r="192">
          <cell r="N192">
            <v>8971.885</v>
          </cell>
        </row>
        <row r="193">
          <cell r="D193">
            <v>69698.328</v>
          </cell>
        </row>
        <row r="193">
          <cell r="J193">
            <v>68232.407</v>
          </cell>
        </row>
        <row r="193">
          <cell r="N193">
            <v>69698.328</v>
          </cell>
        </row>
        <row r="194">
          <cell r="D194">
            <v>46273.132</v>
          </cell>
        </row>
        <row r="194">
          <cell r="J194">
            <v>6916.239</v>
          </cell>
        </row>
        <row r="194">
          <cell r="N194">
            <v>46273.132</v>
          </cell>
        </row>
        <row r="195">
          <cell r="D195">
            <v>14730.692</v>
          </cell>
        </row>
        <row r="195">
          <cell r="J195">
            <v>10002.808</v>
          </cell>
        </row>
        <row r="195">
          <cell r="N195">
            <v>14730.692</v>
          </cell>
        </row>
        <row r="196">
          <cell r="D196">
            <v>25832.348</v>
          </cell>
        </row>
        <row r="196">
          <cell r="J196">
            <v>4865.6</v>
          </cell>
        </row>
        <row r="196">
          <cell r="N196">
            <v>25832.348</v>
          </cell>
        </row>
        <row r="197">
          <cell r="D197">
            <v>147094.8</v>
          </cell>
        </row>
        <row r="197">
          <cell r="J197">
            <v>76266.969</v>
          </cell>
        </row>
        <row r="197">
          <cell r="N197">
            <v>147094.8</v>
          </cell>
        </row>
        <row r="200">
          <cell r="D200">
            <v>296717.742</v>
          </cell>
          <cell r="E200">
            <v>68779.603</v>
          </cell>
        </row>
        <row r="200">
          <cell r="J200">
            <v>42908.317</v>
          </cell>
        </row>
        <row r="200">
          <cell r="N200">
            <v>296717.742</v>
          </cell>
        </row>
        <row r="202">
          <cell r="D202">
            <v>19617.736</v>
          </cell>
        </row>
        <row r="202">
          <cell r="J202">
            <v>17368.328</v>
          </cell>
        </row>
        <row r="202">
          <cell r="N202">
            <v>19617.736</v>
          </cell>
        </row>
        <row r="203">
          <cell r="D203">
            <v>170232.035</v>
          </cell>
        </row>
        <row r="203">
          <cell r="J203">
            <v>40351.147</v>
          </cell>
        </row>
        <row r="203">
          <cell r="N203">
            <v>170232.035</v>
          </cell>
        </row>
        <row r="205">
          <cell r="D205">
            <v>12222.047</v>
          </cell>
        </row>
        <row r="205">
          <cell r="N205">
            <v>12222.047</v>
          </cell>
        </row>
        <row r="209">
          <cell r="D209">
            <v>250</v>
          </cell>
        </row>
        <row r="209">
          <cell r="N209">
            <v>250</v>
          </cell>
        </row>
        <row r="210">
          <cell r="D210">
            <v>141913.628</v>
          </cell>
        </row>
        <row r="210">
          <cell r="J210">
            <v>26487.877</v>
          </cell>
        </row>
        <row r="210">
          <cell r="N210">
            <v>141913.627</v>
          </cell>
        </row>
        <row r="211">
          <cell r="D211">
            <v>166800</v>
          </cell>
        </row>
        <row r="211">
          <cell r="J211">
            <v>46600</v>
          </cell>
        </row>
        <row r="211">
          <cell r="N211">
            <v>166800</v>
          </cell>
        </row>
        <row r="214">
          <cell r="D214">
            <v>21663</v>
          </cell>
        </row>
        <row r="214">
          <cell r="J214">
            <v>831.6</v>
          </cell>
        </row>
        <row r="214">
          <cell r="N214">
            <v>21663</v>
          </cell>
        </row>
        <row r="219">
          <cell r="D219">
            <v>155766.255</v>
          </cell>
        </row>
        <row r="219">
          <cell r="J219">
            <v>51922.082</v>
          </cell>
        </row>
        <row r="219">
          <cell r="N219">
            <v>155766.255</v>
          </cell>
        </row>
        <row r="220">
          <cell r="D220">
            <v>25400</v>
          </cell>
        </row>
        <row r="220">
          <cell r="N220">
            <v>25400</v>
          </cell>
        </row>
        <row r="228">
          <cell r="D228">
            <v>40874.469</v>
          </cell>
        </row>
        <row r="228">
          <cell r="J228">
            <v>40874.469</v>
          </cell>
        </row>
        <row r="228">
          <cell r="N228">
            <v>40874.469</v>
          </cell>
        </row>
        <row r="657">
          <cell r="D657">
            <v>1495000</v>
          </cell>
        </row>
        <row r="657">
          <cell r="N657">
            <v>17496.225</v>
          </cell>
        </row>
        <row r="658">
          <cell r="D658">
            <v>780720</v>
          </cell>
        </row>
        <row r="709">
          <cell r="D709">
            <v>1435000</v>
          </cell>
        </row>
        <row r="709">
          <cell r="N709">
            <v>27000</v>
          </cell>
        </row>
        <row r="721">
          <cell r="D721">
            <v>1789280</v>
          </cell>
          <cell r="E721">
            <v>-285932.195</v>
          </cell>
        </row>
        <row r="1179">
          <cell r="D1179">
            <v>181794.578</v>
          </cell>
        </row>
        <row r="1179">
          <cell r="N1179">
            <v>181794.578</v>
          </cell>
        </row>
        <row r="1180">
          <cell r="D1180">
            <v>144400.935</v>
          </cell>
        </row>
        <row r="1180">
          <cell r="J1180">
            <v>4358.12</v>
          </cell>
        </row>
        <row r="1180">
          <cell r="N1180">
            <v>144400.935</v>
          </cell>
        </row>
        <row r="1223">
          <cell r="D1223">
            <v>900208.552</v>
          </cell>
        </row>
        <row r="1223">
          <cell r="J1223">
            <v>683450.914</v>
          </cell>
        </row>
        <row r="1223">
          <cell r="N1223">
            <v>900208.552</v>
          </cell>
        </row>
        <row r="1231">
          <cell r="D1231">
            <v>942712.935</v>
          </cell>
          <cell r="E1231">
            <v>285932.195</v>
          </cell>
        </row>
        <row r="1231">
          <cell r="J1231">
            <v>220079.431</v>
          </cell>
        </row>
        <row r="1231">
          <cell r="N1231">
            <v>942712.935</v>
          </cell>
        </row>
      </sheetData>
      <sheetData sheetId="3">
        <row r="238">
          <cell r="C238">
            <v>73292435</v>
          </cell>
        </row>
        <row r="238">
          <cell r="G238">
            <v>8010132.783</v>
          </cell>
        </row>
        <row r="239">
          <cell r="C239">
            <v>3635731</v>
          </cell>
        </row>
        <row r="239">
          <cell r="G239">
            <v>75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</sheetNames>
    <sheetDataSet>
      <sheetData sheetId="0">
        <row r="36">
          <cell r="R36">
            <v>13113186214.105</v>
          </cell>
          <cell r="S36">
            <v>13113386214.105</v>
          </cell>
        </row>
        <row r="36">
          <cell r="U36">
            <v>1718923107.10066</v>
          </cell>
        </row>
      </sheetData>
      <sheetData sheetId="1">
        <row r="57">
          <cell r="EB57">
            <v>13113186212.832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10">
          <cell r="D10">
            <v>44729041</v>
          </cell>
          <cell r="E10">
            <v>-10000</v>
          </cell>
        </row>
        <row r="10">
          <cell r="H10">
            <v>0</v>
          </cell>
        </row>
        <row r="10">
          <cell r="J10">
            <v>6418562.205</v>
          </cell>
        </row>
        <row r="10">
          <cell r="N10">
            <v>6430101.614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1373939</v>
          </cell>
          <cell r="E12">
            <v>0</v>
          </cell>
        </row>
        <row r="12">
          <cell r="H12">
            <v>0</v>
          </cell>
        </row>
        <row r="12">
          <cell r="J12">
            <v>167071.967</v>
          </cell>
        </row>
        <row r="12">
          <cell r="N12">
            <v>167071.967</v>
          </cell>
        </row>
        <row r="13">
          <cell r="D13">
            <v>3343065</v>
          </cell>
          <cell r="E13">
            <v>0</v>
          </cell>
        </row>
        <row r="13">
          <cell r="H13">
            <v>0</v>
          </cell>
        </row>
        <row r="13">
          <cell r="J13">
            <v>505593.936</v>
          </cell>
        </row>
        <row r="13">
          <cell r="N13">
            <v>506301.122</v>
          </cell>
        </row>
        <row r="14">
          <cell r="D14">
            <v>1026401</v>
          </cell>
          <cell r="E14">
            <v>-1067.08</v>
          </cell>
        </row>
        <row r="14">
          <cell r="H14">
            <v>0</v>
          </cell>
        </row>
        <row r="14">
          <cell r="J14">
            <v>124432.58</v>
          </cell>
        </row>
        <row r="14">
          <cell r="N14">
            <v>124432.58</v>
          </cell>
        </row>
        <row r="15">
          <cell r="D15">
            <v>227334</v>
          </cell>
          <cell r="E15">
            <v>0</v>
          </cell>
        </row>
        <row r="15">
          <cell r="H15">
            <v>0</v>
          </cell>
        </row>
        <row r="15">
          <cell r="J15">
            <v>29631.903</v>
          </cell>
        </row>
        <row r="15">
          <cell r="N15">
            <v>29631.903</v>
          </cell>
        </row>
        <row r="16">
          <cell r="D16">
            <v>376621</v>
          </cell>
          <cell r="E16">
            <v>0</v>
          </cell>
        </row>
        <row r="16">
          <cell r="H16">
            <v>0</v>
          </cell>
        </row>
        <row r="16">
          <cell r="J16">
            <v>39283.742</v>
          </cell>
        </row>
        <row r="16">
          <cell r="N16">
            <v>39283.742</v>
          </cell>
        </row>
        <row r="17">
          <cell r="D17">
            <v>1466777</v>
          </cell>
          <cell r="E17">
            <v>0</v>
          </cell>
        </row>
        <row r="17">
          <cell r="H17">
            <v>0</v>
          </cell>
        </row>
        <row r="17">
          <cell r="J17">
            <v>318492.638</v>
          </cell>
        </row>
        <row r="17">
          <cell r="N17">
            <v>318492.638</v>
          </cell>
        </row>
        <row r="18">
          <cell r="D18">
            <v>4528406</v>
          </cell>
          <cell r="E18">
            <v>-60890.918</v>
          </cell>
        </row>
        <row r="18">
          <cell r="H18">
            <v>0</v>
          </cell>
        </row>
        <row r="18">
          <cell r="J18">
            <v>37197.271</v>
          </cell>
        </row>
        <row r="18">
          <cell r="N18">
            <v>595656.208</v>
          </cell>
        </row>
        <row r="19">
          <cell r="D19">
            <v>4528406</v>
          </cell>
          <cell r="E19">
            <v>-60890.918</v>
          </cell>
        </row>
        <row r="19">
          <cell r="H19">
            <v>0</v>
          </cell>
        </row>
        <row r="19">
          <cell r="J19">
            <v>37197.271</v>
          </cell>
        </row>
        <row r="19">
          <cell r="N19">
            <v>595656.208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921785</v>
          </cell>
          <cell r="E21">
            <v>-14268.4</v>
          </cell>
        </row>
        <row r="21">
          <cell r="H21">
            <v>0</v>
          </cell>
        </row>
        <row r="21">
          <cell r="J21">
            <v>51323.448</v>
          </cell>
        </row>
        <row r="21">
          <cell r="N21">
            <v>639413.412</v>
          </cell>
        </row>
        <row r="22">
          <cell r="D22">
            <v>3013785</v>
          </cell>
          <cell r="E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D23">
            <v>3135035</v>
          </cell>
          <cell r="E23">
            <v>0</v>
          </cell>
        </row>
        <row r="23">
          <cell r="H23">
            <v>0</v>
          </cell>
        </row>
        <row r="23">
          <cell r="J23">
            <v>10655.112</v>
          </cell>
        </row>
        <row r="23">
          <cell r="N23">
            <v>11274.462</v>
          </cell>
        </row>
        <row r="24">
          <cell r="D24">
            <v>6189727</v>
          </cell>
          <cell r="E24">
            <v>-7000</v>
          </cell>
        </row>
        <row r="24">
          <cell r="H24">
            <v>0</v>
          </cell>
        </row>
        <row r="24">
          <cell r="J24">
            <v>4786.411</v>
          </cell>
        </row>
        <row r="24">
          <cell r="N24">
            <v>4786.411</v>
          </cell>
        </row>
        <row r="25">
          <cell r="D25">
            <v>3125332</v>
          </cell>
          <cell r="E25">
            <v>0</v>
          </cell>
        </row>
        <row r="25">
          <cell r="H25">
            <v>0</v>
          </cell>
        </row>
        <row r="25">
          <cell r="J25">
            <v>271096.909</v>
          </cell>
        </row>
        <row r="25">
          <cell r="N25">
            <v>271419.132</v>
          </cell>
        </row>
        <row r="26">
          <cell r="D26">
            <v>11388873</v>
          </cell>
          <cell r="E26">
            <v>-1560</v>
          </cell>
        </row>
        <row r="26">
          <cell r="H26">
            <v>0</v>
          </cell>
        </row>
        <row r="26">
          <cell r="J26">
            <v>1519407.1739</v>
          </cell>
        </row>
        <row r="26">
          <cell r="N26">
            <v>1520202.343</v>
          </cell>
        </row>
        <row r="27">
          <cell r="D27">
            <v>1767655</v>
          </cell>
          <cell r="E27">
            <v>0</v>
          </cell>
        </row>
        <row r="27">
          <cell r="H27">
            <v>0</v>
          </cell>
        </row>
        <row r="27">
          <cell r="J27">
            <v>233675.464</v>
          </cell>
        </row>
        <row r="27">
          <cell r="N27">
            <v>233675.464</v>
          </cell>
        </row>
        <row r="28">
          <cell r="D28">
            <v>13584</v>
          </cell>
          <cell r="E28">
            <v>0</v>
          </cell>
        </row>
        <row r="28">
          <cell r="H28">
            <v>0</v>
          </cell>
        </row>
        <row r="28">
          <cell r="J28">
            <v>1549.739</v>
          </cell>
        </row>
        <row r="28">
          <cell r="N28">
            <v>1549.739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37181</v>
          </cell>
          <cell r="E31">
            <v>0</v>
          </cell>
        </row>
        <row r="31">
          <cell r="H31">
            <v>0</v>
          </cell>
        </row>
        <row r="31">
          <cell r="J31">
            <v>6487.507</v>
          </cell>
        </row>
        <row r="31">
          <cell r="N31">
            <v>6487.507</v>
          </cell>
        </row>
        <row r="32">
          <cell r="D32">
            <v>1925041</v>
          </cell>
          <cell r="E32">
            <v>0</v>
          </cell>
        </row>
        <row r="32">
          <cell r="H32">
            <v>0</v>
          </cell>
        </row>
        <row r="32">
          <cell r="J32">
            <v>100887.099</v>
          </cell>
        </row>
        <row r="32">
          <cell r="N32">
            <v>101438.119</v>
          </cell>
        </row>
        <row r="33">
          <cell r="D33">
            <v>173229</v>
          </cell>
          <cell r="E33">
            <v>0</v>
          </cell>
        </row>
        <row r="33">
          <cell r="H33">
            <v>0</v>
          </cell>
        </row>
        <row r="33">
          <cell r="J33">
            <v>52556.971</v>
          </cell>
        </row>
        <row r="33">
          <cell r="N33">
            <v>52556.971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4016073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7">
          <cell r="D37">
            <v>170000</v>
          </cell>
          <cell r="E37">
            <v>0</v>
          </cell>
        </row>
        <row r="37">
          <cell r="H37">
            <v>0</v>
          </cell>
        </row>
        <row r="37">
          <cell r="J37">
            <v>23574.206</v>
          </cell>
        </row>
        <row r="37">
          <cell r="N37">
            <v>31452.846</v>
          </cell>
        </row>
        <row r="38">
          <cell r="D38">
            <v>405408</v>
          </cell>
          <cell r="E38">
            <v>0</v>
          </cell>
        </row>
        <row r="38">
          <cell r="H38">
            <v>0</v>
          </cell>
        </row>
        <row r="38">
          <cell r="J38">
            <v>250908.687</v>
          </cell>
        </row>
        <row r="38">
          <cell r="N38">
            <v>250908.687</v>
          </cell>
        </row>
        <row r="39">
          <cell r="D39">
            <v>255590</v>
          </cell>
          <cell r="E39">
            <v>0</v>
          </cell>
        </row>
        <row r="39">
          <cell r="H39">
            <v>0</v>
          </cell>
        </row>
        <row r="39">
          <cell r="J39">
            <v>21634.182</v>
          </cell>
        </row>
        <row r="39">
          <cell r="N39">
            <v>21667.287</v>
          </cell>
        </row>
        <row r="40">
          <cell r="D40">
            <v>36986</v>
          </cell>
          <cell r="E40">
            <v>1560</v>
          </cell>
        </row>
        <row r="40">
          <cell r="H40">
            <v>0</v>
          </cell>
        </row>
        <row r="40">
          <cell r="J40">
            <v>26972.654</v>
          </cell>
        </row>
        <row r="40">
          <cell r="N40">
            <v>26972.654</v>
          </cell>
        </row>
        <row r="41">
          <cell r="D41">
            <v>625020</v>
          </cell>
          <cell r="E41">
            <v>18067.08</v>
          </cell>
        </row>
        <row r="41">
          <cell r="H41">
            <v>0</v>
          </cell>
        </row>
        <row r="41">
          <cell r="J41">
            <v>632435.317</v>
          </cell>
        </row>
        <row r="41">
          <cell r="N41">
            <v>633582.57</v>
          </cell>
        </row>
        <row r="42">
          <cell r="D42">
            <v>1199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4">
          <cell r="D44">
            <v>1205453</v>
          </cell>
          <cell r="E44">
            <v>0</v>
          </cell>
        </row>
        <row r="44">
          <cell r="H44">
            <v>0</v>
          </cell>
        </row>
        <row r="44">
          <cell r="J44">
            <v>20997.42</v>
          </cell>
        </row>
        <row r="44">
          <cell r="N44">
            <v>602859.236</v>
          </cell>
        </row>
        <row r="45">
          <cell r="D45">
            <v>387138</v>
          </cell>
          <cell r="E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6">
          <cell r="D46">
            <v>5365165</v>
          </cell>
          <cell r="E46">
            <v>-3995</v>
          </cell>
        </row>
        <row r="46">
          <cell r="H46">
            <v>0</v>
          </cell>
        </row>
        <row r="46">
          <cell r="J46">
            <v>4712.919</v>
          </cell>
        </row>
        <row r="46">
          <cell r="N46">
            <v>252518.792</v>
          </cell>
        </row>
        <row r="47">
          <cell r="D47">
            <v>249423</v>
          </cell>
          <cell r="E47">
            <v>-10001.696</v>
          </cell>
        </row>
        <row r="47">
          <cell r="H47">
            <v>0</v>
          </cell>
        </row>
        <row r="47">
          <cell r="J47">
            <v>10990.984</v>
          </cell>
        </row>
        <row r="47">
          <cell r="N47">
            <v>13445.01</v>
          </cell>
        </row>
        <row r="48">
          <cell r="D48">
            <v>2264634</v>
          </cell>
          <cell r="E48">
            <v>-255991.45</v>
          </cell>
        </row>
        <row r="48">
          <cell r="H48">
            <v>0</v>
          </cell>
        </row>
        <row r="48">
          <cell r="J48">
            <v>46453.87471</v>
          </cell>
        </row>
        <row r="48">
          <cell r="N48">
            <v>147993.070771</v>
          </cell>
        </row>
        <row r="49">
          <cell r="D49">
            <v>1756132</v>
          </cell>
          <cell r="E49">
            <v>-4550</v>
          </cell>
        </row>
        <row r="49">
          <cell r="H49">
            <v>0</v>
          </cell>
        </row>
        <row r="49">
          <cell r="J49">
            <v>6721.701</v>
          </cell>
        </row>
        <row r="49">
          <cell r="N49">
            <v>74916.171</v>
          </cell>
        </row>
        <row r="50">
          <cell r="D50">
            <v>20000</v>
          </cell>
          <cell r="E50">
            <v>0</v>
          </cell>
        </row>
        <row r="50">
          <cell r="H50">
            <v>0</v>
          </cell>
        </row>
        <row r="50">
          <cell r="J50">
            <v>0</v>
          </cell>
        </row>
        <row r="50">
          <cell r="N50">
            <v>0</v>
          </cell>
        </row>
        <row r="52">
          <cell r="D52">
            <v>12354269</v>
          </cell>
          <cell r="E52">
            <v>-319198.124</v>
          </cell>
        </row>
        <row r="52">
          <cell r="H52">
            <v>0</v>
          </cell>
        </row>
        <row r="52">
          <cell r="J52">
            <v>50905.6</v>
          </cell>
        </row>
        <row r="52">
          <cell r="N52">
            <v>1067679.605</v>
          </cell>
        </row>
        <row r="53">
          <cell r="D53">
            <v>0</v>
          </cell>
          <cell r="E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D54">
            <v>805996</v>
          </cell>
          <cell r="E54">
            <v>-19000</v>
          </cell>
        </row>
        <row r="54">
          <cell r="H54">
            <v>0</v>
          </cell>
        </row>
        <row r="54">
          <cell r="J54">
            <v>29736.109</v>
          </cell>
        </row>
        <row r="54">
          <cell r="N54">
            <v>136459.99</v>
          </cell>
        </row>
        <row r="55">
          <cell r="D55">
            <v>1872975</v>
          </cell>
          <cell r="E55">
            <v>-95282.039</v>
          </cell>
        </row>
        <row r="55">
          <cell r="H55">
            <v>0</v>
          </cell>
        </row>
        <row r="55">
          <cell r="J55">
            <v>7736.737</v>
          </cell>
        </row>
        <row r="55">
          <cell r="N55">
            <v>54014.959</v>
          </cell>
        </row>
        <row r="57">
          <cell r="D57">
            <v>5453372</v>
          </cell>
          <cell r="E57">
            <v>-17877.904</v>
          </cell>
        </row>
        <row r="57">
          <cell r="H57">
            <v>0</v>
          </cell>
        </row>
        <row r="57">
          <cell r="J57">
            <v>78184.878</v>
          </cell>
        </row>
        <row r="57">
          <cell r="N57">
            <v>106396.026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6424034</v>
          </cell>
          <cell r="E61">
            <v>-500</v>
          </cell>
        </row>
        <row r="61">
          <cell r="H61">
            <v>0</v>
          </cell>
        </row>
        <row r="61">
          <cell r="J61">
            <v>823407.794</v>
          </cell>
        </row>
        <row r="61">
          <cell r="N61">
            <v>1973506.622</v>
          </cell>
        </row>
        <row r="62">
          <cell r="D62">
            <v>653820</v>
          </cell>
          <cell r="E62">
            <v>-5000</v>
          </cell>
        </row>
        <row r="62">
          <cell r="H62">
            <v>0</v>
          </cell>
        </row>
        <row r="62">
          <cell r="J62">
            <v>1533.3</v>
          </cell>
        </row>
        <row r="62">
          <cell r="N62">
            <v>5283.3</v>
          </cell>
        </row>
        <row r="63">
          <cell r="D63">
            <v>976550</v>
          </cell>
          <cell r="E63">
            <v>-410.657</v>
          </cell>
        </row>
        <row r="63">
          <cell r="H63">
            <v>0</v>
          </cell>
        </row>
        <row r="63">
          <cell r="J63">
            <v>62.1</v>
          </cell>
        </row>
        <row r="63">
          <cell r="N63">
            <v>29962.1</v>
          </cell>
        </row>
        <row r="64">
          <cell r="D64">
            <v>167333</v>
          </cell>
          <cell r="E64">
            <v>-20158</v>
          </cell>
        </row>
        <row r="64">
          <cell r="H64">
            <v>0</v>
          </cell>
        </row>
        <row r="64">
          <cell r="J64">
            <v>7038.52</v>
          </cell>
        </row>
        <row r="64">
          <cell r="N64">
            <v>9400</v>
          </cell>
        </row>
        <row r="65">
          <cell r="D65">
            <v>595307</v>
          </cell>
          <cell r="E65">
            <v>0</v>
          </cell>
        </row>
        <row r="65">
          <cell r="H65">
            <v>0</v>
          </cell>
        </row>
        <row r="65">
          <cell r="J65">
            <v>11763.95879</v>
          </cell>
        </row>
        <row r="65">
          <cell r="N65">
            <v>13742.15779</v>
          </cell>
        </row>
        <row r="66">
          <cell r="D66">
            <v>3329762</v>
          </cell>
          <cell r="E66">
            <v>0</v>
          </cell>
        </row>
        <row r="66">
          <cell r="H66">
            <v>0</v>
          </cell>
        </row>
        <row r="66">
          <cell r="J66">
            <v>13986.172</v>
          </cell>
        </row>
        <row r="66">
          <cell r="N66">
            <v>68900.572</v>
          </cell>
        </row>
        <row r="67">
          <cell r="D67">
            <v>463595</v>
          </cell>
          <cell r="E67">
            <v>-3248.07</v>
          </cell>
        </row>
        <row r="67">
          <cell r="H67">
            <v>0</v>
          </cell>
        </row>
        <row r="67">
          <cell r="J67">
            <v>655</v>
          </cell>
        </row>
        <row r="67">
          <cell r="N67">
            <v>2519.8</v>
          </cell>
        </row>
        <row r="69">
          <cell r="D69">
            <v>24756</v>
          </cell>
          <cell r="E69">
            <v>0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64000</v>
          </cell>
          <cell r="E70">
            <v>0</v>
          </cell>
        </row>
        <row r="70">
          <cell r="H70">
            <v>0</v>
          </cell>
        </row>
        <row r="70">
          <cell r="J70">
            <v>0</v>
          </cell>
        </row>
        <row r="70">
          <cell r="N70">
            <v>8064.819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2000</v>
          </cell>
          <cell r="E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N72">
            <v>2000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8">
          <cell r="D78">
            <v>3005858</v>
          </cell>
          <cell r="E78">
            <v>0</v>
          </cell>
        </row>
        <row r="78">
          <cell r="H78">
            <v>0</v>
          </cell>
        </row>
        <row r="78">
          <cell r="J78">
            <v>329572.987</v>
          </cell>
        </row>
        <row r="78">
          <cell r="N78">
            <v>402460.829</v>
          </cell>
        </row>
        <row r="80">
          <cell r="D80">
            <v>2470295</v>
          </cell>
          <cell r="E80">
            <v>-970.128</v>
          </cell>
        </row>
        <row r="80">
          <cell r="H80">
            <v>0</v>
          </cell>
        </row>
        <row r="80">
          <cell r="J80">
            <v>251299.942</v>
          </cell>
        </row>
        <row r="80">
          <cell r="N80">
            <v>267075.557</v>
          </cell>
        </row>
        <row r="81">
          <cell r="D81">
            <v>6251535</v>
          </cell>
          <cell r="E81">
            <v>-4029.872</v>
          </cell>
        </row>
        <row r="81">
          <cell r="H81">
            <v>0</v>
          </cell>
        </row>
        <row r="81">
          <cell r="J81">
            <v>544186.443</v>
          </cell>
        </row>
        <row r="81">
          <cell r="N81">
            <v>593186.733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35398</v>
          </cell>
          <cell r="E83">
            <v>0</v>
          </cell>
        </row>
        <row r="83">
          <cell r="H83">
            <v>0</v>
          </cell>
        </row>
        <row r="83">
          <cell r="J83">
            <v>3434.477</v>
          </cell>
        </row>
        <row r="83">
          <cell r="N83">
            <v>3749.929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6">
          <cell r="D86">
            <v>7556031</v>
          </cell>
          <cell r="E86">
            <v>0</v>
          </cell>
        </row>
        <row r="86">
          <cell r="H86">
            <v>0</v>
          </cell>
        </row>
        <row r="86">
          <cell r="J86">
            <v>956570.457</v>
          </cell>
        </row>
        <row r="86">
          <cell r="N86">
            <v>1174440.884</v>
          </cell>
        </row>
        <row r="87">
          <cell r="D87">
            <v>5521710</v>
          </cell>
          <cell r="E87">
            <v>0</v>
          </cell>
        </row>
        <row r="87">
          <cell r="H87">
            <v>0</v>
          </cell>
        </row>
        <row r="87">
          <cell r="J87">
            <v>661126.934</v>
          </cell>
        </row>
        <row r="87">
          <cell r="N87">
            <v>814331.352</v>
          </cell>
        </row>
        <row r="88">
          <cell r="D88">
            <v>489492</v>
          </cell>
          <cell r="E88">
            <v>0</v>
          </cell>
        </row>
        <row r="88">
          <cell r="H88">
            <v>0</v>
          </cell>
        </row>
        <row r="88">
          <cell r="J88">
            <v>50804.268</v>
          </cell>
        </row>
        <row r="88">
          <cell r="N88">
            <v>59668.768</v>
          </cell>
        </row>
        <row r="89">
          <cell r="D89">
            <v>2256337</v>
          </cell>
          <cell r="E89">
            <v>0</v>
          </cell>
        </row>
        <row r="89">
          <cell r="H89">
            <v>0</v>
          </cell>
        </row>
        <row r="89">
          <cell r="J89">
            <v>243365.563</v>
          </cell>
        </row>
        <row r="89">
          <cell r="N89">
            <v>298031.445</v>
          </cell>
        </row>
        <row r="90">
          <cell r="D90">
            <v>1504217</v>
          </cell>
          <cell r="E90">
            <v>0</v>
          </cell>
        </row>
        <row r="90">
          <cell r="H90">
            <v>0</v>
          </cell>
        </row>
        <row r="90">
          <cell r="J90">
            <v>162243.71</v>
          </cell>
        </row>
        <row r="90">
          <cell r="N90">
            <v>198687.576</v>
          </cell>
        </row>
        <row r="91">
          <cell r="D91">
            <v>1459012</v>
          </cell>
          <cell r="E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D92">
            <v>0</v>
          </cell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N92">
            <v>0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226114824</v>
          </cell>
          <cell r="E139">
            <v>0</v>
          </cell>
        </row>
        <row r="139">
          <cell r="H139">
            <v>0</v>
          </cell>
        </row>
        <row r="139">
          <cell r="J139">
            <v>34554000</v>
          </cell>
        </row>
        <row r="139">
          <cell r="N139">
            <v>34554000</v>
          </cell>
        </row>
        <row r="140">
          <cell r="D140">
            <v>159119000</v>
          </cell>
          <cell r="E140">
            <v>0</v>
          </cell>
        </row>
        <row r="140">
          <cell r="H140">
            <v>0</v>
          </cell>
        </row>
        <row r="140">
          <cell r="J140">
            <v>39841772.53</v>
          </cell>
        </row>
        <row r="140">
          <cell r="N140">
            <v>159119000</v>
          </cell>
        </row>
        <row r="141">
          <cell r="D141">
            <v>82200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6">
          <cell r="D176">
            <v>13995.178</v>
          </cell>
          <cell r="E176">
            <v>0</v>
          </cell>
        </row>
        <row r="176">
          <cell r="H176">
            <v>0</v>
          </cell>
        </row>
        <row r="176">
          <cell r="J176">
            <v>2447.211</v>
          </cell>
        </row>
        <row r="176">
          <cell r="N176">
            <v>13995.178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2550.746</v>
          </cell>
          <cell r="E178">
            <v>0</v>
          </cell>
        </row>
        <row r="178">
          <cell r="H178">
            <v>0</v>
          </cell>
        </row>
        <row r="178">
          <cell r="J178">
            <v>2550.746</v>
          </cell>
        </row>
        <row r="178">
          <cell r="N178">
            <v>2550.746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13978.066</v>
          </cell>
          <cell r="E180">
            <v>0</v>
          </cell>
        </row>
        <row r="180">
          <cell r="H180">
            <v>0</v>
          </cell>
        </row>
        <row r="180">
          <cell r="J180">
            <v>249.066</v>
          </cell>
        </row>
        <row r="180">
          <cell r="N180">
            <v>249.066</v>
          </cell>
        </row>
        <row r="182">
          <cell r="D182">
            <v>716487.249</v>
          </cell>
          <cell r="E182">
            <v>60890.918</v>
          </cell>
        </row>
        <row r="182">
          <cell r="H182">
            <v>0</v>
          </cell>
        </row>
        <row r="182">
          <cell r="J182">
            <v>280267.3596</v>
          </cell>
        </row>
        <row r="182">
          <cell r="N182">
            <v>777378.1666</v>
          </cell>
        </row>
        <row r="183">
          <cell r="D183">
            <v>491281.34167</v>
          </cell>
          <cell r="E183">
            <v>14268.4</v>
          </cell>
        </row>
        <row r="183">
          <cell r="H183">
            <v>0</v>
          </cell>
        </row>
        <row r="183">
          <cell r="J183">
            <v>288102.8052</v>
          </cell>
        </row>
        <row r="183">
          <cell r="N183">
            <v>505549.74153</v>
          </cell>
        </row>
        <row r="184">
          <cell r="D184">
            <v>1878.849</v>
          </cell>
          <cell r="E184">
            <v>0</v>
          </cell>
        </row>
        <row r="184">
          <cell r="H184">
            <v>0</v>
          </cell>
        </row>
        <row r="184">
          <cell r="J184">
            <v>1531.761</v>
          </cell>
        </row>
        <row r="184">
          <cell r="N184">
            <v>1878.849</v>
          </cell>
        </row>
        <row r="185">
          <cell r="D185">
            <v>1247.392</v>
          </cell>
          <cell r="E185">
            <v>0</v>
          </cell>
        </row>
        <row r="185">
          <cell r="H185">
            <v>0</v>
          </cell>
        </row>
        <row r="185">
          <cell r="J185">
            <v>1247.392</v>
          </cell>
        </row>
        <row r="185">
          <cell r="N185">
            <v>1247.392</v>
          </cell>
        </row>
        <row r="186">
          <cell r="D186">
            <v>5124.175</v>
          </cell>
          <cell r="E186">
            <v>0</v>
          </cell>
        </row>
        <row r="186">
          <cell r="H186">
            <v>0</v>
          </cell>
        </row>
        <row r="186">
          <cell r="J186">
            <v>5124.175</v>
          </cell>
        </row>
        <row r="186">
          <cell r="N186">
            <v>5124.175</v>
          </cell>
        </row>
        <row r="187">
          <cell r="D187">
            <v>59.064</v>
          </cell>
          <cell r="E187">
            <v>0</v>
          </cell>
        </row>
        <row r="187">
          <cell r="H187">
            <v>0</v>
          </cell>
        </row>
        <row r="187">
          <cell r="J187">
            <v>59.064</v>
          </cell>
        </row>
        <row r="187">
          <cell r="N187">
            <v>59.064</v>
          </cell>
        </row>
        <row r="188">
          <cell r="D188">
            <v>3000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30000</v>
          </cell>
        </row>
        <row r="189">
          <cell r="D189">
            <v>3000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3000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2">
          <cell r="D192">
            <v>295765.331</v>
          </cell>
          <cell r="E192">
            <v>0</v>
          </cell>
        </row>
        <row r="192">
          <cell r="H192">
            <v>0</v>
          </cell>
        </row>
        <row r="192">
          <cell r="J192">
            <v>76654.935</v>
          </cell>
        </row>
        <row r="192">
          <cell r="N192">
            <v>295765.331</v>
          </cell>
        </row>
        <row r="193">
          <cell r="D193">
            <v>92401.622</v>
          </cell>
          <cell r="E193">
            <v>0</v>
          </cell>
        </row>
        <row r="193">
          <cell r="H193">
            <v>0</v>
          </cell>
        </row>
        <row r="193">
          <cell r="J193">
            <v>35380.781</v>
          </cell>
        </row>
        <row r="193">
          <cell r="N193">
            <v>92401.622</v>
          </cell>
        </row>
        <row r="194">
          <cell r="D194">
            <v>2392223.384</v>
          </cell>
          <cell r="E194">
            <v>13124.738</v>
          </cell>
        </row>
        <row r="194">
          <cell r="H194">
            <v>0</v>
          </cell>
        </row>
        <row r="194">
          <cell r="J194">
            <v>414198.11186</v>
          </cell>
        </row>
        <row r="194">
          <cell r="N194">
            <v>2405347.12276</v>
          </cell>
        </row>
        <row r="195">
          <cell r="D195">
            <v>4648.078</v>
          </cell>
          <cell r="E195">
            <v>1.696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4649.774</v>
          </cell>
        </row>
        <row r="196">
          <cell r="D196">
            <v>380259.853</v>
          </cell>
          <cell r="E196">
            <v>250991.45</v>
          </cell>
        </row>
        <row r="196">
          <cell r="H196">
            <v>0</v>
          </cell>
        </row>
        <row r="196">
          <cell r="J196">
            <v>131057.361</v>
          </cell>
        </row>
        <row r="196">
          <cell r="N196">
            <v>638011.79211</v>
          </cell>
        </row>
        <row r="197">
          <cell r="D197">
            <v>637439.168</v>
          </cell>
          <cell r="E197">
            <v>2953.466</v>
          </cell>
        </row>
        <row r="197">
          <cell r="H197">
            <v>0</v>
          </cell>
        </row>
        <row r="197">
          <cell r="J197">
            <v>99234.88736</v>
          </cell>
        </row>
        <row r="197">
          <cell r="N197">
            <v>639841.104</v>
          </cell>
        </row>
        <row r="198">
          <cell r="D198">
            <v>17846.49</v>
          </cell>
          <cell r="E198">
            <v>0</v>
          </cell>
        </row>
        <row r="198">
          <cell r="H198">
            <v>0</v>
          </cell>
        </row>
        <row r="198">
          <cell r="J198">
            <v>13742.86995</v>
          </cell>
        </row>
        <row r="198">
          <cell r="N198">
            <v>16748.46995</v>
          </cell>
        </row>
        <row r="200">
          <cell r="D200">
            <v>2405651.80233</v>
          </cell>
          <cell r="E200">
            <v>329847.896</v>
          </cell>
        </row>
        <row r="200">
          <cell r="H200">
            <v>0</v>
          </cell>
        </row>
        <row r="200">
          <cell r="J200">
            <v>970250.154</v>
          </cell>
        </row>
        <row r="200">
          <cell r="N200">
            <v>2731417.88321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120193.603</v>
          </cell>
          <cell r="E202">
            <v>21755.639</v>
          </cell>
        </row>
        <row r="202">
          <cell r="H202">
            <v>0</v>
          </cell>
        </row>
        <row r="202">
          <cell r="J202">
            <v>14734.267</v>
          </cell>
        </row>
        <row r="202">
          <cell r="N202">
            <v>148110.64194</v>
          </cell>
        </row>
        <row r="203">
          <cell r="D203">
            <v>373438.013</v>
          </cell>
          <cell r="E203">
            <v>104127.575</v>
          </cell>
        </row>
        <row r="203">
          <cell r="H203">
            <v>0</v>
          </cell>
        </row>
        <row r="203">
          <cell r="J203">
            <v>122754.85</v>
          </cell>
        </row>
        <row r="203">
          <cell r="N203">
            <v>475991.0727</v>
          </cell>
        </row>
        <row r="205">
          <cell r="D205">
            <v>544482.253</v>
          </cell>
          <cell r="E205">
            <v>2877.904</v>
          </cell>
        </row>
        <row r="205">
          <cell r="H205">
            <v>0</v>
          </cell>
        </row>
        <row r="205">
          <cell r="J205">
            <v>12475.938</v>
          </cell>
        </row>
        <row r="205">
          <cell r="N205">
            <v>547605.455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19150.688</v>
          </cell>
          <cell r="E208">
            <v>0</v>
          </cell>
        </row>
        <row r="208">
          <cell r="H208">
            <v>0</v>
          </cell>
        </row>
        <row r="208">
          <cell r="J208">
            <v>11534.226</v>
          </cell>
        </row>
        <row r="208">
          <cell r="N208">
            <v>19150.688</v>
          </cell>
        </row>
        <row r="209">
          <cell r="D209">
            <v>139432.06</v>
          </cell>
          <cell r="E209">
            <v>500</v>
          </cell>
        </row>
        <row r="209">
          <cell r="H209">
            <v>0</v>
          </cell>
        </row>
        <row r="209">
          <cell r="J209">
            <v>6680.9</v>
          </cell>
        </row>
        <row r="209">
          <cell r="N209">
            <v>139932.06</v>
          </cell>
        </row>
        <row r="210">
          <cell r="D210">
            <v>214723.102</v>
          </cell>
          <cell r="E210">
            <v>18571.8</v>
          </cell>
        </row>
        <row r="210">
          <cell r="H210">
            <v>0</v>
          </cell>
        </row>
        <row r="210">
          <cell r="J210">
            <v>70058.491</v>
          </cell>
        </row>
        <row r="210">
          <cell r="N210">
            <v>233294.902</v>
          </cell>
        </row>
        <row r="211">
          <cell r="D211">
            <v>12770.112</v>
          </cell>
          <cell r="E211">
            <v>7104.902</v>
          </cell>
        </row>
        <row r="211">
          <cell r="H211">
            <v>0</v>
          </cell>
        </row>
        <row r="211">
          <cell r="J211">
            <v>3335.5</v>
          </cell>
        </row>
        <row r="211">
          <cell r="N211">
            <v>19875.014</v>
          </cell>
        </row>
        <row r="212">
          <cell r="D212">
            <v>83299.755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83299.755</v>
          </cell>
        </row>
        <row r="213">
          <cell r="D213">
            <v>1341041.547</v>
          </cell>
          <cell r="E213">
            <v>0</v>
          </cell>
        </row>
        <row r="213">
          <cell r="H213">
            <v>0</v>
          </cell>
        </row>
        <row r="213">
          <cell r="J213">
            <v>139676.361</v>
          </cell>
        </row>
        <row r="213">
          <cell r="N213">
            <v>1341041.54703</v>
          </cell>
        </row>
        <row r="214">
          <cell r="D214">
            <v>82918.288</v>
          </cell>
          <cell r="E214">
            <v>8355.874</v>
          </cell>
        </row>
        <row r="214">
          <cell r="H214">
            <v>0</v>
          </cell>
        </row>
        <row r="214">
          <cell r="J214">
            <v>32439.433</v>
          </cell>
        </row>
        <row r="214">
          <cell r="N214">
            <v>91274.162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2258.153</v>
          </cell>
          <cell r="E217">
            <v>0</v>
          </cell>
        </row>
        <row r="217">
          <cell r="H217">
            <v>0</v>
          </cell>
        </row>
        <row r="217">
          <cell r="J217">
            <v>1981.2891</v>
          </cell>
        </row>
        <row r="217">
          <cell r="N217">
            <v>2258.1531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5">
          <cell r="D225">
            <v>4430</v>
          </cell>
          <cell r="E225">
            <v>0</v>
          </cell>
        </row>
        <row r="225">
          <cell r="H225">
            <v>0</v>
          </cell>
        </row>
        <row r="225">
          <cell r="J225">
            <v>4324.078</v>
          </cell>
        </row>
        <row r="225">
          <cell r="N225">
            <v>4430</v>
          </cell>
        </row>
        <row r="227">
          <cell r="D227">
            <v>1534.425</v>
          </cell>
          <cell r="E227">
            <v>0</v>
          </cell>
        </row>
        <row r="227">
          <cell r="H227">
            <v>0</v>
          </cell>
        </row>
        <row r="227">
          <cell r="J227">
            <v>1534.425</v>
          </cell>
        </row>
        <row r="227">
          <cell r="N227">
            <v>1534.425</v>
          </cell>
        </row>
        <row r="228">
          <cell r="D228">
            <v>1504049.581</v>
          </cell>
          <cell r="E228">
            <v>0</v>
          </cell>
        </row>
        <row r="228">
          <cell r="H228">
            <v>0</v>
          </cell>
        </row>
        <row r="228">
          <cell r="J228">
            <v>1164827.44</v>
          </cell>
        </row>
        <row r="228">
          <cell r="N228">
            <v>1504049.58442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475.193</v>
          </cell>
          <cell r="E230">
            <v>0</v>
          </cell>
        </row>
        <row r="230">
          <cell r="H230">
            <v>0</v>
          </cell>
        </row>
        <row r="230">
          <cell r="J230">
            <v>468.58</v>
          </cell>
        </row>
        <row r="230">
          <cell r="N230">
            <v>475.193</v>
          </cell>
        </row>
        <row r="232">
          <cell r="D232">
            <v>15512.884</v>
          </cell>
          <cell r="E232">
            <v>0</v>
          </cell>
        </row>
        <row r="232">
          <cell r="H232">
            <v>0</v>
          </cell>
        </row>
        <row r="232">
          <cell r="J232">
            <v>12224.394</v>
          </cell>
        </row>
        <row r="232">
          <cell r="N232">
            <v>15512.88403</v>
          </cell>
        </row>
        <row r="233">
          <cell r="D233">
            <v>11704.434</v>
          </cell>
          <cell r="E233">
            <v>0</v>
          </cell>
        </row>
        <row r="233">
          <cell r="H233">
            <v>0</v>
          </cell>
        </row>
        <row r="233">
          <cell r="J233">
            <v>8994.175</v>
          </cell>
        </row>
        <row r="233">
          <cell r="N233">
            <v>11704.43435</v>
          </cell>
        </row>
        <row r="234">
          <cell r="D234">
            <v>492.223</v>
          </cell>
          <cell r="E234">
            <v>0</v>
          </cell>
        </row>
        <row r="234">
          <cell r="H234">
            <v>0</v>
          </cell>
        </row>
        <row r="234">
          <cell r="J234">
            <v>489.6</v>
          </cell>
        </row>
        <row r="234">
          <cell r="N234">
            <v>492.223</v>
          </cell>
        </row>
        <row r="235">
          <cell r="D235">
            <v>3325.804</v>
          </cell>
          <cell r="E235">
            <v>0</v>
          </cell>
        </row>
        <row r="235">
          <cell r="H235">
            <v>0</v>
          </cell>
        </row>
        <row r="235">
          <cell r="J235">
            <v>3243.058</v>
          </cell>
        </row>
        <row r="235">
          <cell r="N235">
            <v>3325.804</v>
          </cell>
        </row>
        <row r="236">
          <cell r="D236">
            <v>791.64</v>
          </cell>
          <cell r="E236">
            <v>0</v>
          </cell>
        </row>
        <row r="236">
          <cell r="H236">
            <v>0</v>
          </cell>
        </row>
        <row r="236">
          <cell r="J236">
            <v>756.299</v>
          </cell>
        </row>
        <row r="236">
          <cell r="N236">
            <v>791.64</v>
          </cell>
        </row>
        <row r="237">
          <cell r="D237">
            <v>949.254</v>
          </cell>
          <cell r="E237">
            <v>0</v>
          </cell>
        </row>
        <row r="237">
          <cell r="H237">
            <v>0</v>
          </cell>
        </row>
        <row r="237">
          <cell r="J237">
            <v>937.16</v>
          </cell>
        </row>
        <row r="237">
          <cell r="N237">
            <v>949.254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773351.089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3">
          <cell r="D243">
            <v>5201300</v>
          </cell>
          <cell r="E243">
            <v>0</v>
          </cell>
        </row>
        <row r="243">
          <cell r="H243">
            <v>0</v>
          </cell>
        </row>
        <row r="243">
          <cell r="J243">
            <v>672580</v>
          </cell>
        </row>
        <row r="243">
          <cell r="N243">
            <v>672580</v>
          </cell>
        </row>
        <row r="244">
          <cell r="D244">
            <v>1088024</v>
          </cell>
          <cell r="E244">
            <v>0</v>
          </cell>
        </row>
        <row r="244">
          <cell r="H244">
            <v>0</v>
          </cell>
        </row>
        <row r="244">
          <cell r="J244">
            <v>148436.956</v>
          </cell>
        </row>
        <row r="244">
          <cell r="N244">
            <v>148436.956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135605000</v>
          </cell>
          <cell r="E250">
            <v>0</v>
          </cell>
        </row>
        <row r="250">
          <cell r="H250">
            <v>0</v>
          </cell>
        </row>
        <row r="250">
          <cell r="J250">
            <v>37000000</v>
          </cell>
        </row>
        <row r="250">
          <cell r="N250">
            <v>37000000</v>
          </cell>
        </row>
        <row r="251"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5400000</v>
          </cell>
          <cell r="E260">
            <v>0</v>
          </cell>
        </row>
        <row r="260">
          <cell r="H260">
            <v>0</v>
          </cell>
        </row>
        <row r="260">
          <cell r="J260">
            <v>5106982.026</v>
          </cell>
        </row>
        <row r="260">
          <cell r="N260">
            <v>5106982.026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71">
          <cell r="D271">
            <v>16900000</v>
          </cell>
          <cell r="E271">
            <v>0</v>
          </cell>
        </row>
        <row r="271">
          <cell r="H271">
            <v>0</v>
          </cell>
        </row>
        <row r="271">
          <cell r="J271">
            <v>800508.288</v>
          </cell>
        </row>
        <row r="271">
          <cell r="N271">
            <v>1513192.68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95000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141607.1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1080000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1227273.571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8300000</v>
          </cell>
          <cell r="E281">
            <v>0</v>
          </cell>
        </row>
        <row r="281">
          <cell r="H281">
            <v>0</v>
          </cell>
        </row>
        <row r="281">
          <cell r="J281">
            <v>227785.411</v>
          </cell>
        </row>
        <row r="281">
          <cell r="N281">
            <v>651129.5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99800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140000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109938505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940084.531</v>
          </cell>
        </row>
        <row r="327">
          <cell r="D327">
            <v>50000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106698773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12009853.133</v>
          </cell>
        </row>
        <row r="329">
          <cell r="D329">
            <v>939789109</v>
          </cell>
          <cell r="E329">
            <v>0</v>
          </cell>
        </row>
        <row r="329">
          <cell r="H329">
            <v>0</v>
          </cell>
        </row>
        <row r="329">
          <cell r="J329">
            <v>30480179.149</v>
          </cell>
        </row>
        <row r="329">
          <cell r="N329">
            <v>163140460.342</v>
          </cell>
        </row>
        <row r="330">
          <cell r="D330">
            <v>23095808</v>
          </cell>
          <cell r="E330">
            <v>0</v>
          </cell>
        </row>
        <row r="330">
          <cell r="H330">
            <v>0</v>
          </cell>
        </row>
        <row r="330">
          <cell r="J330">
            <v>113957.57</v>
          </cell>
        </row>
        <row r="330">
          <cell r="N330">
            <v>8030702.595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16300000</v>
          </cell>
          <cell r="E350">
            <v>0</v>
          </cell>
        </row>
        <row r="350">
          <cell r="H350">
            <v>0</v>
          </cell>
        </row>
        <row r="350">
          <cell r="J350">
            <v>2281.75</v>
          </cell>
        </row>
        <row r="350">
          <cell r="N350">
            <v>2281.75</v>
          </cell>
        </row>
        <row r="351">
          <cell r="D351">
            <v>10200000</v>
          </cell>
          <cell r="E351">
            <v>0</v>
          </cell>
        </row>
        <row r="351">
          <cell r="H351">
            <v>0</v>
          </cell>
        </row>
        <row r="351">
          <cell r="J351">
            <v>724941.577</v>
          </cell>
        </row>
        <row r="351">
          <cell r="N351">
            <v>725000</v>
          </cell>
        </row>
        <row r="352">
          <cell r="D352">
            <v>1550000</v>
          </cell>
          <cell r="E352">
            <v>0</v>
          </cell>
        </row>
        <row r="352">
          <cell r="H352">
            <v>0</v>
          </cell>
        </row>
        <row r="352">
          <cell r="J352">
            <v>140451.726</v>
          </cell>
        </row>
        <row r="352">
          <cell r="N352">
            <v>400000</v>
          </cell>
        </row>
        <row r="353">
          <cell r="D353">
            <v>725000</v>
          </cell>
          <cell r="E353">
            <v>0</v>
          </cell>
        </row>
        <row r="353">
          <cell r="H353">
            <v>0</v>
          </cell>
        </row>
        <row r="353">
          <cell r="J353">
            <v>35404.334</v>
          </cell>
        </row>
        <row r="353">
          <cell r="N353">
            <v>119989.698</v>
          </cell>
        </row>
        <row r="354">
          <cell r="D354">
            <v>6900000</v>
          </cell>
          <cell r="E354">
            <v>0</v>
          </cell>
        </row>
        <row r="354">
          <cell r="H354">
            <v>0</v>
          </cell>
        </row>
        <row r="354">
          <cell r="J354">
            <v>495944.407</v>
          </cell>
        </row>
        <row r="354">
          <cell r="N354">
            <v>125500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9788121</v>
          </cell>
          <cell r="E358">
            <v>0</v>
          </cell>
        </row>
        <row r="358">
          <cell r="H358">
            <v>0</v>
          </cell>
        </row>
        <row r="358">
          <cell r="J358">
            <v>374644.085</v>
          </cell>
        </row>
        <row r="358">
          <cell r="N358">
            <v>1397990.611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3000000</v>
          </cell>
          <cell r="E369">
            <v>0</v>
          </cell>
        </row>
        <row r="369">
          <cell r="H369">
            <v>0</v>
          </cell>
        </row>
        <row r="369">
          <cell r="J369">
            <v>330.665</v>
          </cell>
        </row>
        <row r="369">
          <cell r="N369">
            <v>15785.003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116600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217735.396</v>
          </cell>
        </row>
        <row r="375">
          <cell r="D375">
            <v>5322500</v>
          </cell>
          <cell r="E375">
            <v>0</v>
          </cell>
        </row>
        <row r="375">
          <cell r="H375">
            <v>0</v>
          </cell>
        </row>
        <row r="375">
          <cell r="J375">
            <v>16814.939</v>
          </cell>
        </row>
        <row r="375">
          <cell r="N375">
            <v>333689.9</v>
          </cell>
        </row>
        <row r="376">
          <cell r="D376">
            <v>52900000</v>
          </cell>
          <cell r="E376">
            <v>0</v>
          </cell>
        </row>
        <row r="376">
          <cell r="H376">
            <v>0</v>
          </cell>
        </row>
        <row r="376">
          <cell r="J376">
            <v>1201822.00548</v>
          </cell>
        </row>
        <row r="376">
          <cell r="N376">
            <v>3819235.06248</v>
          </cell>
        </row>
        <row r="377">
          <cell r="D377">
            <v>33000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145134.6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72000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56600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4800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5">
          <cell r="D385">
            <v>1731331</v>
          </cell>
          <cell r="E385">
            <v>0</v>
          </cell>
        </row>
        <row r="385">
          <cell r="H385">
            <v>0</v>
          </cell>
        </row>
        <row r="385">
          <cell r="J385">
            <v>5670</v>
          </cell>
        </row>
        <row r="385">
          <cell r="N385">
            <v>152212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298000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2629981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12599523</v>
          </cell>
          <cell r="E398">
            <v>-9383.315</v>
          </cell>
        </row>
        <row r="398">
          <cell r="H398">
            <v>0</v>
          </cell>
        </row>
        <row r="398">
          <cell r="J398">
            <v>147555.441</v>
          </cell>
        </row>
        <row r="398">
          <cell r="N398">
            <v>930422.602</v>
          </cell>
        </row>
        <row r="399">
          <cell r="D399">
            <v>3578669</v>
          </cell>
          <cell r="E399">
            <v>0</v>
          </cell>
        </row>
        <row r="399">
          <cell r="H399">
            <v>0</v>
          </cell>
        </row>
        <row r="399">
          <cell r="J399">
            <v>25786.9</v>
          </cell>
        </row>
        <row r="399">
          <cell r="N399">
            <v>215683.8</v>
          </cell>
        </row>
        <row r="400">
          <cell r="D400">
            <v>800000</v>
          </cell>
          <cell r="E400">
            <v>0</v>
          </cell>
        </row>
        <row r="400">
          <cell r="H400">
            <v>0</v>
          </cell>
        </row>
        <row r="400">
          <cell r="J400">
            <v>8723.055</v>
          </cell>
        </row>
        <row r="400">
          <cell r="N400">
            <v>65803.536</v>
          </cell>
        </row>
        <row r="401">
          <cell r="D401">
            <v>384950</v>
          </cell>
          <cell r="E401">
            <v>-24501.043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53000</v>
          </cell>
        </row>
        <row r="402">
          <cell r="D402">
            <v>15000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13450</v>
          </cell>
        </row>
        <row r="404">
          <cell r="D404">
            <v>18253971</v>
          </cell>
          <cell r="E404">
            <v>0</v>
          </cell>
        </row>
        <row r="404">
          <cell r="H404">
            <v>0</v>
          </cell>
        </row>
        <row r="404">
          <cell r="J404">
            <v>9022.025</v>
          </cell>
        </row>
        <row r="404">
          <cell r="N404">
            <v>1948318.879</v>
          </cell>
        </row>
        <row r="405">
          <cell r="D405">
            <v>11892917</v>
          </cell>
          <cell r="E405">
            <v>0</v>
          </cell>
        </row>
        <row r="405">
          <cell r="H405">
            <v>0</v>
          </cell>
        </row>
        <row r="405">
          <cell r="J405">
            <v>61349.41</v>
          </cell>
        </row>
        <row r="405">
          <cell r="N405">
            <v>997215.544</v>
          </cell>
        </row>
        <row r="408">
          <cell r="D408">
            <v>5000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87946442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388789</v>
          </cell>
        </row>
        <row r="413">
          <cell r="D413">
            <v>1443321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1190387.224</v>
          </cell>
        </row>
        <row r="414">
          <cell r="D414">
            <v>3987123</v>
          </cell>
          <cell r="E414">
            <v>-36500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6680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900000</v>
          </cell>
          <cell r="E416">
            <v>0</v>
          </cell>
        </row>
        <row r="416">
          <cell r="H416">
            <v>0</v>
          </cell>
        </row>
        <row r="416">
          <cell r="J416">
            <v>3198.717</v>
          </cell>
        </row>
        <row r="416">
          <cell r="N416">
            <v>93482.156</v>
          </cell>
        </row>
        <row r="417">
          <cell r="D417">
            <v>1319944</v>
          </cell>
          <cell r="E417">
            <v>0</v>
          </cell>
        </row>
        <row r="417">
          <cell r="H417">
            <v>0</v>
          </cell>
        </row>
        <row r="417">
          <cell r="J417">
            <v>8565.626</v>
          </cell>
        </row>
        <row r="417">
          <cell r="N417">
            <v>157080.728</v>
          </cell>
        </row>
        <row r="418">
          <cell r="D418">
            <v>6165784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37760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127999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22252.274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42240760</v>
          </cell>
          <cell r="E441">
            <v>0</v>
          </cell>
        </row>
        <row r="441">
          <cell r="H441">
            <v>0</v>
          </cell>
        </row>
        <row r="441">
          <cell r="J441">
            <v>21042.8929</v>
          </cell>
        </row>
        <row r="441">
          <cell r="N441">
            <v>249974.2089</v>
          </cell>
        </row>
        <row r="442">
          <cell r="D442">
            <v>23347710</v>
          </cell>
          <cell r="E442">
            <v>-740909.773</v>
          </cell>
        </row>
        <row r="442">
          <cell r="H442">
            <v>0</v>
          </cell>
        </row>
        <row r="442">
          <cell r="J442">
            <v>212979.993</v>
          </cell>
        </row>
        <row r="442">
          <cell r="N442">
            <v>818831.847</v>
          </cell>
        </row>
        <row r="443">
          <cell r="D443">
            <v>39500000</v>
          </cell>
          <cell r="E443">
            <v>0</v>
          </cell>
        </row>
        <row r="443">
          <cell r="H443">
            <v>0</v>
          </cell>
        </row>
        <row r="443">
          <cell r="J443">
            <v>983724.525</v>
          </cell>
        </row>
        <row r="443">
          <cell r="N443">
            <v>3514892.274</v>
          </cell>
        </row>
        <row r="444">
          <cell r="D444">
            <v>92000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144188</v>
          </cell>
        </row>
        <row r="445">
          <cell r="D445">
            <v>6537275</v>
          </cell>
          <cell r="E445">
            <v>0</v>
          </cell>
        </row>
        <row r="445">
          <cell r="H445">
            <v>0</v>
          </cell>
        </row>
        <row r="445">
          <cell r="J445">
            <v>43142.948</v>
          </cell>
        </row>
        <row r="445">
          <cell r="N445">
            <v>43142.948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8037415</v>
          </cell>
          <cell r="E452">
            <v>0</v>
          </cell>
        </row>
        <row r="452">
          <cell r="H452">
            <v>0</v>
          </cell>
        </row>
        <row r="452">
          <cell r="J452">
            <v>37974.95</v>
          </cell>
        </row>
        <row r="452">
          <cell r="N452">
            <v>258031.9</v>
          </cell>
        </row>
        <row r="453">
          <cell r="D453">
            <v>3105661</v>
          </cell>
          <cell r="E453">
            <v>0</v>
          </cell>
        </row>
        <row r="453">
          <cell r="H453">
            <v>0</v>
          </cell>
        </row>
        <row r="453">
          <cell r="J453">
            <v>52479.266</v>
          </cell>
        </row>
        <row r="453">
          <cell r="N453">
            <v>332026.24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690811020</v>
          </cell>
          <cell r="E459">
            <v>0</v>
          </cell>
        </row>
        <row r="459">
          <cell r="H459">
            <v>0</v>
          </cell>
        </row>
        <row r="459">
          <cell r="J459">
            <v>88667.317</v>
          </cell>
        </row>
        <row r="459">
          <cell r="N459">
            <v>1663720.959</v>
          </cell>
        </row>
        <row r="460">
          <cell r="D460">
            <v>2636656</v>
          </cell>
          <cell r="E460">
            <v>0</v>
          </cell>
        </row>
        <row r="460">
          <cell r="H460">
            <v>0</v>
          </cell>
        </row>
        <row r="460">
          <cell r="J460">
            <v>1153.75</v>
          </cell>
        </row>
        <row r="460">
          <cell r="N460">
            <v>191624.356</v>
          </cell>
        </row>
        <row r="461">
          <cell r="D461">
            <v>1023374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219471.087</v>
          </cell>
        </row>
        <row r="462">
          <cell r="D462">
            <v>116110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105277.075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50000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54591.636</v>
          </cell>
        </row>
        <row r="467">
          <cell r="D467">
            <v>40000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19634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533687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337520.679</v>
          </cell>
        </row>
        <row r="473">
          <cell r="D473">
            <v>70000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152343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433317.333</v>
          </cell>
        </row>
        <row r="475">
          <cell r="D475">
            <v>50000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243100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14178.394</v>
          </cell>
        </row>
        <row r="484">
          <cell r="D484">
            <v>300000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592100</v>
          </cell>
          <cell r="E487">
            <v>0</v>
          </cell>
        </row>
        <row r="487">
          <cell r="H487">
            <v>0</v>
          </cell>
        </row>
        <row r="487">
          <cell r="J487">
            <v>1223.068</v>
          </cell>
        </row>
        <row r="487">
          <cell r="N487">
            <v>148654.063</v>
          </cell>
        </row>
        <row r="488">
          <cell r="D488">
            <v>909447</v>
          </cell>
          <cell r="E488">
            <v>0</v>
          </cell>
        </row>
        <row r="488">
          <cell r="H488">
            <v>0</v>
          </cell>
        </row>
        <row r="488">
          <cell r="J488">
            <v>172.5</v>
          </cell>
        </row>
        <row r="488">
          <cell r="N488">
            <v>123547.01</v>
          </cell>
        </row>
        <row r="489">
          <cell r="D489">
            <v>8286373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6584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868373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196359.516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8187352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1278928.683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100800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87999.994</v>
          </cell>
        </row>
        <row r="501">
          <cell r="D501">
            <v>4014198</v>
          </cell>
          <cell r="E501">
            <v>0</v>
          </cell>
        </row>
        <row r="501">
          <cell r="H501">
            <v>0</v>
          </cell>
        </row>
        <row r="501">
          <cell r="J501">
            <v>64.3</v>
          </cell>
        </row>
        <row r="501">
          <cell r="N501">
            <v>413243.387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530526</v>
          </cell>
          <cell r="E506">
            <v>0</v>
          </cell>
        </row>
        <row r="506">
          <cell r="H506">
            <v>0</v>
          </cell>
        </row>
        <row r="506">
          <cell r="J506">
            <v>15975</v>
          </cell>
        </row>
        <row r="506">
          <cell r="N506">
            <v>136212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4572000</v>
          </cell>
          <cell r="E511">
            <v>0</v>
          </cell>
        </row>
        <row r="511">
          <cell r="H511">
            <v>0</v>
          </cell>
        </row>
        <row r="511">
          <cell r="J511">
            <v>177888.485</v>
          </cell>
        </row>
        <row r="511">
          <cell r="N511">
            <v>876226.048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1957100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11652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617934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103520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87895.919</v>
          </cell>
        </row>
        <row r="524">
          <cell r="D524">
            <v>3411202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242463.939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365824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77480.276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9000000</v>
          </cell>
          <cell r="E530">
            <v>0</v>
          </cell>
        </row>
        <row r="530">
          <cell r="H530">
            <v>0</v>
          </cell>
        </row>
        <row r="530">
          <cell r="J530">
            <v>1198.718</v>
          </cell>
        </row>
        <row r="530">
          <cell r="N530">
            <v>97630.312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260000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1230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2630614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86506.38</v>
          </cell>
        </row>
        <row r="561">
          <cell r="D561">
            <v>1074280</v>
          </cell>
          <cell r="E561">
            <v>0</v>
          </cell>
        </row>
        <row r="561">
          <cell r="H561">
            <v>0</v>
          </cell>
        </row>
        <row r="561">
          <cell r="J561">
            <v>5650.698</v>
          </cell>
        </row>
        <row r="561">
          <cell r="N561">
            <v>27658.613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956601</v>
          </cell>
          <cell r="E563">
            <v>0</v>
          </cell>
        </row>
        <row r="563">
          <cell r="H563">
            <v>0</v>
          </cell>
        </row>
        <row r="563">
          <cell r="J563">
            <v>7359.552</v>
          </cell>
        </row>
        <row r="563">
          <cell r="N563">
            <v>25740</v>
          </cell>
        </row>
        <row r="564">
          <cell r="D564">
            <v>85250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1847360</v>
          </cell>
          <cell r="E567">
            <v>-128000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18485020</v>
          </cell>
          <cell r="E568">
            <v>-80000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7200</v>
          </cell>
        </row>
        <row r="569">
          <cell r="D569">
            <v>17837100</v>
          </cell>
          <cell r="E569">
            <v>0</v>
          </cell>
        </row>
        <row r="569">
          <cell r="H569">
            <v>0</v>
          </cell>
        </row>
        <row r="569">
          <cell r="J569">
            <v>6710.98</v>
          </cell>
        </row>
        <row r="569">
          <cell r="N569">
            <v>415104.368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43702510</v>
          </cell>
          <cell r="E572">
            <v>-2197454.428</v>
          </cell>
        </row>
        <row r="572">
          <cell r="H572">
            <v>0</v>
          </cell>
        </row>
        <row r="572">
          <cell r="J572">
            <v>1490246.353</v>
          </cell>
        </row>
        <row r="572">
          <cell r="N572">
            <v>12500082.737</v>
          </cell>
        </row>
        <row r="573">
          <cell r="D573">
            <v>10913734</v>
          </cell>
          <cell r="E573">
            <v>-1835037.204</v>
          </cell>
        </row>
        <row r="573">
          <cell r="H573">
            <v>0</v>
          </cell>
        </row>
        <row r="573">
          <cell r="J573">
            <v>137512.252</v>
          </cell>
        </row>
        <row r="573">
          <cell r="N573">
            <v>1341913.025</v>
          </cell>
        </row>
        <row r="574">
          <cell r="D574">
            <v>15856724</v>
          </cell>
          <cell r="E574">
            <v>-2188366.911</v>
          </cell>
        </row>
        <row r="574">
          <cell r="H574">
            <v>0</v>
          </cell>
        </row>
        <row r="574">
          <cell r="J574">
            <v>20954.221</v>
          </cell>
        </row>
        <row r="574">
          <cell r="N574">
            <v>148316.138</v>
          </cell>
        </row>
        <row r="575">
          <cell r="D575">
            <v>230715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66297.13333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1833238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33280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5000</v>
          </cell>
        </row>
        <row r="584">
          <cell r="D584">
            <v>6712158</v>
          </cell>
          <cell r="E584">
            <v>-1655987.309</v>
          </cell>
        </row>
        <row r="584">
          <cell r="H584">
            <v>0</v>
          </cell>
        </row>
        <row r="584">
          <cell r="J584">
            <v>18115.49</v>
          </cell>
        </row>
        <row r="584">
          <cell r="N584">
            <v>210934.901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8">
          <cell r="D588">
            <v>2625851</v>
          </cell>
          <cell r="E588">
            <v>0</v>
          </cell>
        </row>
        <row r="588">
          <cell r="H588">
            <v>0</v>
          </cell>
        </row>
        <row r="588">
          <cell r="J588">
            <v>6348</v>
          </cell>
        </row>
        <row r="588">
          <cell r="N588">
            <v>60175.5</v>
          </cell>
        </row>
        <row r="589">
          <cell r="D589">
            <v>1301858</v>
          </cell>
          <cell r="E589">
            <v>0</v>
          </cell>
        </row>
        <row r="589">
          <cell r="H589">
            <v>0</v>
          </cell>
        </row>
        <row r="589">
          <cell r="J589">
            <v>26454</v>
          </cell>
        </row>
        <row r="589">
          <cell r="N589">
            <v>354170.99</v>
          </cell>
        </row>
        <row r="590">
          <cell r="D590">
            <v>2428306</v>
          </cell>
          <cell r="E590">
            <v>0</v>
          </cell>
        </row>
        <row r="590">
          <cell r="H590">
            <v>0</v>
          </cell>
        </row>
        <row r="590">
          <cell r="J590">
            <v>38889.17</v>
          </cell>
        </row>
        <row r="590">
          <cell r="N590">
            <v>266740.533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450000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2250</v>
          </cell>
        </row>
        <row r="594">
          <cell r="D594">
            <v>2204256</v>
          </cell>
          <cell r="E594">
            <v>0</v>
          </cell>
        </row>
        <row r="594">
          <cell r="H594">
            <v>0</v>
          </cell>
        </row>
        <row r="594">
          <cell r="J594">
            <v>49004.98</v>
          </cell>
        </row>
        <row r="594">
          <cell r="N594">
            <v>334962.38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3206345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41870.394</v>
          </cell>
        </row>
        <row r="600">
          <cell r="D600">
            <v>4760150</v>
          </cell>
          <cell r="E600">
            <v>0</v>
          </cell>
        </row>
        <row r="600">
          <cell r="H600">
            <v>0</v>
          </cell>
        </row>
        <row r="600">
          <cell r="J600">
            <v>189.944</v>
          </cell>
        </row>
        <row r="600">
          <cell r="N600">
            <v>176662.775</v>
          </cell>
        </row>
        <row r="601">
          <cell r="D601">
            <v>184000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109154.164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2800000</v>
          </cell>
          <cell r="E603">
            <v>0</v>
          </cell>
        </row>
        <row r="603">
          <cell r="H603">
            <v>0</v>
          </cell>
        </row>
        <row r="603">
          <cell r="J603">
            <v>2075.736</v>
          </cell>
        </row>
        <row r="603">
          <cell r="N603">
            <v>402604.17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1153505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135925.379</v>
          </cell>
        </row>
        <row r="608">
          <cell r="D608">
            <v>12000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4">
          <cell r="D614">
            <v>6070389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8">
          <cell r="D618">
            <v>2854000</v>
          </cell>
          <cell r="E618">
            <v>0</v>
          </cell>
        </row>
        <row r="618">
          <cell r="H618">
            <v>0</v>
          </cell>
        </row>
        <row r="618">
          <cell r="J618">
            <v>28442.8</v>
          </cell>
        </row>
        <row r="618">
          <cell r="N618">
            <v>1253471.212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16528000</v>
          </cell>
          <cell r="E620">
            <v>0</v>
          </cell>
        </row>
        <row r="620">
          <cell r="H620">
            <v>0</v>
          </cell>
        </row>
        <row r="620">
          <cell r="J620">
            <v>76153.655</v>
          </cell>
        </row>
        <row r="620">
          <cell r="N620">
            <v>1004469.0402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85036595</v>
          </cell>
          <cell r="E629">
            <v>0</v>
          </cell>
        </row>
        <row r="629">
          <cell r="H629">
            <v>0</v>
          </cell>
        </row>
        <row r="629">
          <cell r="J629">
            <v>3232.92</v>
          </cell>
        </row>
        <row r="629">
          <cell r="N629">
            <v>2011093.297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378047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84459.876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2560715</v>
          </cell>
          <cell r="E634">
            <v>0</v>
          </cell>
        </row>
        <row r="634">
          <cell r="H634">
            <v>0</v>
          </cell>
        </row>
        <row r="634">
          <cell r="J634">
            <v>79629.267</v>
          </cell>
        </row>
        <row r="634">
          <cell r="N634">
            <v>497617.6</v>
          </cell>
        </row>
        <row r="635">
          <cell r="D635">
            <v>479605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73433</v>
          </cell>
        </row>
        <row r="636"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397613.26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80000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564299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34540.76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970000</v>
          </cell>
          <cell r="E643">
            <v>0</v>
          </cell>
        </row>
        <row r="643">
          <cell r="H643">
            <v>0</v>
          </cell>
        </row>
        <row r="643">
          <cell r="J643">
            <v>4350</v>
          </cell>
        </row>
        <row r="643">
          <cell r="N643">
            <v>74876.667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5700000</v>
          </cell>
          <cell r="E646">
            <v>0</v>
          </cell>
        </row>
        <row r="646">
          <cell r="H646">
            <v>0</v>
          </cell>
        </row>
        <row r="646">
          <cell r="J646">
            <v>2835</v>
          </cell>
        </row>
        <row r="646">
          <cell r="N646">
            <v>10884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2576720</v>
          </cell>
          <cell r="E650">
            <v>0</v>
          </cell>
        </row>
        <row r="650">
          <cell r="H650">
            <v>0</v>
          </cell>
        </row>
        <row r="650">
          <cell r="J650">
            <v>17416.82867</v>
          </cell>
        </row>
        <row r="650">
          <cell r="N650">
            <v>408010.486</v>
          </cell>
        </row>
        <row r="651">
          <cell r="D651">
            <v>160179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3148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5">
          <cell r="D665">
            <v>233902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7621661.74</v>
          </cell>
          <cell r="E684">
            <v>0</v>
          </cell>
        </row>
        <row r="684">
          <cell r="H684">
            <v>0</v>
          </cell>
        </row>
        <row r="684">
          <cell r="J684">
            <v>15374.504</v>
          </cell>
        </row>
        <row r="684">
          <cell r="N684">
            <v>2589614.617</v>
          </cell>
        </row>
        <row r="686">
          <cell r="D686">
            <v>28423134</v>
          </cell>
          <cell r="E686">
            <v>0</v>
          </cell>
        </row>
        <row r="686">
          <cell r="H686">
            <v>0</v>
          </cell>
        </row>
        <row r="686">
          <cell r="J686">
            <v>2716198.145</v>
          </cell>
        </row>
        <row r="686">
          <cell r="N686">
            <v>2716198.145</v>
          </cell>
        </row>
        <row r="687">
          <cell r="D687">
            <v>300000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340000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237072.634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1050000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81217.064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83572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14400</v>
          </cell>
        </row>
        <row r="704">
          <cell r="D704">
            <v>15000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927709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41746.517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3944806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H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236207441</v>
          </cell>
          <cell r="E882">
            <v>0</v>
          </cell>
        </row>
        <row r="882">
          <cell r="H882">
            <v>0</v>
          </cell>
        </row>
        <row r="882">
          <cell r="J882">
            <v>121563.126</v>
          </cell>
        </row>
        <row r="882">
          <cell r="N882">
            <v>1654843.789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537734.269</v>
          </cell>
          <cell r="E888">
            <v>0</v>
          </cell>
        </row>
        <row r="888">
          <cell r="H888">
            <v>0</v>
          </cell>
        </row>
        <row r="888">
          <cell r="J888">
            <v>269847.194</v>
          </cell>
        </row>
        <row r="888">
          <cell r="N888">
            <v>537734.269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1895074.899</v>
          </cell>
          <cell r="E893">
            <v>0</v>
          </cell>
        </row>
        <row r="893">
          <cell r="H893">
            <v>0</v>
          </cell>
        </row>
        <row r="893">
          <cell r="J893">
            <v>765747.375</v>
          </cell>
        </row>
        <row r="893">
          <cell r="N893">
            <v>1895074.899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537612.985</v>
          </cell>
          <cell r="E895">
            <v>0</v>
          </cell>
        </row>
        <row r="895">
          <cell r="H895">
            <v>0</v>
          </cell>
        </row>
        <row r="895">
          <cell r="J895">
            <v>58169.269</v>
          </cell>
        </row>
        <row r="895">
          <cell r="N895">
            <v>537612.98457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2165808.653</v>
          </cell>
          <cell r="E897">
            <v>0</v>
          </cell>
        </row>
        <row r="897">
          <cell r="H897">
            <v>0</v>
          </cell>
        </row>
        <row r="897">
          <cell r="J897">
            <v>1284603.793</v>
          </cell>
        </row>
        <row r="897">
          <cell r="N897">
            <v>2165808.653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989611.806</v>
          </cell>
          <cell r="E904">
            <v>0</v>
          </cell>
        </row>
        <row r="904">
          <cell r="H904">
            <v>0</v>
          </cell>
        </row>
        <row r="904">
          <cell r="J904">
            <v>605335.006</v>
          </cell>
        </row>
        <row r="904">
          <cell r="N904">
            <v>989611.806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153972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153972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3">
          <cell r="D933">
            <v>3326795.102</v>
          </cell>
          <cell r="E933">
            <v>0</v>
          </cell>
        </row>
        <row r="933">
          <cell r="H933">
            <v>0</v>
          </cell>
        </row>
        <row r="933">
          <cell r="J933">
            <v>1472738.234</v>
          </cell>
        </row>
        <row r="933">
          <cell r="N933">
            <v>3326795.102</v>
          </cell>
        </row>
        <row r="934">
          <cell r="D934">
            <v>273488.817</v>
          </cell>
          <cell r="E934">
            <v>0</v>
          </cell>
        </row>
        <row r="934">
          <cell r="H934">
            <v>0</v>
          </cell>
        </row>
        <row r="934">
          <cell r="J934">
            <v>3488.817</v>
          </cell>
        </row>
        <row r="934">
          <cell r="N934">
            <v>273488.817</v>
          </cell>
        </row>
        <row r="935">
          <cell r="D935">
            <v>22566542.766</v>
          </cell>
          <cell r="E935">
            <v>0</v>
          </cell>
        </row>
        <row r="935">
          <cell r="H935">
            <v>0</v>
          </cell>
        </row>
        <row r="935">
          <cell r="J935">
            <v>13908692.695</v>
          </cell>
        </row>
        <row r="935">
          <cell r="N935">
            <v>22566542.766</v>
          </cell>
        </row>
        <row r="936">
          <cell r="D936">
            <v>191944430.241</v>
          </cell>
          <cell r="E936">
            <v>0</v>
          </cell>
        </row>
        <row r="936">
          <cell r="H936">
            <v>0</v>
          </cell>
        </row>
        <row r="936">
          <cell r="J936">
            <v>43445009.319</v>
          </cell>
        </row>
        <row r="936">
          <cell r="N936">
            <v>191944430.241</v>
          </cell>
        </row>
        <row r="937">
          <cell r="D937">
            <v>6879261.269</v>
          </cell>
          <cell r="E937">
            <v>0</v>
          </cell>
        </row>
        <row r="937">
          <cell r="H937">
            <v>0</v>
          </cell>
        </row>
        <row r="937">
          <cell r="J937">
            <v>2546455.326</v>
          </cell>
        </row>
        <row r="937">
          <cell r="N937">
            <v>6879261.269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8934.9</v>
          </cell>
          <cell r="E947">
            <v>0</v>
          </cell>
        </row>
        <row r="947">
          <cell r="H947">
            <v>0</v>
          </cell>
        </row>
        <row r="947">
          <cell r="J947">
            <v>8934.9</v>
          </cell>
        </row>
        <row r="947">
          <cell r="N947">
            <v>8934.9</v>
          </cell>
        </row>
        <row r="948">
          <cell r="D948">
            <v>192175.089</v>
          </cell>
          <cell r="E948">
            <v>0</v>
          </cell>
        </row>
        <row r="948">
          <cell r="H948">
            <v>0</v>
          </cell>
        </row>
        <row r="948">
          <cell r="J948">
            <v>192175.089</v>
          </cell>
        </row>
        <row r="948">
          <cell r="N948">
            <v>192175.089</v>
          </cell>
        </row>
        <row r="949">
          <cell r="D949">
            <v>324.228</v>
          </cell>
          <cell r="E949">
            <v>0</v>
          </cell>
        </row>
        <row r="949">
          <cell r="H949">
            <v>0</v>
          </cell>
        </row>
        <row r="949">
          <cell r="J949">
            <v>324.228</v>
          </cell>
        </row>
        <row r="949">
          <cell r="N949">
            <v>324.228</v>
          </cell>
        </row>
        <row r="950">
          <cell r="D950">
            <v>49951.023</v>
          </cell>
          <cell r="E950">
            <v>0</v>
          </cell>
        </row>
        <row r="950">
          <cell r="H950">
            <v>0</v>
          </cell>
        </row>
        <row r="950">
          <cell r="J950">
            <v>14211.902</v>
          </cell>
        </row>
        <row r="950">
          <cell r="N950">
            <v>49951.023</v>
          </cell>
        </row>
        <row r="951">
          <cell r="D951">
            <v>87689.79</v>
          </cell>
          <cell r="E951">
            <v>0</v>
          </cell>
        </row>
        <row r="951">
          <cell r="H951">
            <v>0</v>
          </cell>
        </row>
        <row r="951">
          <cell r="J951">
            <v>43524.629</v>
          </cell>
        </row>
        <row r="951">
          <cell r="N951">
            <v>87689.79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731667.285</v>
          </cell>
          <cell r="E955">
            <v>0</v>
          </cell>
        </row>
        <row r="955">
          <cell r="H955">
            <v>0</v>
          </cell>
        </row>
        <row r="955">
          <cell r="J955">
            <v>607475.487</v>
          </cell>
        </row>
        <row r="955">
          <cell r="N955">
            <v>731667.285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290470.353</v>
          </cell>
          <cell r="E968">
            <v>0</v>
          </cell>
        </row>
        <row r="968">
          <cell r="H968">
            <v>0</v>
          </cell>
        </row>
        <row r="968">
          <cell r="J968">
            <v>86030.273</v>
          </cell>
        </row>
        <row r="968">
          <cell r="N968">
            <v>290470.353</v>
          </cell>
        </row>
        <row r="969">
          <cell r="D969">
            <v>646203.087</v>
          </cell>
          <cell r="E969">
            <v>0</v>
          </cell>
        </row>
        <row r="969">
          <cell r="H969">
            <v>0</v>
          </cell>
        </row>
        <row r="969">
          <cell r="J969">
            <v>233246.873</v>
          </cell>
        </row>
        <row r="969">
          <cell r="N969">
            <v>646203.08683</v>
          </cell>
        </row>
        <row r="970">
          <cell r="D970">
            <v>9238096.861</v>
          </cell>
          <cell r="E970">
            <v>0</v>
          </cell>
        </row>
        <row r="970">
          <cell r="H970">
            <v>0</v>
          </cell>
        </row>
        <row r="970">
          <cell r="J970">
            <v>5011572.354</v>
          </cell>
        </row>
        <row r="970">
          <cell r="N970">
            <v>9238096.861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126114.473</v>
          </cell>
          <cell r="E973">
            <v>0</v>
          </cell>
        </row>
        <row r="973">
          <cell r="H973">
            <v>0</v>
          </cell>
        </row>
        <row r="973">
          <cell r="J973">
            <v>96482.86</v>
          </cell>
        </row>
        <row r="973">
          <cell r="N973">
            <v>126114.473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8">
          <cell r="D978">
            <v>17000.049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116000</v>
          </cell>
          <cell r="E986">
            <v>9383.315</v>
          </cell>
        </row>
        <row r="986">
          <cell r="H986">
            <v>0</v>
          </cell>
        </row>
        <row r="986">
          <cell r="J986">
            <v>18023.986</v>
          </cell>
        </row>
        <row r="986">
          <cell r="N986">
            <v>125383.315</v>
          </cell>
        </row>
        <row r="987">
          <cell r="D987">
            <v>16178.334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20429.935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24501.043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24501.043</v>
          </cell>
        </row>
        <row r="990">
          <cell r="D990">
            <v>3464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2">
          <cell r="D992">
            <v>1879015.639</v>
          </cell>
          <cell r="E992">
            <v>0</v>
          </cell>
        </row>
        <row r="992">
          <cell r="H992">
            <v>0</v>
          </cell>
        </row>
        <row r="992">
          <cell r="J992">
            <v>729792.2085</v>
          </cell>
        </row>
        <row r="992">
          <cell r="N992">
            <v>1879015.639</v>
          </cell>
        </row>
        <row r="993">
          <cell r="D993">
            <v>1866757.631</v>
          </cell>
          <cell r="E993">
            <v>0</v>
          </cell>
        </row>
        <row r="993">
          <cell r="H993">
            <v>0</v>
          </cell>
        </row>
        <row r="993">
          <cell r="J993">
            <v>467160.596</v>
          </cell>
        </row>
        <row r="993">
          <cell r="N993">
            <v>1773355.70014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2838</v>
          </cell>
          <cell r="E998">
            <v>717.934</v>
          </cell>
        </row>
        <row r="998">
          <cell r="H998">
            <v>0</v>
          </cell>
        </row>
        <row r="998">
          <cell r="J998">
            <v>2838</v>
          </cell>
        </row>
        <row r="998">
          <cell r="N998">
            <v>3555.934</v>
          </cell>
        </row>
        <row r="999">
          <cell r="D999">
            <v>140028718.276</v>
          </cell>
          <cell r="E999">
            <v>0</v>
          </cell>
        </row>
        <row r="999">
          <cell r="H999">
            <v>0</v>
          </cell>
        </row>
        <row r="999">
          <cell r="J999">
            <v>8774095.267</v>
          </cell>
        </row>
        <row r="999">
          <cell r="N999">
            <v>131390945.601</v>
          </cell>
        </row>
        <row r="1000">
          <cell r="D1000">
            <v>632700.813</v>
          </cell>
          <cell r="E1000">
            <v>0</v>
          </cell>
        </row>
        <row r="1000">
          <cell r="H1000">
            <v>0</v>
          </cell>
        </row>
        <row r="1000">
          <cell r="J1000">
            <v>143164.567</v>
          </cell>
        </row>
        <row r="1000">
          <cell r="N1000">
            <v>632700.813</v>
          </cell>
        </row>
        <row r="1001">
          <cell r="D1001">
            <v>7156868.568</v>
          </cell>
          <cell r="E1001">
            <v>1291217.956</v>
          </cell>
        </row>
        <row r="1001">
          <cell r="H1001">
            <v>0</v>
          </cell>
        </row>
        <row r="1001">
          <cell r="J1001">
            <v>532830.84832</v>
          </cell>
        </row>
        <row r="1001">
          <cell r="N1001">
            <v>8448086.524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77461.7</v>
          </cell>
          <cell r="E1003">
            <v>0</v>
          </cell>
        </row>
        <row r="1003">
          <cell r="H1003">
            <v>0</v>
          </cell>
        </row>
        <row r="1003">
          <cell r="J1003">
            <v>30831.9285</v>
          </cell>
        </row>
        <row r="1003">
          <cell r="N1003">
            <v>77461.7</v>
          </cell>
        </row>
        <row r="1004">
          <cell r="D1004">
            <v>48637.845</v>
          </cell>
          <cell r="E1004">
            <v>0</v>
          </cell>
        </row>
        <row r="1004">
          <cell r="H1004">
            <v>0</v>
          </cell>
        </row>
        <row r="1004">
          <cell r="J1004">
            <v>24358.679</v>
          </cell>
        </row>
        <row r="1004">
          <cell r="N1004">
            <v>48637.845</v>
          </cell>
        </row>
        <row r="1005">
          <cell r="D1005">
            <v>52608664.621</v>
          </cell>
          <cell r="E1005">
            <v>0</v>
          </cell>
        </row>
        <row r="1005">
          <cell r="H1005">
            <v>0</v>
          </cell>
        </row>
        <row r="1005">
          <cell r="J1005">
            <v>3967483.636</v>
          </cell>
        </row>
        <row r="1005">
          <cell r="N1005">
            <v>52608664.621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54140</v>
          </cell>
          <cell r="E1010">
            <v>0</v>
          </cell>
        </row>
        <row r="1010">
          <cell r="H1010">
            <v>0</v>
          </cell>
        </row>
        <row r="1010">
          <cell r="J1010">
            <v>18390</v>
          </cell>
        </row>
        <row r="1010">
          <cell r="N1010">
            <v>54140</v>
          </cell>
        </row>
        <row r="1011">
          <cell r="D1011">
            <v>8838052.689</v>
          </cell>
          <cell r="E1011">
            <v>0</v>
          </cell>
        </row>
        <row r="1011">
          <cell r="H1011">
            <v>0</v>
          </cell>
        </row>
        <row r="1011">
          <cell r="J1011">
            <v>110436.53361</v>
          </cell>
        </row>
        <row r="1011">
          <cell r="N1011">
            <v>8838052.689</v>
          </cell>
        </row>
        <row r="1012">
          <cell r="D1012">
            <v>1022545.605</v>
          </cell>
          <cell r="E1012">
            <v>636090.616</v>
          </cell>
        </row>
        <row r="1012">
          <cell r="H1012">
            <v>0</v>
          </cell>
        </row>
        <row r="1012">
          <cell r="J1012">
            <v>868559</v>
          </cell>
        </row>
        <row r="1012">
          <cell r="N1012">
            <v>1654425.821</v>
          </cell>
        </row>
        <row r="1013">
          <cell r="D1013">
            <v>7325142.3</v>
          </cell>
          <cell r="E1013">
            <v>0</v>
          </cell>
        </row>
        <row r="1013">
          <cell r="H1013">
            <v>0</v>
          </cell>
        </row>
        <row r="1013">
          <cell r="J1013">
            <v>3158781.78816</v>
          </cell>
        </row>
        <row r="1013">
          <cell r="N1013">
            <v>7325142.3</v>
          </cell>
        </row>
        <row r="1014">
          <cell r="D1014">
            <v>125154</v>
          </cell>
          <cell r="E1014">
            <v>0</v>
          </cell>
        </row>
        <row r="1014">
          <cell r="H1014">
            <v>0</v>
          </cell>
        </row>
        <row r="1014">
          <cell r="J1014">
            <v>9125</v>
          </cell>
        </row>
        <row r="1014">
          <cell r="N1014">
            <v>125154</v>
          </cell>
        </row>
        <row r="1015">
          <cell r="D1015">
            <v>2392758.981</v>
          </cell>
          <cell r="E1015">
            <v>0</v>
          </cell>
        </row>
        <row r="1015">
          <cell r="H1015">
            <v>0</v>
          </cell>
        </row>
        <row r="1015">
          <cell r="J1015">
            <v>20405.02</v>
          </cell>
        </row>
        <row r="1015">
          <cell r="N1015">
            <v>2392758.98129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816648.674</v>
          </cell>
          <cell r="E1019">
            <v>0</v>
          </cell>
        </row>
        <row r="1019">
          <cell r="H1019">
            <v>0</v>
          </cell>
        </row>
        <row r="1019">
          <cell r="J1019">
            <v>213440.621</v>
          </cell>
        </row>
        <row r="1019">
          <cell r="N1019">
            <v>816084.654</v>
          </cell>
        </row>
        <row r="1020">
          <cell r="D1020">
            <v>746320.599</v>
          </cell>
          <cell r="E1020">
            <v>0</v>
          </cell>
        </row>
        <row r="1020">
          <cell r="H1020">
            <v>0</v>
          </cell>
        </row>
        <row r="1020">
          <cell r="J1020">
            <v>323482.525</v>
          </cell>
        </row>
        <row r="1020">
          <cell r="N1020">
            <v>746222.29</v>
          </cell>
        </row>
        <row r="1021">
          <cell r="D1021">
            <v>642406.168</v>
          </cell>
          <cell r="E1021">
            <v>104101.223</v>
          </cell>
        </row>
        <row r="1021">
          <cell r="H1021">
            <v>0</v>
          </cell>
        </row>
        <row r="1021">
          <cell r="J1021">
            <v>204103.377</v>
          </cell>
        </row>
        <row r="1021">
          <cell r="N1021">
            <v>746507.391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4">
          <cell r="D1024">
            <v>224367525.216</v>
          </cell>
          <cell r="E1024">
            <v>0</v>
          </cell>
        </row>
        <row r="1024">
          <cell r="H1024">
            <v>0</v>
          </cell>
        </row>
        <row r="1024">
          <cell r="J1024">
            <v>10831571.409</v>
          </cell>
        </row>
        <row r="1024">
          <cell r="N1024">
            <v>222540469.114</v>
          </cell>
        </row>
        <row r="1025">
          <cell r="D1025">
            <v>2187943.148</v>
          </cell>
          <cell r="E1025">
            <v>0</v>
          </cell>
        </row>
        <row r="1025">
          <cell r="H1025">
            <v>0</v>
          </cell>
        </row>
        <row r="1025">
          <cell r="J1025">
            <v>401859.229</v>
          </cell>
        </row>
        <row r="1025">
          <cell r="N1025">
            <v>2187943.148</v>
          </cell>
        </row>
        <row r="1026">
          <cell r="D1026">
            <v>1323879.154</v>
          </cell>
          <cell r="E1026">
            <v>0</v>
          </cell>
        </row>
        <row r="1026">
          <cell r="H1026">
            <v>0</v>
          </cell>
        </row>
        <row r="1026">
          <cell r="J1026">
            <v>76574.951</v>
          </cell>
        </row>
        <row r="1026">
          <cell r="N1026">
            <v>1323879.154</v>
          </cell>
        </row>
        <row r="1027">
          <cell r="D1027">
            <v>681663.359</v>
          </cell>
          <cell r="E1027">
            <v>0</v>
          </cell>
        </row>
        <row r="1027">
          <cell r="H1027">
            <v>0</v>
          </cell>
        </row>
        <row r="1027">
          <cell r="J1027">
            <v>35621.5</v>
          </cell>
        </row>
        <row r="1027">
          <cell r="N1027">
            <v>681663.359</v>
          </cell>
        </row>
        <row r="1028"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27585.819</v>
          </cell>
          <cell r="E1031">
            <v>0</v>
          </cell>
        </row>
        <row r="1031">
          <cell r="H1031">
            <v>0</v>
          </cell>
        </row>
        <row r="1031">
          <cell r="J1031">
            <v>18350.271</v>
          </cell>
        </row>
        <row r="1031">
          <cell r="N1031">
            <v>27585.819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95115.175</v>
          </cell>
          <cell r="E1033">
            <v>0</v>
          </cell>
        </row>
        <row r="1033">
          <cell r="H1033">
            <v>0</v>
          </cell>
        </row>
        <row r="1033">
          <cell r="J1033">
            <v>20081.44</v>
          </cell>
        </row>
        <row r="1033">
          <cell r="N1033">
            <v>95115.175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44079.612</v>
          </cell>
          <cell r="E1035">
            <v>0</v>
          </cell>
        </row>
        <row r="1035">
          <cell r="H1035">
            <v>0</v>
          </cell>
        </row>
        <row r="1035">
          <cell r="J1035">
            <v>21948.486</v>
          </cell>
        </row>
        <row r="1035">
          <cell r="N1035">
            <v>44079.612</v>
          </cell>
        </row>
        <row r="1036">
          <cell r="D1036">
            <v>99518.046</v>
          </cell>
          <cell r="E1036">
            <v>0</v>
          </cell>
        </row>
        <row r="1036">
          <cell r="H1036">
            <v>0</v>
          </cell>
        </row>
        <row r="1036">
          <cell r="J1036">
            <v>22809.486</v>
          </cell>
        </row>
        <row r="1036">
          <cell r="N1036">
            <v>99518.046</v>
          </cell>
        </row>
        <row r="1037">
          <cell r="D1037">
            <v>1185467.706</v>
          </cell>
          <cell r="E1037">
            <v>0</v>
          </cell>
        </row>
        <row r="1037">
          <cell r="H1037">
            <v>0</v>
          </cell>
        </row>
        <row r="1037">
          <cell r="J1037">
            <v>735692.73</v>
          </cell>
        </row>
        <row r="1037">
          <cell r="N1037">
            <v>1185467.706</v>
          </cell>
        </row>
        <row r="1038">
          <cell r="D1038">
            <v>268926.324</v>
          </cell>
          <cell r="E1038">
            <v>0</v>
          </cell>
        </row>
        <row r="1038">
          <cell r="H1038">
            <v>0</v>
          </cell>
        </row>
        <row r="1038">
          <cell r="J1038">
            <v>38769.867</v>
          </cell>
        </row>
        <row r="1038">
          <cell r="N1038">
            <v>268926.324</v>
          </cell>
        </row>
        <row r="1039">
          <cell r="D1039">
            <v>15288106.944</v>
          </cell>
          <cell r="E1039">
            <v>0</v>
          </cell>
        </row>
        <row r="1039">
          <cell r="H1039">
            <v>0</v>
          </cell>
        </row>
        <row r="1039">
          <cell r="J1039">
            <v>1027052.176</v>
          </cell>
        </row>
        <row r="1039">
          <cell r="N1039">
            <v>15288106.944</v>
          </cell>
        </row>
        <row r="1040">
          <cell r="D1040">
            <v>78483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78483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15544</v>
          </cell>
          <cell r="E1042">
            <v>0</v>
          </cell>
        </row>
        <row r="1042">
          <cell r="H1042">
            <v>0</v>
          </cell>
        </row>
        <row r="1042">
          <cell r="J1042">
            <v>6960</v>
          </cell>
        </row>
        <row r="1042">
          <cell r="N1042">
            <v>15544</v>
          </cell>
        </row>
        <row r="1043">
          <cell r="D1043">
            <v>863829.141</v>
          </cell>
          <cell r="E1043">
            <v>0</v>
          </cell>
        </row>
        <row r="1043">
          <cell r="H1043">
            <v>0</v>
          </cell>
        </row>
        <row r="1043">
          <cell r="J1043">
            <v>863829.141</v>
          </cell>
        </row>
        <row r="1043">
          <cell r="N1043">
            <v>863829.141</v>
          </cell>
        </row>
        <row r="1045">
          <cell r="D1045">
            <v>100865.456</v>
          </cell>
          <cell r="E1045">
            <v>0</v>
          </cell>
        </row>
        <row r="1045">
          <cell r="H1045">
            <v>0</v>
          </cell>
        </row>
        <row r="1045">
          <cell r="J1045">
            <v>50519.785</v>
          </cell>
        </row>
        <row r="1045">
          <cell r="N1045">
            <v>100865.456</v>
          </cell>
        </row>
        <row r="1046">
          <cell r="D1046">
            <v>521565.808</v>
          </cell>
          <cell r="E1046">
            <v>0</v>
          </cell>
        </row>
        <row r="1046">
          <cell r="H1046">
            <v>0</v>
          </cell>
        </row>
        <row r="1046">
          <cell r="J1046">
            <v>46847.255</v>
          </cell>
        </row>
        <row r="1046">
          <cell r="N1046">
            <v>521565.808</v>
          </cell>
        </row>
        <row r="1047">
          <cell r="D1047">
            <v>13944599.13</v>
          </cell>
          <cell r="E1047">
            <v>0</v>
          </cell>
        </row>
        <row r="1047">
          <cell r="H1047">
            <v>0</v>
          </cell>
        </row>
        <row r="1047">
          <cell r="J1047">
            <v>988925.226</v>
          </cell>
        </row>
        <row r="1047">
          <cell r="N1047">
            <v>13944599.13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249181.82</v>
          </cell>
          <cell r="E1053">
            <v>0</v>
          </cell>
        </row>
        <row r="1053">
          <cell r="H1053">
            <v>0</v>
          </cell>
        </row>
        <row r="1053">
          <cell r="J1053">
            <v>101875.034</v>
          </cell>
        </row>
        <row r="1053">
          <cell r="N1053">
            <v>246772.087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H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1801384.402</v>
          </cell>
          <cell r="E1056">
            <v>0</v>
          </cell>
        </row>
        <row r="1056">
          <cell r="H1056">
            <v>0</v>
          </cell>
        </row>
        <row r="1056">
          <cell r="J1056">
            <v>1025753.162</v>
          </cell>
        </row>
        <row r="1056">
          <cell r="N1056">
            <v>1801384.402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350333.595</v>
          </cell>
          <cell r="E1058">
            <v>0</v>
          </cell>
        </row>
        <row r="1058">
          <cell r="H1058">
            <v>0</v>
          </cell>
        </row>
        <row r="1058">
          <cell r="J1058">
            <v>62704.955</v>
          </cell>
        </row>
        <row r="1058">
          <cell r="N1058">
            <v>350333.595</v>
          </cell>
        </row>
        <row r="1059">
          <cell r="D1059">
            <v>1239812.776</v>
          </cell>
          <cell r="E1059">
            <v>0</v>
          </cell>
        </row>
        <row r="1059">
          <cell r="H1059">
            <v>0</v>
          </cell>
        </row>
        <row r="1059">
          <cell r="J1059">
            <v>134698.093</v>
          </cell>
        </row>
        <row r="1059">
          <cell r="N1059">
            <v>1214812.77596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12606.617</v>
          </cell>
          <cell r="E1062">
            <v>0</v>
          </cell>
        </row>
        <row r="1062">
          <cell r="H1062">
            <v>0</v>
          </cell>
        </row>
        <row r="1062">
          <cell r="J1062">
            <v>11910</v>
          </cell>
        </row>
        <row r="1062">
          <cell r="N1062">
            <v>12606.617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1639017.691</v>
          </cell>
          <cell r="E1067">
            <v>0</v>
          </cell>
        </row>
        <row r="1067">
          <cell r="H1067">
            <v>0</v>
          </cell>
        </row>
        <row r="1067">
          <cell r="J1067">
            <v>610167.2232</v>
          </cell>
        </row>
        <row r="1067">
          <cell r="N1067">
            <v>1639017.69117</v>
          </cell>
        </row>
        <row r="1068"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28713574.426</v>
          </cell>
          <cell r="E1069">
            <v>0</v>
          </cell>
        </row>
        <row r="1069">
          <cell r="H1069">
            <v>0</v>
          </cell>
        </row>
        <row r="1069">
          <cell r="J1069">
            <v>574258.336</v>
          </cell>
        </row>
        <row r="1069">
          <cell r="N1069">
            <v>28713574.426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0</v>
          </cell>
        </row>
        <row r="1072">
          <cell r="H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D1073">
            <v>1158232.49</v>
          </cell>
          <cell r="E1073">
            <v>0</v>
          </cell>
        </row>
        <row r="1073">
          <cell r="H1073">
            <v>0</v>
          </cell>
        </row>
        <row r="1073">
          <cell r="J1073">
            <v>249640.432</v>
          </cell>
        </row>
        <row r="1073">
          <cell r="N1073">
            <v>868092.49</v>
          </cell>
        </row>
        <row r="1074">
          <cell r="D1074">
            <v>173585.449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173585.449</v>
          </cell>
        </row>
        <row r="1075">
          <cell r="D1075">
            <v>52292.216</v>
          </cell>
          <cell r="E1075">
            <v>0</v>
          </cell>
        </row>
        <row r="1075">
          <cell r="H1075">
            <v>0</v>
          </cell>
        </row>
        <row r="1075">
          <cell r="J1075">
            <v>19153.729</v>
          </cell>
        </row>
        <row r="1075">
          <cell r="N1075">
            <v>52292.216</v>
          </cell>
        </row>
        <row r="1076">
          <cell r="D1076">
            <v>2996140.322</v>
          </cell>
          <cell r="E1076">
            <v>0</v>
          </cell>
        </row>
        <row r="1076">
          <cell r="H1076">
            <v>0</v>
          </cell>
        </row>
        <row r="1076">
          <cell r="J1076">
            <v>281186.515</v>
          </cell>
        </row>
        <row r="1076">
          <cell r="N1076">
            <v>1546458.337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45427.265</v>
          </cell>
          <cell r="E1079">
            <v>0</v>
          </cell>
        </row>
        <row r="1079">
          <cell r="H1079">
            <v>0</v>
          </cell>
        </row>
        <row r="1079">
          <cell r="J1079">
            <v>16017.432</v>
          </cell>
        </row>
        <row r="1079">
          <cell r="N1079">
            <v>45427.265</v>
          </cell>
        </row>
        <row r="1080">
          <cell r="D1080">
            <v>0</v>
          </cell>
          <cell r="E1080">
            <v>0</v>
          </cell>
        </row>
        <row r="1080">
          <cell r="H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1644829.624</v>
          </cell>
          <cell r="E1101">
            <v>309579.532</v>
          </cell>
        </row>
        <row r="1101">
          <cell r="H1101">
            <v>0</v>
          </cell>
        </row>
        <row r="1101">
          <cell r="J1101">
            <v>266996.43735</v>
          </cell>
        </row>
        <row r="1101">
          <cell r="N1101">
            <v>1954409.15589</v>
          </cell>
        </row>
        <row r="1102">
          <cell r="D1102">
            <v>549666.498</v>
          </cell>
          <cell r="E1102">
            <v>388623.665</v>
          </cell>
        </row>
        <row r="1102">
          <cell r="H1102">
            <v>0</v>
          </cell>
        </row>
        <row r="1102">
          <cell r="J1102">
            <v>57304.254</v>
          </cell>
        </row>
        <row r="1102">
          <cell r="N1102">
            <v>938290.16269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83862.291</v>
          </cell>
          <cell r="E1104">
            <v>0</v>
          </cell>
        </row>
        <row r="1104">
          <cell r="H1104">
            <v>0</v>
          </cell>
        </row>
        <row r="1104">
          <cell r="J1104">
            <v>3912</v>
          </cell>
        </row>
        <row r="1104">
          <cell r="N1104">
            <v>83862.291</v>
          </cell>
        </row>
        <row r="1105">
          <cell r="D1105">
            <v>75838.073</v>
          </cell>
          <cell r="E1105">
            <v>193019.615</v>
          </cell>
        </row>
        <row r="1105">
          <cell r="H1105">
            <v>0</v>
          </cell>
        </row>
        <row r="1105">
          <cell r="J1105">
            <v>31862.448</v>
          </cell>
        </row>
        <row r="1105">
          <cell r="N1105">
            <v>268857.687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1294987.219</v>
          </cell>
          <cell r="E1108">
            <v>581192.176</v>
          </cell>
        </row>
        <row r="1108">
          <cell r="H1108">
            <v>0</v>
          </cell>
        </row>
        <row r="1108">
          <cell r="J1108">
            <v>112662</v>
          </cell>
        </row>
        <row r="1108">
          <cell r="N1108">
            <v>1876179.39517</v>
          </cell>
        </row>
        <row r="1109">
          <cell r="D1109">
            <v>2305223.332</v>
          </cell>
          <cell r="E1109">
            <v>770898.332</v>
          </cell>
        </row>
        <row r="1109">
          <cell r="H1109">
            <v>0</v>
          </cell>
        </row>
        <row r="1109">
          <cell r="J1109">
            <v>1711639.77914</v>
          </cell>
        </row>
        <row r="1109">
          <cell r="N1109">
            <v>3070291.6626</v>
          </cell>
        </row>
        <row r="1110">
          <cell r="D1110">
            <v>6111929.131</v>
          </cell>
          <cell r="E1110">
            <v>0</v>
          </cell>
        </row>
        <row r="1110">
          <cell r="H1110">
            <v>0</v>
          </cell>
        </row>
        <row r="1110">
          <cell r="J1110">
            <v>1844554.9045</v>
          </cell>
        </row>
        <row r="1110">
          <cell r="N1110">
            <v>6111929.1314</v>
          </cell>
        </row>
        <row r="1111">
          <cell r="D1111">
            <v>8335690.6</v>
          </cell>
          <cell r="E1111">
            <v>1190489.225</v>
          </cell>
        </row>
        <row r="1111">
          <cell r="H1111">
            <v>0</v>
          </cell>
        </row>
        <row r="1111">
          <cell r="J1111">
            <v>1724576.38377</v>
          </cell>
        </row>
        <row r="1111">
          <cell r="N1111">
            <v>9526179.82405</v>
          </cell>
        </row>
        <row r="1112">
          <cell r="D1112">
            <v>689672.995</v>
          </cell>
          <cell r="E1112">
            <v>78063.726</v>
          </cell>
        </row>
        <row r="1112">
          <cell r="H1112">
            <v>0</v>
          </cell>
        </row>
        <row r="1112">
          <cell r="J1112">
            <v>163993.31651</v>
          </cell>
        </row>
        <row r="1112">
          <cell r="N1112">
            <v>767736.71931</v>
          </cell>
        </row>
        <row r="1113">
          <cell r="D1113">
            <v>2597231.226</v>
          </cell>
          <cell r="E1113">
            <v>2888376.803</v>
          </cell>
        </row>
        <row r="1113">
          <cell r="H1113">
            <v>0</v>
          </cell>
        </row>
        <row r="1113">
          <cell r="J1113">
            <v>418561.525</v>
          </cell>
        </row>
        <row r="1113">
          <cell r="N1113">
            <v>5485608.02796</v>
          </cell>
        </row>
        <row r="1114">
          <cell r="D1114">
            <v>906443.329</v>
          </cell>
          <cell r="E1114">
            <v>0</v>
          </cell>
        </row>
        <row r="1114">
          <cell r="H1114">
            <v>0</v>
          </cell>
        </row>
        <row r="1114">
          <cell r="J1114">
            <v>536897.02288</v>
          </cell>
        </row>
        <row r="1114">
          <cell r="N1114">
            <v>906443.3888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1076841.987</v>
          </cell>
          <cell r="E1119">
            <v>0</v>
          </cell>
        </row>
        <row r="1119">
          <cell r="H1119">
            <v>0</v>
          </cell>
        </row>
        <row r="1119">
          <cell r="J1119">
            <v>329663.553</v>
          </cell>
        </row>
        <row r="1119">
          <cell r="N1119">
            <v>1076841.98715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58052.301</v>
          </cell>
          <cell r="E1121">
            <v>0</v>
          </cell>
        </row>
        <row r="1121">
          <cell r="H1121">
            <v>0</v>
          </cell>
        </row>
        <row r="1121">
          <cell r="J1121">
            <v>14463</v>
          </cell>
        </row>
        <row r="1121">
          <cell r="N1121">
            <v>58052.3005</v>
          </cell>
        </row>
        <row r="1123">
          <cell r="D1123">
            <v>4286422.827</v>
          </cell>
          <cell r="E1123">
            <v>2630384.822</v>
          </cell>
        </row>
        <row r="1123">
          <cell r="H1123">
            <v>0</v>
          </cell>
        </row>
        <row r="1123">
          <cell r="J1123">
            <v>465221.48172</v>
          </cell>
        </row>
        <row r="1123">
          <cell r="N1123">
            <v>6916807.64912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7">
          <cell r="D1127">
            <v>200195.448</v>
          </cell>
          <cell r="E1127">
            <v>0</v>
          </cell>
        </row>
        <row r="1127">
          <cell r="H1127">
            <v>0</v>
          </cell>
        </row>
        <row r="1127">
          <cell r="J1127">
            <v>74783.924</v>
          </cell>
        </row>
        <row r="1127">
          <cell r="N1127">
            <v>200195.448</v>
          </cell>
        </row>
        <row r="1128">
          <cell r="D1128">
            <v>200173.092</v>
          </cell>
          <cell r="E1128">
            <v>0</v>
          </cell>
        </row>
        <row r="1128">
          <cell r="H1128">
            <v>0</v>
          </cell>
        </row>
        <row r="1128">
          <cell r="J1128">
            <v>106674.24</v>
          </cell>
        </row>
        <row r="1128">
          <cell r="N1128">
            <v>199673.092</v>
          </cell>
        </row>
        <row r="1129">
          <cell r="D1129">
            <v>205616.032</v>
          </cell>
          <cell r="E1129">
            <v>0</v>
          </cell>
        </row>
        <row r="1129">
          <cell r="H1129">
            <v>0</v>
          </cell>
        </row>
        <row r="1129">
          <cell r="J1129">
            <v>119942.719</v>
          </cell>
        </row>
        <row r="1129">
          <cell r="N1129">
            <v>205616.032</v>
          </cell>
        </row>
        <row r="1130">
          <cell r="D1130">
            <v>79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N1130">
            <v>790</v>
          </cell>
        </row>
        <row r="1131">
          <cell r="D1131">
            <v>404651.659</v>
          </cell>
          <cell r="E1131">
            <v>0</v>
          </cell>
        </row>
        <row r="1131">
          <cell r="H1131">
            <v>0</v>
          </cell>
        </row>
        <row r="1131">
          <cell r="J1131">
            <v>282990.579</v>
          </cell>
        </row>
        <row r="1131">
          <cell r="N1131">
            <v>404651.659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355920</v>
          </cell>
          <cell r="E1137">
            <v>0</v>
          </cell>
        </row>
        <row r="1137">
          <cell r="H1137">
            <v>0</v>
          </cell>
        </row>
        <row r="1137">
          <cell r="J1137">
            <v>113813.26</v>
          </cell>
        </row>
        <row r="1137">
          <cell r="N1137">
            <v>355920</v>
          </cell>
        </row>
        <row r="1138">
          <cell r="D1138">
            <v>129269.8</v>
          </cell>
          <cell r="E1138">
            <v>0</v>
          </cell>
        </row>
        <row r="1138">
          <cell r="H1138">
            <v>0</v>
          </cell>
        </row>
        <row r="1138">
          <cell r="J1138">
            <v>116217.192</v>
          </cell>
        </row>
        <row r="1138">
          <cell r="N1138">
            <v>129269.8</v>
          </cell>
        </row>
        <row r="1139">
          <cell r="D1139">
            <v>478993.278</v>
          </cell>
          <cell r="E1139">
            <v>0</v>
          </cell>
        </row>
        <row r="1139">
          <cell r="H1139">
            <v>0</v>
          </cell>
        </row>
        <row r="1139">
          <cell r="J1139">
            <v>203694.174</v>
          </cell>
        </row>
        <row r="1139">
          <cell r="N1139">
            <v>478993.278</v>
          </cell>
        </row>
        <row r="1140">
          <cell r="D1140">
            <v>99000</v>
          </cell>
          <cell r="E1140">
            <v>0</v>
          </cell>
        </row>
        <row r="1140">
          <cell r="H1140">
            <v>0</v>
          </cell>
        </row>
        <row r="1140">
          <cell r="J1140">
            <v>92477.594</v>
          </cell>
        </row>
        <row r="1140">
          <cell r="N1140">
            <v>9900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196322.393</v>
          </cell>
          <cell r="E1144">
            <v>0</v>
          </cell>
        </row>
        <row r="1144">
          <cell r="H1144">
            <v>0</v>
          </cell>
        </row>
        <row r="1144">
          <cell r="J1144">
            <v>138578.11</v>
          </cell>
        </row>
        <row r="1144">
          <cell r="N1144">
            <v>196322.392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9">
          <cell r="D1149">
            <v>0</v>
          </cell>
          <cell r="E1149">
            <v>0</v>
          </cell>
        </row>
        <row r="1149">
          <cell r="H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1">
          <cell r="D1151">
            <v>217774.624</v>
          </cell>
          <cell r="E1151">
            <v>0</v>
          </cell>
        </row>
        <row r="1151">
          <cell r="H1151">
            <v>0</v>
          </cell>
        </row>
        <row r="1151">
          <cell r="J1151">
            <v>207399.563</v>
          </cell>
        </row>
        <row r="1151">
          <cell r="N1151">
            <v>217774.62443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5466704.309</v>
          </cell>
          <cell r="E1153">
            <v>0</v>
          </cell>
        </row>
        <row r="1153">
          <cell r="H1153">
            <v>0</v>
          </cell>
        </row>
        <row r="1153">
          <cell r="J1153">
            <v>708346.7174</v>
          </cell>
        </row>
        <row r="1153">
          <cell r="N1153">
            <v>5466704.30938</v>
          </cell>
        </row>
        <row r="1156">
          <cell r="D1156">
            <v>0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17888750.718</v>
          </cell>
          <cell r="E1159">
            <v>0</v>
          </cell>
        </row>
        <row r="1159">
          <cell r="H1159">
            <v>0</v>
          </cell>
        </row>
        <row r="1159">
          <cell r="J1159">
            <v>3696006.892</v>
          </cell>
        </row>
        <row r="1159">
          <cell r="N1159">
            <v>17888750.718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62138.858</v>
          </cell>
          <cell r="E1162">
            <v>0</v>
          </cell>
        </row>
        <row r="1162">
          <cell r="H1162">
            <v>0</v>
          </cell>
        </row>
        <row r="1162">
          <cell r="J1162">
            <v>30395.95</v>
          </cell>
        </row>
        <row r="1162">
          <cell r="N1162">
            <v>62138.858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540457.757</v>
          </cell>
          <cell r="E1164">
            <v>0</v>
          </cell>
        </row>
        <row r="1164">
          <cell r="H1164">
            <v>0</v>
          </cell>
        </row>
        <row r="1164">
          <cell r="J1164">
            <v>375574.141</v>
          </cell>
        </row>
        <row r="1164">
          <cell r="N1164">
            <v>540457.757</v>
          </cell>
        </row>
        <row r="1165">
          <cell r="D1165">
            <v>68536.074</v>
          </cell>
          <cell r="E1165">
            <v>0</v>
          </cell>
        </row>
        <row r="1165">
          <cell r="H1165">
            <v>0</v>
          </cell>
        </row>
        <row r="1165">
          <cell r="J1165">
            <v>27391.401</v>
          </cell>
        </row>
        <row r="1165">
          <cell r="N1165">
            <v>68536.074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H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994438.165</v>
          </cell>
          <cell r="E1169">
            <v>0</v>
          </cell>
        </row>
        <row r="1169">
          <cell r="H1169">
            <v>0</v>
          </cell>
        </row>
        <row r="1169">
          <cell r="J1169">
            <v>672881.764</v>
          </cell>
        </row>
        <row r="1169">
          <cell r="N1169">
            <v>994438.164</v>
          </cell>
        </row>
        <row r="1170">
          <cell r="D1170">
            <v>99999.999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99999.999</v>
          </cell>
        </row>
        <row r="1171">
          <cell r="D1171">
            <v>63863.633</v>
          </cell>
          <cell r="E1171">
            <v>0</v>
          </cell>
        </row>
        <row r="1171">
          <cell r="H1171">
            <v>0</v>
          </cell>
        </row>
        <row r="1171">
          <cell r="J1171">
            <v>4787.966</v>
          </cell>
        </row>
        <row r="1171">
          <cell r="N1171">
            <v>63863.633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179671.329</v>
          </cell>
          <cell r="E1177">
            <v>0</v>
          </cell>
        </row>
        <row r="1177">
          <cell r="H1177">
            <v>0</v>
          </cell>
        </row>
        <row r="1177">
          <cell r="J1177">
            <v>101419.65173</v>
          </cell>
        </row>
        <row r="1177">
          <cell r="N1177">
            <v>179671.329</v>
          </cell>
        </row>
        <row r="1178">
          <cell r="D1178">
            <v>224926.2</v>
          </cell>
          <cell r="E1178">
            <v>0</v>
          </cell>
        </row>
        <row r="1178">
          <cell r="H1178">
            <v>0</v>
          </cell>
        </row>
        <row r="1178">
          <cell r="J1178">
            <v>65111.906</v>
          </cell>
        </row>
        <row r="1178">
          <cell r="N1178">
            <v>224926.2</v>
          </cell>
        </row>
        <row r="1179">
          <cell r="D1179">
            <v>0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H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557526.724</v>
          </cell>
          <cell r="E1206">
            <v>0</v>
          </cell>
        </row>
        <row r="1206">
          <cell r="H1206">
            <v>0</v>
          </cell>
        </row>
        <row r="1206">
          <cell r="J1206">
            <v>106673.177</v>
          </cell>
        </row>
        <row r="1206">
          <cell r="N1206">
            <v>557526.724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6445505.031</v>
          </cell>
          <cell r="E1210">
            <v>0</v>
          </cell>
        </row>
        <row r="1210">
          <cell r="H1210">
            <v>0</v>
          </cell>
        </row>
        <row r="1210">
          <cell r="J1210">
            <v>2536715.484</v>
          </cell>
        </row>
        <row r="1210">
          <cell r="N1210">
            <v>6445505.31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21361.563</v>
          </cell>
          <cell r="E1212">
            <v>0</v>
          </cell>
        </row>
        <row r="1212">
          <cell r="H1212">
            <v>0</v>
          </cell>
        </row>
        <row r="1212">
          <cell r="J1212">
            <v>6813.183</v>
          </cell>
        </row>
        <row r="1212">
          <cell r="N1212">
            <v>21361.563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H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29325</v>
          </cell>
          <cell r="E1217">
            <v>0</v>
          </cell>
        </row>
        <row r="1217">
          <cell r="H1217">
            <v>0</v>
          </cell>
        </row>
        <row r="1217">
          <cell r="J1217">
            <v>9025</v>
          </cell>
        </row>
        <row r="1217">
          <cell r="N1217">
            <v>29325</v>
          </cell>
        </row>
        <row r="1218">
          <cell r="D1218">
            <v>19400</v>
          </cell>
          <cell r="E1218">
            <v>0</v>
          </cell>
        </row>
        <row r="1218">
          <cell r="H1218">
            <v>0</v>
          </cell>
        </row>
        <row r="1218">
          <cell r="J1218">
            <v>19400</v>
          </cell>
        </row>
        <row r="1218">
          <cell r="N1218">
            <v>1940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43081.807</v>
          </cell>
          <cell r="E1220">
            <v>0</v>
          </cell>
        </row>
        <row r="1220">
          <cell r="H1220">
            <v>0</v>
          </cell>
        </row>
        <row r="1220">
          <cell r="J1220">
            <v>26656.907</v>
          </cell>
        </row>
        <row r="1220">
          <cell r="N1220">
            <v>43081.807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H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59864650.644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B321" activeCellId="0" sqref="B320:B3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9.11"/>
    <col collapsed="false" customWidth="true" hidden="false" outlineLevel="0" max="3" min="3" style="1" width="10.32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 t="n">
        <f aca="false">SUM([1]ing!C7+[2]CONS!C7+'[3]ingresos cntraloria '!C7+'[3]ingresos universidad'!C7)</f>
        <v>0</v>
      </c>
      <c r="D7" s="17" t="n">
        <f aca="false">SUM([1]ing!D7+[2]CONS!D7+'[3]ingresos cntraloria '!D7+'[3]ingresos universidad'!D7)</f>
        <v>0</v>
      </c>
      <c r="E7" s="18" t="n">
        <f aca="false">SUM(C7:D7)</f>
        <v>0</v>
      </c>
      <c r="F7" s="19" t="n">
        <f aca="false">IF(OR(E7=0,E$309=0),0,E7/E$309)*100</f>
        <v>0</v>
      </c>
      <c r="G7" s="17" t="n">
        <f aca="false">SUM([1]ing!G7+[2]CONS!G7+'[3]ingresos cntraloria '!G7+'[3]ingresos universidad'!G7)</f>
        <v>0</v>
      </c>
      <c r="H7" s="20" t="n">
        <f aca="false">IF(OR(G7=0,E7=0),0,G7/E7)*100</f>
        <v>0</v>
      </c>
      <c r="I7" s="21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4653822995.105</v>
      </c>
      <c r="D8" s="24" t="n">
        <f aca="false">SUM(D9+D26)</f>
        <v>0</v>
      </c>
      <c r="E8" s="24" t="n">
        <f aca="false">SUM(C8:D8)</f>
        <v>4653822995.105</v>
      </c>
      <c r="F8" s="25" t="n">
        <f aca="false">IF(OR(E8=0,E$309=0),0,E8/E$309)*100</f>
        <v>35.4891018926848</v>
      </c>
      <c r="G8" s="24" t="n">
        <f aca="false">SUM(G9+G26)</f>
        <v>1003206852.54509</v>
      </c>
      <c r="H8" s="26" t="n">
        <f aca="false">IF(OR(G8=0,E8=0),0,G8/E8)*100</f>
        <v>21.556618152437</v>
      </c>
      <c r="I8" s="27" t="n">
        <f aca="false">SUM(E8-G8)</f>
        <v>3650616142.5599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22</v>
      </c>
      <c r="B9" s="23" t="s">
        <v>23</v>
      </c>
      <c r="C9" s="29" t="n">
        <f aca="false">SUM(C10:C25)</f>
        <v>3440825987</v>
      </c>
      <c r="D9" s="29" t="n">
        <f aca="false">SUM(D10:D25)</f>
        <v>0</v>
      </c>
      <c r="E9" s="24" t="n">
        <f aca="false">SUM(C9:D9)</f>
        <v>3440825987</v>
      </c>
      <c r="F9" s="25" t="n">
        <f aca="false">IF(OR(E9=0,E$309=0),0,E9/E$309)*100</f>
        <v>26.239034913034</v>
      </c>
      <c r="G9" s="29" t="n">
        <f aca="false">SUM(G10:G25)</f>
        <v>568400920.473</v>
      </c>
      <c r="H9" s="26" t="n">
        <f aca="false">IF(OR(G9=0,E9=0),0,G9/E9)*100</f>
        <v>16.5193160776079</v>
      </c>
      <c r="I9" s="27" t="n">
        <f aca="false">SUM(E9-G9)</f>
        <v>2872425066.52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0" t="s">
        <v>24</v>
      </c>
      <c r="B10" s="31" t="s">
        <v>25</v>
      </c>
      <c r="C10" s="32" t="n">
        <f aca="false">SUM([1]ing!C10+[2]CONS!C10+'[3]ingresos cntraloria '!C10+'[3]ingresos universidad'!C10)</f>
        <v>728020000</v>
      </c>
      <c r="D10" s="33" t="n">
        <f aca="false">SUM([1]ing!D10+[2]CONS!D10+'[3]ingresos cntraloria '!D10+'[3]ingresos universidad'!D10)</f>
        <v>0</v>
      </c>
      <c r="E10" s="33" t="n">
        <f aca="false">SUM(C10:D10)</f>
        <v>728020000</v>
      </c>
      <c r="F10" s="34" t="n">
        <f aca="false">IF(OR(E10=0,E$309=0),0,E10/E$309)*100</f>
        <v>5.55173155212136</v>
      </c>
      <c r="G10" s="33" t="n">
        <f aca="false">SUM([1]ing!G10+[2]CONS!G10+'[3]ingresos cntraloria '!G10+'[3]ingresos universidad'!G10)</f>
        <v>31567429.027</v>
      </c>
      <c r="H10" s="35" t="n">
        <f aca="false">IF(OR(G10=0,E10=0),0,G10/E10)*100</f>
        <v>4.33606618320925</v>
      </c>
      <c r="I10" s="36" t="n">
        <f aca="false">SUM(E10-G10)</f>
        <v>696452570.97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0" t="s">
        <v>26</v>
      </c>
      <c r="B11" s="31" t="s">
        <v>27</v>
      </c>
      <c r="C11" s="32" t="n">
        <f aca="false">SUM([1]ing!C11+[2]CONS!C11+'[3]ingresos cntraloria '!C11+'[3]ingresos universidad'!C11)</f>
        <v>1727072000</v>
      </c>
      <c r="D11" s="33" t="n">
        <f aca="false">SUM([1]ing!D11+[2]CONS!D11+'[3]ingresos cntraloria '!D11+'[3]ingresos universidad'!D11)</f>
        <v>0</v>
      </c>
      <c r="E11" s="33" t="n">
        <f aca="false">SUM(C11:D11)</f>
        <v>1727072000</v>
      </c>
      <c r="F11" s="34" t="n">
        <f aca="false">IF(OR(E11=0,E$309=0),0,E11/E$309)*100</f>
        <v>13.1702976775162</v>
      </c>
      <c r="G11" s="33" t="n">
        <f aca="false">SUM([1]ing!G11+[2]CONS!G11+'[3]ingresos cntraloria '!G11+'[3]ingresos universidad'!G11)</f>
        <v>387133245.642</v>
      </c>
      <c r="H11" s="35" t="n">
        <f aca="false">IF(OR(G11=0,E11=0),0,G11/E11)*100</f>
        <v>22.4155823058911</v>
      </c>
      <c r="I11" s="36" t="n">
        <f aca="false">SUM(E11-G11)</f>
        <v>1339938754.35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f aca="false">SUM([1]ing!C12+[2]CONS!C12+'[3]ingresos cntraloria '!C12+'[3]ingresos universidad'!C12)</f>
        <v>4000000</v>
      </c>
      <c r="D12" s="33" t="n">
        <f aca="false">SUM([1]ing!D12+[2]CONS!D12+'[3]ingresos cntraloria '!D12+'[3]ingresos universidad'!D12)</f>
        <v>0</v>
      </c>
      <c r="E12" s="33" t="n">
        <f aca="false">SUM(C12:D12)</f>
        <v>4000000</v>
      </c>
      <c r="F12" s="34" t="n">
        <f aca="false">IF(OR(E12=0,E$309=0),0,E12/E$309)*100</f>
        <v>0.0305031815176581</v>
      </c>
      <c r="G12" s="33" t="n">
        <f aca="false">SUM([1]ing!G12+[2]CONS!G12+'[3]ingresos cntraloria '!G12+'[3]ingresos universidad'!G12)</f>
        <v>736009.2</v>
      </c>
      <c r="H12" s="35" t="n">
        <f aca="false">IF(OR(G12=0,E12=0),0,G12/E12)*100</f>
        <v>18.40023</v>
      </c>
      <c r="I12" s="36" t="n">
        <f aca="false">SUM(E12-G12)</f>
        <v>3263990.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f aca="false">SUM([1]ing!C13+[2]CONS!C13+'[3]ingresos cntraloria '!C13+'[3]ingresos universidad'!C13)</f>
        <v>256354800</v>
      </c>
      <c r="D13" s="33" t="n">
        <f aca="false">SUM([1]ing!D13+[2]CONS!D13+'[3]ingresos cntraloria '!D13+'[3]ingresos universidad'!D13)</f>
        <v>0</v>
      </c>
      <c r="E13" s="33" t="n">
        <f aca="false">SUM(C13:D13)</f>
        <v>256354800</v>
      </c>
      <c r="F13" s="34" t="n">
        <f aca="false">IF(OR(E13=0,E$309=0),0,E13/E$309)*100</f>
        <v>1.95490924933073</v>
      </c>
      <c r="G13" s="33" t="n">
        <f aca="false">SUM([1]ing!G13+[2]CONS!G13+'[3]ingresos cntraloria '!G13+'[3]ingresos universidad'!G13)</f>
        <v>21576869.425</v>
      </c>
      <c r="H13" s="35" t="n">
        <f aca="false">IF(OR(G13=0,E13=0),0,G13/E13)*100</f>
        <v>8.41679946113746</v>
      </c>
      <c r="I13" s="36" t="n">
        <f aca="false">SUM(E13-G13)</f>
        <v>234777930.57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f aca="false">SUM([1]ing!C14+[2]CONS!C14+'[3]ingresos cntraloria '!C14+'[3]ingresos universidad'!C14)</f>
        <v>60000000</v>
      </c>
      <c r="D14" s="33" t="n">
        <f aca="false">SUM([1]ing!D14+[2]CONS!D14+'[3]ingresos cntraloria '!D14+'[3]ingresos universidad'!D14)</f>
        <v>0</v>
      </c>
      <c r="E14" s="33" t="n">
        <f aca="false">SUM(C14:D14)</f>
        <v>60000000</v>
      </c>
      <c r="F14" s="34" t="n">
        <f aca="false">IF(OR(E14=0,E$309=0),0,E14/E$309)*100</f>
        <v>0.457547722764871</v>
      </c>
      <c r="G14" s="33" t="n">
        <f aca="false">SUM([1]ing!G14+[2]CONS!G14+'[3]ingresos cntraloria '!G14+'[3]ingresos universidad'!G14)</f>
        <v>14841262.886</v>
      </c>
      <c r="H14" s="35" t="n">
        <f aca="false">IF(OR(G14=0,E14=0),0,G14/E14)*100</f>
        <v>24.7354381433333</v>
      </c>
      <c r="I14" s="36" t="n">
        <f aca="false">SUM(E14-G14)</f>
        <v>45158737.11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1" t="s">
        <v>35</v>
      </c>
      <c r="C15" s="32" t="n">
        <f aca="false">SUM([1]ing!C15+[2]CONS!C15+'[3]ingresos cntraloria '!C15+'[3]ingresos universidad'!C15)</f>
        <v>21571044</v>
      </c>
      <c r="D15" s="33" t="n">
        <f aca="false">SUM([1]ing!D15+[2]CONS!D15+'[3]ingresos cntraloria '!D15+'[3]ingresos universidad'!D15)</f>
        <v>0</v>
      </c>
      <c r="E15" s="33" t="n">
        <f aca="false">SUM(C15:D15)</f>
        <v>21571044</v>
      </c>
      <c r="F15" s="34" t="n">
        <f aca="false">IF(OR(E15=0,E$309=0),0,E15/E$309)*100</f>
        <v>0.164496367664347</v>
      </c>
      <c r="G15" s="33" t="n">
        <f aca="false">SUM([1]ing!G15+[2]CONS!G15+'[3]ingresos cntraloria '!G15+'[3]ingresos universidad'!G15)</f>
        <v>3263684</v>
      </c>
      <c r="H15" s="35" t="n">
        <f aca="false">IF(OR(G15=0,E15=0),0,G15/E15)*100</f>
        <v>15.1299306607506</v>
      </c>
      <c r="I15" s="36" t="n">
        <f aca="false">SUM(E15-G15)</f>
        <v>1830736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1" t="s">
        <v>37</v>
      </c>
      <c r="C16" s="32" t="n">
        <f aca="false">SUM([1]ing!C16+[2]CONS!C16+'[3]ingresos cntraloria '!C16+'[3]ingresos universidad'!C16)</f>
        <v>249559889</v>
      </c>
      <c r="D16" s="33" t="n">
        <f aca="false">SUM([1]ing!D16+[2]CONS!D16+'[3]ingresos cntraloria '!D16+'[3]ingresos universidad'!D16)</f>
        <v>0</v>
      </c>
      <c r="E16" s="33" t="n">
        <f aca="false">SUM(C16:D16)</f>
        <v>249559889</v>
      </c>
      <c r="F16" s="34" t="n">
        <f aca="false">IF(OR(E16=0,E$309=0),0,E16/E$309)*100</f>
        <v>1.9030926484234</v>
      </c>
      <c r="G16" s="33" t="n">
        <f aca="false">SUM([1]ing!G16+[2]CONS!G16+'[3]ingresos cntraloria '!G16+'[3]ingresos universidad'!G16)</f>
        <v>49683239</v>
      </c>
      <c r="H16" s="35" t="n">
        <f aca="false">IF(OR(G16=0,E16=0),0,G16/E16)*100</f>
        <v>19.9083431232012</v>
      </c>
      <c r="I16" s="36" t="n">
        <f aca="false">SUM(E16-G16)</f>
        <v>19987665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1" t="s">
        <v>39</v>
      </c>
      <c r="C17" s="32" t="n">
        <f aca="false">SUM([1]ing!C17+[2]CONS!C17+'[3]ingresos cntraloria '!C17+'[3]ingresos universidad'!C17)</f>
        <v>298322486</v>
      </c>
      <c r="D17" s="33" t="n">
        <f aca="false">SUM([1]ing!D17+[2]CONS!D17+'[3]ingresos cntraloria '!D17+'[3]ingresos universidad'!D17)</f>
        <v>0</v>
      </c>
      <c r="E17" s="33" t="n">
        <f aca="false">SUM(C17:D17)</f>
        <v>298322486</v>
      </c>
      <c r="F17" s="34" t="n">
        <f aca="false">IF(OR(E17=0,E$309=0),0,E17/E$309)*100</f>
        <v>2.27494623531425</v>
      </c>
      <c r="G17" s="33" t="n">
        <f aca="false">SUM([1]ing!G17+[2]CONS!G17+'[3]ingresos cntraloria '!G17+'[3]ingresos universidad'!G17)</f>
        <v>49925589</v>
      </c>
      <c r="H17" s="35" t="n">
        <f aca="false">IF(OR(G17=0,E17=0),0,G17/E17)*100</f>
        <v>16.7354427986364</v>
      </c>
      <c r="I17" s="36" t="n">
        <f aca="false">SUM(E17-G17)</f>
        <v>24839689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n">
        <v>21109</v>
      </c>
      <c r="B18" s="31" t="s">
        <v>40</v>
      </c>
      <c r="C18" s="32" t="n">
        <f aca="false">SUM([1]ing!C18+[2]CONS!C18+'[3]ingresos cntraloria '!C18+'[3]ingresos universidad'!C18)</f>
        <v>49570277</v>
      </c>
      <c r="D18" s="33" t="n">
        <f aca="false">SUM([1]ing!D18+[2]CONS!D18+'[3]ingresos cntraloria '!D18+'[3]ingresos universidad'!D18)</f>
        <v>0</v>
      </c>
      <c r="E18" s="33" t="n">
        <f aca="false">SUM(C18:D18)</f>
        <v>49570277</v>
      </c>
      <c r="F18" s="34" t="n">
        <f aca="false">IF(OR(E18=0,E$309=0),0,E18/E$309)*100</f>
        <v>0.378012789302898</v>
      </c>
      <c r="G18" s="33" t="n">
        <f aca="false">SUM([1]ing!G18+[2]CONS!G18+'[3]ingresos cntraloria '!G18+'[3]ingresos universidad'!G18)</f>
        <v>0</v>
      </c>
      <c r="H18" s="35" t="n">
        <f aca="false">IF(OR(G18=0,E18=0),0,G18/E18)*100</f>
        <v>0</v>
      </c>
      <c r="I18" s="36" t="n">
        <f aca="false">SUM(E18-G18)</f>
        <v>4957027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0" t="n">
        <v>21110</v>
      </c>
      <c r="B19" s="31" t="s">
        <v>41</v>
      </c>
      <c r="C19" s="32" t="n">
        <f aca="false">SUM([1]ing!C19+[2]CONS!C19+'[3]ingresos cntraloria '!C19+'[3]ingresos universidad'!C19)</f>
        <v>1202518</v>
      </c>
      <c r="D19" s="33" t="n">
        <f aca="false">SUM([1]ing!D19+[2]CONS!D19+'[3]ingresos cntraloria '!D19+'[3]ingresos universidad'!D19)</f>
        <v>0</v>
      </c>
      <c r="E19" s="33" t="n">
        <f aca="false">SUM(C19:D19)</f>
        <v>1202518</v>
      </c>
      <c r="F19" s="34" t="n">
        <f aca="false">IF(OR(E19=0,E$309=0),0,E19/E$309)*100</f>
        <v>0.00917015620806279</v>
      </c>
      <c r="G19" s="33" t="n">
        <f aca="false">SUM([1]ing!G19+[2]CONS!G19+'[3]ingresos cntraloria '!G19+'[3]ingresos universidad'!G19)</f>
        <v>507573.5</v>
      </c>
      <c r="H19" s="35" t="n">
        <f aca="false">IF(OR(G19=0,E19=0),0,G19/E19)*100</f>
        <v>42.2092226478107</v>
      </c>
      <c r="I19" s="36" t="n">
        <f aca="false">SUM(E19-G19)</f>
        <v>694944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0" t="n">
        <v>21111</v>
      </c>
      <c r="B20" s="31" t="s">
        <v>42</v>
      </c>
      <c r="C20" s="32" t="n">
        <f aca="false">SUM([1]ing!C20+[2]CONS!C20+'[3]ingresos cntraloria '!C20+'[3]ingresos universidad'!C20)</f>
        <v>0</v>
      </c>
      <c r="D20" s="33" t="n">
        <f aca="false">SUM([1]ing!D20+[2]CONS!D20+'[3]ingresos cntraloria '!D20+'[3]ingresos universidad'!D20)</f>
        <v>0</v>
      </c>
      <c r="E20" s="33" t="n">
        <f aca="false">SUM(C20:D20)</f>
        <v>0</v>
      </c>
      <c r="F20" s="34" t="n">
        <f aca="false">IF(OR(E20=0,E$309=0),0,E20/E$309)*100</f>
        <v>0</v>
      </c>
      <c r="G20" s="33" t="n">
        <f aca="false">SUM([1]ing!G20+[2]CONS!G20+'[3]ingresos cntraloria '!G20+'[3]ingresos universidad'!G20)</f>
        <v>0</v>
      </c>
      <c r="H20" s="35" t="n">
        <f aca="false">IF(OR(G20=0,E20=0),0,G20/E20)*100</f>
        <v>0</v>
      </c>
      <c r="I20" s="36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n">
        <v>21112</v>
      </c>
      <c r="B21" s="31" t="s">
        <v>43</v>
      </c>
      <c r="C21" s="32" t="n">
        <f aca="false">SUM([1]ing!C21+[2]CONS!C21+'[3]ingresos cntraloria '!C21+'[3]ingresos universidad'!C21)</f>
        <v>0</v>
      </c>
      <c r="D21" s="33" t="n">
        <f aca="false">SUM([1]ing!D21+[2]CONS!D21+'[3]ingresos cntraloria '!D21+'[3]ingresos universidad'!D21)</f>
        <v>0</v>
      </c>
      <c r="E21" s="33" t="n">
        <f aca="false">SUM(C21:D21)</f>
        <v>0</v>
      </c>
      <c r="F21" s="34" t="n">
        <f aca="false">IF(OR(E21=0,E$309=0),0,E21/E$309)*100</f>
        <v>0</v>
      </c>
      <c r="G21" s="33" t="n">
        <f aca="false">SUM([1]ing!G21+[2]CONS!G21+'[3]ingresos cntraloria '!G21+'[3]ingresos universidad'!G21)</f>
        <v>0</v>
      </c>
      <c r="H21" s="35" t="n">
        <f aca="false">IF(OR(G21=0,E21=0),0,G21/E21)*100</f>
        <v>0</v>
      </c>
      <c r="I21" s="36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n">
        <v>21113</v>
      </c>
      <c r="B22" s="31" t="s">
        <v>44</v>
      </c>
      <c r="C22" s="32" t="n">
        <f aca="false">SUM([1]ing!C22+[2]CONS!C22+'[3]ingresos cntraloria '!C22+'[3]ingresos universidad'!C22)</f>
        <v>32672973</v>
      </c>
      <c r="D22" s="33" t="n">
        <f aca="false">SUM([1]ing!D22+[2]CONS!D22+'[3]ingresos cntraloria '!D22+'[3]ingresos universidad'!D22)</f>
        <v>0</v>
      </c>
      <c r="E22" s="33" t="n">
        <f aca="false">SUM(C22:D22)</f>
        <v>32672973</v>
      </c>
      <c r="F22" s="34" t="n">
        <f aca="false">IF(OR(E22=0,E$309=0),0,E22/E$309)*100</f>
        <v>0.249157406535135</v>
      </c>
      <c r="G22" s="33" t="n">
        <f aca="false">SUM([1]ing!G22+[2]CONS!G22+'[3]ingresos cntraloria '!G22+'[3]ingresos universidad'!G22)</f>
        <v>5027592.235</v>
      </c>
      <c r="H22" s="35" t="n">
        <f aca="false">IF(OR(G22=0,E22=0),0,G22/E22)*100</f>
        <v>15.3876178791566</v>
      </c>
      <c r="I22" s="36" t="n">
        <f aca="false">SUM(E22-G22)</f>
        <v>27645380.76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n">
        <v>21114</v>
      </c>
      <c r="B23" s="31" t="s">
        <v>45</v>
      </c>
      <c r="C23" s="32" t="n">
        <f aca="false">SUM([1]ing!C23+[2]CONS!C23+'[3]ingresos cntraloria '!C23+'[3]ingresos universidad'!C23)</f>
        <v>6240000</v>
      </c>
      <c r="D23" s="33" t="n">
        <f aca="false">SUM([1]ing!D23+[2]CONS!D23+'[3]ingresos cntraloria '!D23+'[3]ingresos universidad'!D23)</f>
        <v>0</v>
      </c>
      <c r="E23" s="33" t="n">
        <f aca="false">SUM(C23:D23)</f>
        <v>6240000</v>
      </c>
      <c r="F23" s="34" t="n">
        <f aca="false">IF(OR(E23=0,E$309=0),0,E23/E$309)*100</f>
        <v>0.0475849631675466</v>
      </c>
      <c r="G23" s="33" t="n">
        <f aca="false">SUM([1]ing!G23+[2]CONS!G23+'[3]ingresos cntraloria '!G23+'[3]ingresos universidad'!G23)</f>
        <v>2069265</v>
      </c>
      <c r="H23" s="35" t="n">
        <f aca="false">IF(OR(G23=0,E23=0),0,G23/E23)*100</f>
        <v>33.1612980769231</v>
      </c>
      <c r="I23" s="36" t="n">
        <f aca="false">SUM(E23-G23)</f>
        <v>417073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n">
        <v>21115</v>
      </c>
      <c r="B24" s="31" t="s">
        <v>46</v>
      </c>
      <c r="C24" s="32" t="n">
        <f aca="false">SUM([1]ing!C24+[2]CONS!C24+'[3]ingresos cntraloria '!C24+'[3]ingresos universidad'!C24)</f>
        <v>6240000</v>
      </c>
      <c r="D24" s="33" t="n">
        <f aca="false">SUM([1]ing!D24+[2]CONS!D24+'[3]ingresos cntraloria '!D24+'[3]ingresos universidad'!D24)</f>
        <v>0</v>
      </c>
      <c r="E24" s="33" t="n">
        <f aca="false">SUM(C24:D24)</f>
        <v>6240000</v>
      </c>
      <c r="F24" s="34" t="n">
        <f aca="false">IF(OR(E24=0,E$309=0),0,E24/E$309)*100</f>
        <v>0.0475849631675466</v>
      </c>
      <c r="G24" s="33" t="n">
        <f aca="false">SUM([1]ing!G24+[2]CONS!G24+'[3]ingresos cntraloria '!G24+'[3]ingresos universidad'!G24)</f>
        <v>2069161.558</v>
      </c>
      <c r="H24" s="35" t="n">
        <f aca="false">IF(OR(G24=0,E24=0),0,G24/E24)*100</f>
        <v>33.1596403525641</v>
      </c>
      <c r="I24" s="36" t="n">
        <f aca="false">SUM(E24-G24)</f>
        <v>4170838.44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0" t="s">
        <v>47</v>
      </c>
      <c r="B25" s="31" t="s">
        <v>48</v>
      </c>
      <c r="C25" s="32" t="n">
        <f aca="false">SUM([1]ing!C25+[2]CONS!C25+'[3]ingresos cntraloria '!C25+'[3]ingresos universidad'!C25)</f>
        <v>0</v>
      </c>
      <c r="D25" s="33" t="n">
        <f aca="false">SUM([1]ing!D25+[2]CONS!D25+'[3]ingresos cntraloria '!D25+'[3]ingresos universidad'!D25)</f>
        <v>0</v>
      </c>
      <c r="E25" s="33" t="n">
        <f aca="false">SUM(C25:D25)</f>
        <v>0</v>
      </c>
      <c r="F25" s="34" t="n">
        <f aca="false">IF(OR(E25=0,E$309=0),0,E25/E$309)*100</f>
        <v>0</v>
      </c>
      <c r="G25" s="33" t="n">
        <f aca="false">SUM([1]ing!G25+[2]CONS!G25+'[3]ingresos cntraloria '!G25+'[3]ingresos universidad'!G25)</f>
        <v>0</v>
      </c>
      <c r="H25" s="35" t="n">
        <f aca="false">IF(OR(G25=0,E25=0),0,G25/E25)*100</f>
        <v>0</v>
      </c>
      <c r="I25" s="36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8" t="s">
        <v>49</v>
      </c>
      <c r="B26" s="23" t="s">
        <v>50</v>
      </c>
      <c r="C26" s="37" t="n">
        <f aca="false">SUM(C27+C33+C34+C38+C125+C140+C166+C169+C173+C174+C175)</f>
        <v>1212997008.105</v>
      </c>
      <c r="D26" s="24" t="n">
        <f aca="false">SUM(D27+D33+D34+D38+D125+D140+D166+D169+D173+D174+D175)</f>
        <v>0</v>
      </c>
      <c r="E26" s="24" t="n">
        <f aca="false">SUM(C26:D26)</f>
        <v>1212997008.105</v>
      </c>
      <c r="F26" s="25" t="n">
        <f aca="false">IF(OR(E26=0,E$309=0),0,E26/E$309)*100</f>
        <v>9.25006697965075</v>
      </c>
      <c r="G26" s="24" t="n">
        <f aca="false">SUM(G27+G33+G34+G38+G125+G140+G166+G169+G173+G174+G175)</f>
        <v>434805932.07209</v>
      </c>
      <c r="H26" s="26" t="n">
        <f aca="false">IF(OR(G26=0,E26=0),0,G26/E26)*100</f>
        <v>35.8455898214756</v>
      </c>
      <c r="I26" s="27" t="n">
        <f aca="false">SUM(E26-G26)</f>
        <v>778191076.0329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28" t="s">
        <v>51</v>
      </c>
      <c r="B27" s="23" t="s">
        <v>52</v>
      </c>
      <c r="C27" s="37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9=0),0,E27/E$309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53</v>
      </c>
      <c r="B28" s="31" t="s">
        <v>54</v>
      </c>
      <c r="C28" s="32" t="n">
        <f aca="false">SUM([1]ing!C28+[2]CONS!C28+'[3]ingresos cntraloria '!C28+'[3]ingresos universidad'!C28)</f>
        <v>0</v>
      </c>
      <c r="D28" s="33" t="n">
        <f aca="false">SUM([1]ing!D28+[2]CONS!D28+'[3]ingresos cntraloria '!D28+'[3]ingresos universidad'!D28)</f>
        <v>0</v>
      </c>
      <c r="E28" s="33" t="n">
        <f aca="false">SUM(C28:D28)</f>
        <v>0</v>
      </c>
      <c r="F28" s="34" t="n">
        <f aca="false">IF(OR(E28=0,E$309=0),0,E28/E$309)*100</f>
        <v>0</v>
      </c>
      <c r="G28" s="33" t="n">
        <f aca="false">SUM([1]ing!G28+[2]CONS!G28+'[3]ingresos cntraloria '!G28+'[3]ingresos universidad'!G28)</f>
        <v>0</v>
      </c>
      <c r="H28" s="35" t="n">
        <f aca="false">IF(OR(G28=0,E28=0),0,G28/E28)*100</f>
        <v>0</v>
      </c>
      <c r="I28" s="36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0" t="s">
        <v>55</v>
      </c>
      <c r="B29" s="31" t="s">
        <v>56</v>
      </c>
      <c r="C29" s="32" t="n">
        <f aca="false">SUM([1]ing!C29+[2]CONS!C29+'[3]ingresos cntraloria '!C29+'[3]ingresos universidad'!C29)</f>
        <v>0</v>
      </c>
      <c r="D29" s="33" t="n">
        <f aca="false">SUM([1]ing!D29+[2]CONS!D29+'[3]ingresos cntraloria '!D29+'[3]ingresos universidad'!D29)</f>
        <v>0</v>
      </c>
      <c r="E29" s="33" t="n">
        <f aca="false">SUM(C29:D29)</f>
        <v>0</v>
      </c>
      <c r="F29" s="34" t="n">
        <f aca="false">IF(OR(E29=0,E$309=0),0,E29/E$309)*100</f>
        <v>0</v>
      </c>
      <c r="G29" s="33" t="n">
        <f aca="false">SUM([1]ing!G29+[2]CONS!G29+'[3]ingresos cntraloria '!G29+'[3]ingresos universidad'!G29)</f>
        <v>0</v>
      </c>
      <c r="H29" s="35" t="n">
        <f aca="false">IF(OR(G29=0,E29=0),0,G29/E29)*100</f>
        <v>0</v>
      </c>
      <c r="I29" s="36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57</v>
      </c>
      <c r="B30" s="31" t="s">
        <v>58</v>
      </c>
      <c r="C30" s="32" t="n">
        <f aca="false">SUM([1]ing!C30+[2]CONS!C30+'[3]ingresos cntraloria '!C30+'[3]ingresos universidad'!C30)</f>
        <v>0</v>
      </c>
      <c r="D30" s="33" t="n">
        <f aca="false">SUM([1]ing!D30+[2]CONS!D30+'[3]ingresos cntraloria '!D30+'[3]ingresos universidad'!D30)</f>
        <v>0</v>
      </c>
      <c r="E30" s="33" t="n">
        <f aca="false">SUM(C30:D30)</f>
        <v>0</v>
      </c>
      <c r="F30" s="34" t="n">
        <f aca="false">IF(OR(E30=0,E$309=0),0,E30/E$309)*100</f>
        <v>0</v>
      </c>
      <c r="G30" s="33" t="n">
        <f aca="false">SUM([1]ing!G30+[2]CONS!G30+'[3]ingresos cntraloria '!G30+'[3]ingresos universidad'!G30)</f>
        <v>0</v>
      </c>
      <c r="H30" s="35" t="n">
        <f aca="false">IF(OR(G30=0,E30=0),0,G30/E30)*100</f>
        <v>0</v>
      </c>
      <c r="I30" s="36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0" t="s">
        <v>59</v>
      </c>
      <c r="B31" s="31" t="s">
        <v>60</v>
      </c>
      <c r="C31" s="32" t="n">
        <f aca="false">SUM([1]ing!C31+[2]CONS!C31+'[3]ingresos cntraloria '!C31+'[3]ingresos universidad'!C31)</f>
        <v>0</v>
      </c>
      <c r="D31" s="33" t="n">
        <f aca="false">SUM([1]ing!D31+[2]CONS!D31+'[3]ingresos cntraloria '!D31+'[3]ingresos universidad'!D31)</f>
        <v>0</v>
      </c>
      <c r="E31" s="33" t="n">
        <f aca="false">SUM(C31:D31)</f>
        <v>0</v>
      </c>
      <c r="F31" s="34" t="n">
        <f aca="false">IF(OR(E31=0,E$309=0),0,E31/E$309)*100</f>
        <v>0</v>
      </c>
      <c r="G31" s="33" t="n">
        <f aca="false">SUM([1]ing!G31+[2]CONS!G31+'[3]ingresos cntraloria '!G31+'[3]ingresos universidad'!G31)</f>
        <v>0</v>
      </c>
      <c r="H31" s="35" t="n">
        <f aca="false">IF(OR(G31=0,E31=0),0,G31/E31)*100</f>
        <v>0</v>
      </c>
      <c r="I31" s="36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0" t="s">
        <v>61</v>
      </c>
      <c r="B32" s="31" t="s">
        <v>62</v>
      </c>
      <c r="C32" s="32" t="n">
        <f aca="false">SUM([1]ing!C32+[2]CONS!C32+'[3]ingresos cntraloria '!C32+'[3]ingresos universidad'!C32)</f>
        <v>0</v>
      </c>
      <c r="D32" s="33" t="n">
        <f aca="false">SUM([1]ing!D32+[2]CONS!D32+'[3]ingresos cntraloria '!D32+'[3]ingresos universidad'!D32)</f>
        <v>0</v>
      </c>
      <c r="E32" s="33" t="n">
        <f aca="false">SUM(C32:D32)</f>
        <v>0</v>
      </c>
      <c r="F32" s="34" t="n">
        <f aca="false">IF(OR(E32=0,E$309=0),0,E32/E$309)*100</f>
        <v>0</v>
      </c>
      <c r="G32" s="33" t="n">
        <f aca="false">SUM([1]ing!G32+[2]CONS!G32+'[3]ingresos cntraloria '!G32+'[3]ingresos universidad'!G32)</f>
        <v>0</v>
      </c>
      <c r="H32" s="35" t="n">
        <f aca="false">IF(OR(G32=0,E32=0),0,G32/E32)*100</f>
        <v>0</v>
      </c>
      <c r="I32" s="36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28" t="s">
        <v>63</v>
      </c>
      <c r="B33" s="23" t="s">
        <v>64</v>
      </c>
      <c r="C33" s="32" t="n">
        <f aca="false">SUM([1]ing!C33+[2]CONS!C33+'[3]ingresos cntraloria '!C33+'[3]ingresos universidad'!C33)</f>
        <v>0</v>
      </c>
      <c r="D33" s="33" t="n">
        <f aca="false">SUM([1]ing!D33+[2]CONS!D33+'[3]ingresos cntraloria '!D33+'[3]ingresos universidad'!D33)</f>
        <v>0</v>
      </c>
      <c r="E33" s="24" t="n">
        <f aca="false">SUM(C33:D33)</f>
        <v>0</v>
      </c>
      <c r="F33" s="25" t="n">
        <f aca="false">IF(OR(E33=0,E$309=0),0,E33/E$309)*100</f>
        <v>0</v>
      </c>
      <c r="G33" s="33" t="n">
        <f aca="false">SUM([1]ing!G33+[2]CONS!G33+'[3]ingresos cntraloria '!G33+'[3]ingresos universidad'!G33)</f>
        <v>0</v>
      </c>
      <c r="H33" s="26" t="n">
        <f aca="false">IF(OR(G33=0,E33=0),0,G33/E33)*100</f>
        <v>0</v>
      </c>
      <c r="I33" s="27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8" t="s">
        <v>65</v>
      </c>
      <c r="B34" s="23" t="s">
        <v>66</v>
      </c>
      <c r="C34" s="37" t="n">
        <f aca="false">SUM(C35:C37)</f>
        <v>61258901</v>
      </c>
      <c r="D34" s="24" t="n">
        <f aca="false">SUM(D35:D37)</f>
        <v>0</v>
      </c>
      <c r="E34" s="24" t="n">
        <f aca="false">SUM(C34:D34)</f>
        <v>61258901</v>
      </c>
      <c r="F34" s="25" t="n">
        <f aca="false">IF(OR(E34=0,E$309=0),0,E34/E$309)*100</f>
        <v>0.467147844193812</v>
      </c>
      <c r="G34" s="24" t="n">
        <f aca="false">SUM(G35:G37)</f>
        <v>8332808.984</v>
      </c>
      <c r="H34" s="26" t="n">
        <f aca="false">IF(OR(G34=0,E34=0),0,G34/E34)*100</f>
        <v>13.6026093318259</v>
      </c>
      <c r="I34" s="27" t="n">
        <f aca="false">SUM(E34-G34)</f>
        <v>52926092.01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0" t="n">
        <v>2120301</v>
      </c>
      <c r="B35" s="31" t="s">
        <v>67</v>
      </c>
      <c r="C35" s="32" t="n">
        <f aca="false">SUM([1]ing!C35+[2]CONS!C35+'[3]ingresos cntraloria '!C35+'[3]ingresos universidad'!C35)</f>
        <v>0</v>
      </c>
      <c r="D35" s="33" t="n">
        <f aca="false">SUM([1]ing!D35+[2]CONS!D35+'[3]ingresos cntraloria '!D35+'[3]ingresos universidad'!D35)</f>
        <v>0</v>
      </c>
      <c r="E35" s="33" t="n">
        <f aca="false">SUM(C35:D35)</f>
        <v>0</v>
      </c>
      <c r="F35" s="34" t="n">
        <f aca="false">IF(OR(E35=0,E$309=0),0,E35/E$309)*100</f>
        <v>0</v>
      </c>
      <c r="G35" s="33" t="n">
        <f aca="false">SUM([1]ing!G35+[2]CONS!G35+'[3]ingresos cntraloria '!G35+'[3]ingresos universidad'!G35)</f>
        <v>0</v>
      </c>
      <c r="H35" s="35" t="n">
        <f aca="false">IF(OR(G35=0,E35=0),0,G35/E35)*100</f>
        <v>0</v>
      </c>
      <c r="I35" s="36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68</v>
      </c>
      <c r="B36" s="38" t="s">
        <v>69</v>
      </c>
      <c r="C36" s="32" t="n">
        <f aca="false">SUM([1]ing!C36+[2]CONS!C36+'[3]ingresos cntraloria '!C36+'[3]ingresos universidad'!C36)</f>
        <v>60256326</v>
      </c>
      <c r="D36" s="33" t="n">
        <f aca="false">SUM([1]ing!D36+[2]CONS!D36+'[3]ingresos cntraloria '!D36+'[3]ingresos universidad'!D36)</f>
        <v>0</v>
      </c>
      <c r="E36" s="33" t="n">
        <f aca="false">SUM(C36:D36)</f>
        <v>60256326</v>
      </c>
      <c r="F36" s="34" t="n">
        <f aca="false">IF(OR(E36=0,E$309=0),0,E36/E$309)*100</f>
        <v>0.459502412391295</v>
      </c>
      <c r="G36" s="33" t="n">
        <f aca="false">SUM([1]ing!G36+[2]CONS!G36+'[3]ingresos cntraloria '!G36+'[3]ingresos universidad'!G36)</f>
        <v>8151279.359</v>
      </c>
      <c r="H36" s="35" t="n">
        <f aca="false">IF(OR(G36=0,E36=0),0,G36/E36)*100</f>
        <v>13.5276740221433</v>
      </c>
      <c r="I36" s="36" t="n">
        <f aca="false">SUM(E36-G36)</f>
        <v>52105046.64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0" t="s">
        <v>70</v>
      </c>
      <c r="B37" s="31" t="s">
        <v>71</v>
      </c>
      <c r="C37" s="32" t="n">
        <f aca="false">SUM([1]ing!C37+[2]CONS!C37+'[3]ingresos cntraloria '!C37+'[3]ingresos universidad'!C37)</f>
        <v>1002575</v>
      </c>
      <c r="D37" s="33" t="n">
        <f aca="false">SUM([1]ing!D37+[2]CONS!D37+'[3]ingresos cntraloria '!D37+'[3]ingresos universidad'!D37)</f>
        <v>0</v>
      </c>
      <c r="E37" s="33" t="n">
        <f aca="false">SUM(C37:D37)</f>
        <v>1002575</v>
      </c>
      <c r="F37" s="34" t="n">
        <f aca="false">IF(OR(E37=0,E$309=0),0,E37/E$309)*100</f>
        <v>0.00764543180251651</v>
      </c>
      <c r="G37" s="33" t="n">
        <f aca="false">SUM([1]ing!G37+[2]CONS!G37+'[3]ingresos cntraloria '!G37+'[3]ingresos universidad'!G37)</f>
        <v>181529.625</v>
      </c>
      <c r="H37" s="35" t="n">
        <f aca="false">IF(OR(G37=0,E37=0),0,G37/E37)*100</f>
        <v>18.1063386779044</v>
      </c>
      <c r="I37" s="36" t="n">
        <f aca="false">SUM(E37-G37)</f>
        <v>821045.37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8" t="s">
        <v>72</v>
      </c>
      <c r="B38" s="23" t="s">
        <v>73</v>
      </c>
      <c r="C38" s="37" t="n">
        <f aca="false">SUM(C39+C110+C111+C112+C113+C117+C118+C119+C120+C121+C122)</f>
        <v>173928050.857</v>
      </c>
      <c r="D38" s="24" t="n">
        <f aca="false">SUM(D39+D110+D111+D112+D113+D117+D118+D119+D120+D121+D122)</f>
        <v>0</v>
      </c>
      <c r="E38" s="24" t="n">
        <f aca="false">SUM(C38:D38)</f>
        <v>173928050.857</v>
      </c>
      <c r="F38" s="25" t="n">
        <f aca="false">IF(OR(E38=0,E$309=0),0,E38/E$309)*100</f>
        <v>1.32633972657588</v>
      </c>
      <c r="G38" s="24" t="n">
        <f aca="false">SUM(G39+G110+G111+G112+G113+G117+G118+G119+G120+G121+G122)</f>
        <v>10422373.30297</v>
      </c>
      <c r="H38" s="26" t="n">
        <f aca="false">IF(OR(G38=0,E38=0),0,G38/E38)*100</f>
        <v>5.99234755498931</v>
      </c>
      <c r="I38" s="27" t="n">
        <f aca="false">SUM(E38-G38)</f>
        <v>163505677.5540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4</v>
      </c>
      <c r="B39" s="31" t="s">
        <v>75</v>
      </c>
      <c r="C39" s="39" t="n">
        <f aca="false">SUM(C40+C90)</f>
        <v>24812786.567</v>
      </c>
      <c r="D39" s="33" t="n">
        <f aca="false">SUM(D40+D90)</f>
        <v>0</v>
      </c>
      <c r="E39" s="33" t="n">
        <f aca="false">SUM(C39:D39)</f>
        <v>24812786.567</v>
      </c>
      <c r="F39" s="34" t="n">
        <f aca="false">IF(OR(E39=0,E$309=0),0,E39/E$309)*100</f>
        <v>0.189217233153027</v>
      </c>
      <c r="G39" s="33" t="n">
        <f aca="false">SUM(G40+G90)</f>
        <v>6876794.6625</v>
      </c>
      <c r="H39" s="35" t="n">
        <f aca="false">IF(OR(G39=0,E39=0),0,G39/E39)*100</f>
        <v>27.7147213753326</v>
      </c>
      <c r="I39" s="36" t="n">
        <f aca="false">SUM(E39-G39)</f>
        <v>17935991.904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6</v>
      </c>
      <c r="B40" s="31" t="s">
        <v>77</v>
      </c>
      <c r="C40" s="39" t="n">
        <f aca="false">SUM(C41:C61)</f>
        <v>24788586.567</v>
      </c>
      <c r="D40" s="33" t="n">
        <f aca="false">SUM(D41:D61)</f>
        <v>0</v>
      </c>
      <c r="E40" s="33" t="n">
        <f aca="false">SUM(C40:D40)</f>
        <v>24788586.567</v>
      </c>
      <c r="F40" s="34" t="n">
        <f aca="false">IF(OR(E40=0,E$309=0),0,E40/E$309)*100</f>
        <v>0.189032688904846</v>
      </c>
      <c r="G40" s="33" t="n">
        <f aca="false">SUM(G41:G61)</f>
        <v>6876059.1625</v>
      </c>
      <c r="H40" s="35" t="n">
        <f aca="false">IF(OR(G40=0,E40=0),0,G40/E40)*100</f>
        <v>27.7388109399259</v>
      </c>
      <c r="I40" s="36" t="n">
        <f aca="false">SUM(E40-G40)</f>
        <v>17912527.404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0" t="s">
        <v>78</v>
      </c>
      <c r="B41" s="31" t="s">
        <v>79</v>
      </c>
      <c r="C41" s="32" t="n">
        <f aca="false">SUM([1]ing!C41+[2]CONS!C41+'[3]ingresos cntraloria '!C41+'[3]ingresos universidad'!C41)</f>
        <v>18857004.567</v>
      </c>
      <c r="D41" s="33" t="n">
        <f aca="false">SUM([1]ing!D41+[2]CONS!D41+'[3]ingresos cntraloria '!D41+'[3]ingresos universidad'!D41)</f>
        <v>0</v>
      </c>
      <c r="E41" s="33" t="n">
        <f aca="false">SUM(C41:D41)</f>
        <v>18857004.567</v>
      </c>
      <c r="F41" s="34" t="n">
        <f aca="false">IF(OR(E41=0,E$309=0),0,E41/E$309)*100</f>
        <v>0.143799658296627</v>
      </c>
      <c r="G41" s="33" t="n">
        <f aca="false">SUM([1]ing!G41+[2]CONS!G41+'[3]ingresos cntraloria '!G41+'[3]ingresos universidad'!G41)</f>
        <v>4742876.7615</v>
      </c>
      <c r="H41" s="35" t="n">
        <f aca="false">IF(OR(G41=0,E41=0),0,G41/E41)*100</f>
        <v>25.1518036422396</v>
      </c>
      <c r="I41" s="36" t="n">
        <f aca="false">SUM(E41-G41)</f>
        <v>14114127.805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0</v>
      </c>
      <c r="B42" s="31" t="s">
        <v>81</v>
      </c>
      <c r="C42" s="32" t="n">
        <f aca="false">SUM([1]ing!C42+[2]CONS!C42+'[3]ingresos cntraloria '!C42+'[3]ingresos universidad'!C42)</f>
        <v>0</v>
      </c>
      <c r="D42" s="33" t="n">
        <f aca="false">SUM([1]ing!D42+[2]CONS!D42+'[3]ingresos cntraloria '!D42+'[3]ingresos universidad'!D42)</f>
        <v>0</v>
      </c>
      <c r="E42" s="33" t="n">
        <f aca="false">SUM(C42:D42)</f>
        <v>0</v>
      </c>
      <c r="F42" s="34" t="n">
        <f aca="false">IF(OR(E42=0,E$309=0),0,E42/E$309)*100</f>
        <v>0</v>
      </c>
      <c r="G42" s="33" t="n">
        <f aca="false">SUM([1]ing!G42+[2]CONS!G42+'[3]ingresos cntraloria '!G42+'[3]ingresos universidad'!G42)</f>
        <v>0</v>
      </c>
      <c r="H42" s="35" t="n">
        <f aca="false">IF(OR(G42=0,E42=0),0,G42/E42)*100</f>
        <v>0</v>
      </c>
      <c r="I42" s="36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2</v>
      </c>
      <c r="B43" s="31" t="s">
        <v>83</v>
      </c>
      <c r="C43" s="32" t="n">
        <f aca="false">SUM([1]ing!C43+[2]CONS!C43+'[3]ingresos cntraloria '!C43+'[3]ingresos universidad'!C43)</f>
        <v>0</v>
      </c>
      <c r="D43" s="33" t="n">
        <f aca="false">SUM([1]ing!D43+[2]CONS!D43+'[3]ingresos cntraloria '!D43+'[3]ingresos universidad'!D43)</f>
        <v>0</v>
      </c>
      <c r="E43" s="33" t="n">
        <f aca="false">SUM(C43:D43)</f>
        <v>0</v>
      </c>
      <c r="F43" s="34" t="n">
        <f aca="false">IF(OR(E43=0,E$309=0),0,E43/E$309)*100</f>
        <v>0</v>
      </c>
      <c r="G43" s="33" t="n">
        <f aca="false">SUM([1]ing!G43+[2]CONS!G43+'[3]ingresos cntraloria '!G43+'[3]ingresos universidad'!G43)</f>
        <v>0</v>
      </c>
      <c r="H43" s="35" t="n">
        <f aca="false">IF(OR(G43=0,E43=0),0,G43/E43)*100</f>
        <v>0</v>
      </c>
      <c r="I43" s="36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4</v>
      </c>
      <c r="B44" s="31" t="s">
        <v>85</v>
      </c>
      <c r="C44" s="32" t="n">
        <f aca="false">SUM([1]ing!C44+[2]CONS!C44+'[3]ingresos cntraloria '!C44+'[3]ingresos universidad'!C44)</f>
        <v>0</v>
      </c>
      <c r="D44" s="33" t="n">
        <f aca="false">SUM([1]ing!D44+[2]CONS!D44+'[3]ingresos cntraloria '!D44+'[3]ingresos universidad'!D44)</f>
        <v>0</v>
      </c>
      <c r="E44" s="33" t="n">
        <f aca="false">SUM(C44:D44)</f>
        <v>0</v>
      </c>
      <c r="F44" s="34" t="n">
        <f aca="false">IF(OR(E44=0,E$309=0),0,E44/E$309)*100</f>
        <v>0</v>
      </c>
      <c r="G44" s="33" t="n">
        <f aca="false">SUM([1]ing!G44+[2]CONS!G44+'[3]ingresos cntraloria '!G44+'[3]ingresos universidad'!G44)</f>
        <v>0</v>
      </c>
      <c r="H44" s="35" t="n">
        <f aca="false">IF(OR(G44=0,E44=0),0,G44/E44)*100</f>
        <v>0</v>
      </c>
      <c r="I44" s="36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6</v>
      </c>
      <c r="B45" s="31" t="s">
        <v>87</v>
      </c>
      <c r="C45" s="32" t="n">
        <f aca="false">SUM([1]ing!C45+[2]CONS!C45+'[3]ingresos cntraloria '!C45+'[3]ingresos universidad'!C45)</f>
        <v>5931582</v>
      </c>
      <c r="D45" s="33" t="n">
        <f aca="false">SUM([1]ing!D45+[2]CONS!D45+'[3]ingresos cntraloria '!D45+'[3]ingresos universidad'!D45)</f>
        <v>0</v>
      </c>
      <c r="E45" s="33" t="n">
        <f aca="false">SUM(C45:D45)</f>
        <v>5931582</v>
      </c>
      <c r="F45" s="34" t="n">
        <f aca="false">IF(OR(E45=0,E$309=0),0,E45/E$309)*100</f>
        <v>0.0452330306082184</v>
      </c>
      <c r="G45" s="33" t="n">
        <f aca="false">SUM([1]ing!G45+[2]CONS!G45+'[3]ingresos cntraloria '!G45+'[3]ingresos universidad'!G45)</f>
        <v>2133182.401</v>
      </c>
      <c r="H45" s="35" t="n">
        <f aca="false">IF(OR(G45=0,E45=0),0,G45/E45)*100</f>
        <v>35.963127560236</v>
      </c>
      <c r="I45" s="36" t="n">
        <f aca="false">SUM(E45-G45)</f>
        <v>3798399.599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0" t="s">
        <v>88</v>
      </c>
      <c r="B46" s="31" t="s">
        <v>89</v>
      </c>
      <c r="C46" s="32" t="n">
        <f aca="false">SUM([1]ing!C46+[2]CONS!C46+'[3]ingresos cntraloria '!C46+'[3]ingresos universidad'!C46)</f>
        <v>0</v>
      </c>
      <c r="D46" s="33" t="n">
        <f aca="false">SUM([1]ing!D46+[2]CONS!D46+'[3]ingresos cntraloria '!D46+'[3]ingresos universidad'!D46)</f>
        <v>0</v>
      </c>
      <c r="E46" s="33" t="n">
        <f aca="false">SUM(C46:D46)</f>
        <v>0</v>
      </c>
      <c r="F46" s="34" t="n">
        <f aca="false">IF(OR(E46=0,E$309=0),0,E46/E$309)*100</f>
        <v>0</v>
      </c>
      <c r="G46" s="33" t="n">
        <f aca="false">SUM([1]ing!G46+[2]CONS!G46+'[3]ingresos cntraloria '!G46+'[3]ingresos universidad'!G46)</f>
        <v>0</v>
      </c>
      <c r="H46" s="35" t="n">
        <f aca="false">IF(OR(G46=0,E46=0),0,G46/E46)*100</f>
        <v>0</v>
      </c>
      <c r="I46" s="36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0" t="s">
        <v>90</v>
      </c>
      <c r="B47" s="31" t="s">
        <v>91</v>
      </c>
      <c r="C47" s="32" t="n">
        <f aca="false">SUM([1]ing!C47+[2]CONS!C47+'[3]ingresos cntraloria '!C47+'[3]ingresos universidad'!C47)</f>
        <v>0</v>
      </c>
      <c r="D47" s="33" t="n">
        <f aca="false">SUM([1]ing!D47+[2]CONS!D47+'[3]ingresos cntraloria '!D47+'[3]ingresos universidad'!D47)</f>
        <v>0</v>
      </c>
      <c r="E47" s="33" t="n">
        <f aca="false">SUM(C47:D47)</f>
        <v>0</v>
      </c>
      <c r="F47" s="34" t="n">
        <f aca="false">IF(OR(E47=0,E$309=0),0,E47/E$309)*100</f>
        <v>0</v>
      </c>
      <c r="G47" s="33" t="n">
        <f aca="false">SUM([1]ing!G47+[2]CONS!G47+'[3]ingresos cntraloria '!G47+'[3]ingresos universidad'!G47)</f>
        <v>0</v>
      </c>
      <c r="H47" s="35" t="n">
        <f aca="false">IF(OR(G47=0,E47=0),0,G47/E47)*100</f>
        <v>0</v>
      </c>
      <c r="I47" s="36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0" t="s">
        <v>92</v>
      </c>
      <c r="B48" s="31" t="s">
        <v>93</v>
      </c>
      <c r="C48" s="32" t="n">
        <f aca="false">SUM([1]ing!C48+[2]CONS!C48+'[3]ingresos cntraloria '!C48+'[3]ingresos universidad'!C48)</f>
        <v>0</v>
      </c>
      <c r="D48" s="33" t="n">
        <f aca="false">SUM([1]ing!D48+[2]CONS!D48+'[3]ingresos cntraloria '!D48+'[3]ingresos universidad'!D48)</f>
        <v>0</v>
      </c>
      <c r="E48" s="33" t="n">
        <f aca="false">SUM(C48:D48)</f>
        <v>0</v>
      </c>
      <c r="F48" s="34" t="n">
        <f aca="false">IF(OR(E48=0,E$309=0),0,E48/E$309)*100</f>
        <v>0</v>
      </c>
      <c r="G48" s="33" t="n">
        <f aca="false">SUM([1]ing!G48+[2]CONS!G48+'[3]ingresos cntraloria '!G48+'[3]ingresos universidad'!G48)</f>
        <v>0</v>
      </c>
      <c r="H48" s="35" t="n">
        <f aca="false">IF(OR(G48=0,E48=0),0,G48/E48)*100</f>
        <v>0</v>
      </c>
      <c r="I48" s="36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4</v>
      </c>
      <c r="B49" s="31" t="s">
        <v>95</v>
      </c>
      <c r="C49" s="32" t="n">
        <f aca="false">SUM([1]ing!C49+[2]CONS!C49+'[3]ingresos cntraloria '!C49+'[3]ingresos universidad'!C49)</f>
        <v>0</v>
      </c>
      <c r="D49" s="33" t="n">
        <f aca="false">SUM([1]ing!D49+[2]CONS!D49+'[3]ingresos cntraloria '!D49+'[3]ingresos universidad'!D49)</f>
        <v>0</v>
      </c>
      <c r="E49" s="33" t="n">
        <f aca="false">SUM(C49:D49)</f>
        <v>0</v>
      </c>
      <c r="F49" s="34" t="n">
        <f aca="false">IF(OR(E49=0,E$309=0),0,E49/E$309)*100</f>
        <v>0</v>
      </c>
      <c r="G49" s="33" t="n">
        <f aca="false">SUM([1]ing!G49+[2]CONS!G49+'[3]ingresos cntraloria '!G49+'[3]ingresos universidad'!G49)</f>
        <v>0</v>
      </c>
      <c r="H49" s="35" t="n">
        <f aca="false">IF(OR(G49=0,E49=0),0,G49/E49)*100</f>
        <v>0</v>
      </c>
      <c r="I49" s="36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0" t="s">
        <v>96</v>
      </c>
      <c r="B50" s="31" t="s">
        <v>97</v>
      </c>
      <c r="C50" s="32" t="n">
        <f aca="false">SUM([1]ing!C50+[2]CONS!C50+'[3]ingresos cntraloria '!C50+'[3]ingresos universidad'!C50)</f>
        <v>0</v>
      </c>
      <c r="D50" s="33" t="n">
        <f aca="false">SUM([1]ing!D50+[2]CONS!D50+'[3]ingresos cntraloria '!D50+'[3]ingresos universidad'!D50)</f>
        <v>0</v>
      </c>
      <c r="E50" s="33" t="n">
        <f aca="false">SUM(C50:D50)</f>
        <v>0</v>
      </c>
      <c r="F50" s="34" t="n">
        <f aca="false">IF(OR(E50=0,E$309=0),0,E50/E$309)*100</f>
        <v>0</v>
      </c>
      <c r="G50" s="33" t="n">
        <f aca="false">SUM([1]ing!G50+[2]CONS!G50+'[3]ingresos cntraloria '!G50+'[3]ingresos universidad'!G50)</f>
        <v>0</v>
      </c>
      <c r="H50" s="35" t="n">
        <f aca="false">IF(OR(G50=0,E50=0),0,G50/E50)*100</f>
        <v>0</v>
      </c>
      <c r="I50" s="36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8</v>
      </c>
      <c r="B51" s="31" t="s">
        <v>99</v>
      </c>
      <c r="C51" s="32" t="n">
        <f aca="false">SUM([1]ing!C51+[2]CONS!C51+'[3]ingresos cntraloria '!C51+'[3]ingresos universidad'!C51)</f>
        <v>0</v>
      </c>
      <c r="D51" s="33" t="n">
        <f aca="false">SUM([1]ing!D51+[2]CONS!D51+'[3]ingresos cntraloria '!D51+'[3]ingresos universidad'!D51)</f>
        <v>0</v>
      </c>
      <c r="E51" s="33" t="n">
        <f aca="false">SUM(C51:D51)</f>
        <v>0</v>
      </c>
      <c r="F51" s="34" t="n">
        <f aca="false">IF(OR(E51=0,E$309=0),0,E51/E$309)*100</f>
        <v>0</v>
      </c>
      <c r="G51" s="33" t="n">
        <f aca="false">SUM([1]ing!G51+[2]CONS!G51+'[3]ingresos cntraloria '!G51+'[3]ingresos universidad'!G51)</f>
        <v>0</v>
      </c>
      <c r="H51" s="35" t="n">
        <f aca="false">IF(OR(G51=0,E51=0),0,G51/E51)*100</f>
        <v>0</v>
      </c>
      <c r="I51" s="36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0</v>
      </c>
      <c r="B52" s="31" t="s">
        <v>101</v>
      </c>
      <c r="C52" s="32" t="n">
        <f aca="false">SUM([1]ing!C52+[2]CONS!C52+'[3]ingresos cntraloria '!C52+'[3]ingresos universidad'!C52)</f>
        <v>0</v>
      </c>
      <c r="D52" s="33" t="n">
        <f aca="false">SUM([1]ing!D52+[2]CONS!D52+'[3]ingresos cntraloria '!D52+'[3]ingresos universidad'!D52)</f>
        <v>0</v>
      </c>
      <c r="E52" s="33" t="n">
        <f aca="false">SUM(C52:D52)</f>
        <v>0</v>
      </c>
      <c r="F52" s="34" t="n">
        <f aca="false">IF(OR(E52=0,E$309=0),0,E52/E$309)*100</f>
        <v>0</v>
      </c>
      <c r="G52" s="33" t="n">
        <f aca="false">SUM([1]ing!G52+[2]CONS!G52+'[3]ingresos cntraloria '!G52+'[3]ingresos universidad'!G52)</f>
        <v>0</v>
      </c>
      <c r="H52" s="35" t="n">
        <f aca="false">IF(OR(G52=0,E52=0),0,G52/E52)*100</f>
        <v>0</v>
      </c>
      <c r="I52" s="36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2</v>
      </c>
      <c r="B53" s="31" t="s">
        <v>103</v>
      </c>
      <c r="C53" s="32" t="n">
        <f aca="false">SUM([1]ing!C53+[2]CONS!C53+'[3]ingresos cntraloria '!C53+'[3]ingresos universidad'!C53)</f>
        <v>0</v>
      </c>
      <c r="D53" s="33" t="n">
        <f aca="false">SUM([1]ing!D53+[2]CONS!D53+'[3]ingresos cntraloria '!D53+'[3]ingresos universidad'!D53)</f>
        <v>0</v>
      </c>
      <c r="E53" s="33" t="n">
        <f aca="false">SUM(C53:D53)</f>
        <v>0</v>
      </c>
      <c r="F53" s="34" t="n">
        <f aca="false">IF(OR(E53=0,E$309=0),0,E53/E$309)*100</f>
        <v>0</v>
      </c>
      <c r="G53" s="33" t="n">
        <f aca="false">SUM([1]ing!G53+[2]CONS!G53+'[3]ingresos cntraloria '!G53+'[3]ingresos universidad'!G53)</f>
        <v>0</v>
      </c>
      <c r="H53" s="35" t="n">
        <f aca="false">IF(OR(G53=0,E53=0),0,G53/E53)*100</f>
        <v>0</v>
      </c>
      <c r="I53" s="36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0" t="s">
        <v>104</v>
      </c>
      <c r="B54" s="31" t="s">
        <v>105</v>
      </c>
      <c r="C54" s="32" t="n">
        <f aca="false">SUM([1]ing!C54+[2]CONS!C54+'[3]ingresos cntraloria '!C54+'[3]ingresos universidad'!C54)</f>
        <v>0</v>
      </c>
      <c r="D54" s="33" t="n">
        <f aca="false">SUM([1]ing!D54+[2]CONS!D54+'[3]ingresos cntraloria '!D54+'[3]ingresos universidad'!D54)</f>
        <v>0</v>
      </c>
      <c r="E54" s="33" t="n">
        <f aca="false">SUM(C54:D54)</f>
        <v>0</v>
      </c>
      <c r="F54" s="34" t="n">
        <f aca="false">IF(OR(E54=0,E$309=0),0,E54/E$309)*100</f>
        <v>0</v>
      </c>
      <c r="G54" s="33" t="n">
        <f aca="false">SUM([1]ing!G54+[2]CONS!G54+'[3]ingresos cntraloria '!G54+'[3]ingresos universidad'!G54)</f>
        <v>0</v>
      </c>
      <c r="H54" s="35" t="n">
        <f aca="false">IF(OR(G54=0,E54=0),0,G54/E54)*100</f>
        <v>0</v>
      </c>
      <c r="I54" s="36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0" t="s">
        <v>106</v>
      </c>
      <c r="B55" s="31" t="s">
        <v>107</v>
      </c>
      <c r="C55" s="32" t="n">
        <f aca="false">SUM([1]ing!C55+[2]CONS!C55+'[3]ingresos cntraloria '!C55+'[3]ingresos universidad'!C55)</f>
        <v>0</v>
      </c>
      <c r="D55" s="33" t="n">
        <f aca="false">SUM([1]ing!D55+[2]CONS!D55+'[3]ingresos cntraloria '!D55+'[3]ingresos universidad'!D55)</f>
        <v>0</v>
      </c>
      <c r="E55" s="33" t="n">
        <f aca="false">SUM(C55:D55)</f>
        <v>0</v>
      </c>
      <c r="F55" s="34" t="n">
        <f aca="false">IF(OR(E55=0,E$309=0),0,E55/E$309)*100</f>
        <v>0</v>
      </c>
      <c r="G55" s="33" t="n">
        <f aca="false">SUM([1]ing!G55+[2]CONS!G55+'[3]ingresos cntraloria '!G55+'[3]ingresos universidad'!G55)</f>
        <v>0</v>
      </c>
      <c r="H55" s="35" t="n">
        <f aca="false">IF(OR(G55=0,E55=0),0,G55/E55)*100</f>
        <v>0</v>
      </c>
      <c r="I55" s="36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0" t="s">
        <v>108</v>
      </c>
      <c r="B56" s="31" t="s">
        <v>109</v>
      </c>
      <c r="C56" s="32" t="n">
        <f aca="false">SUM([1]ing!C56+[2]CONS!C56+'[3]ingresos cntraloria '!C56+'[3]ingresos universidad'!C56)</f>
        <v>0</v>
      </c>
      <c r="D56" s="33" t="n">
        <f aca="false">SUM([1]ing!D56+[2]CONS!D56+'[3]ingresos cntraloria '!D56+'[3]ingresos universidad'!D56)</f>
        <v>0</v>
      </c>
      <c r="E56" s="33" t="n">
        <f aca="false">SUM(C56:D56)</f>
        <v>0</v>
      </c>
      <c r="F56" s="34" t="n">
        <f aca="false">IF(OR(E56=0,E$309=0),0,E56/E$309)*100</f>
        <v>0</v>
      </c>
      <c r="G56" s="33" t="n">
        <f aca="false">SUM([1]ing!G56+[2]CONS!G56+'[3]ingresos cntraloria '!G56+'[3]ingresos universidad'!G56)</f>
        <v>0</v>
      </c>
      <c r="H56" s="35" t="n">
        <f aca="false">IF(OR(G56=0,E56=0),0,G56/E56)*100</f>
        <v>0</v>
      </c>
      <c r="I56" s="36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0" t="s">
        <v>110</v>
      </c>
      <c r="B57" s="31" t="s">
        <v>111</v>
      </c>
      <c r="C57" s="32" t="n">
        <f aca="false">SUM([1]ing!C57+[2]CONS!C57+'[3]ingresos cntraloria '!C57+'[3]ingresos universidad'!C57)</f>
        <v>0</v>
      </c>
      <c r="D57" s="33" t="n">
        <f aca="false">SUM([1]ing!D57+[2]CONS!D57+'[3]ingresos cntraloria '!D57+'[3]ingresos universidad'!D57)</f>
        <v>0</v>
      </c>
      <c r="E57" s="33" t="n">
        <f aca="false">SUM(C57:D57)</f>
        <v>0</v>
      </c>
      <c r="F57" s="34" t="n">
        <f aca="false">IF(OR(E57=0,E$309=0),0,E57/E$309)*100</f>
        <v>0</v>
      </c>
      <c r="G57" s="33" t="n">
        <f aca="false">SUM([1]ing!G57+[2]CONS!G57+'[3]ingresos cntraloria '!G57+'[3]ingresos universidad'!G57)</f>
        <v>0</v>
      </c>
      <c r="H57" s="35" t="n">
        <f aca="false">IF(OR(G57=0,E57=0),0,G57/E57)*100</f>
        <v>0</v>
      </c>
      <c r="I57" s="36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0" t="s">
        <v>112</v>
      </c>
      <c r="B58" s="31" t="s">
        <v>113</v>
      </c>
      <c r="C58" s="32" t="n">
        <f aca="false">SUM([1]ing!C58+[2]CONS!C58+'[3]ingresos cntraloria '!C58+'[3]ingresos universidad'!C58)</f>
        <v>0</v>
      </c>
      <c r="D58" s="33" t="n">
        <f aca="false">SUM([1]ing!D58+[2]CONS!D58+'[3]ingresos cntraloria '!D58+'[3]ingresos universidad'!D58)</f>
        <v>0</v>
      </c>
      <c r="E58" s="33" t="n">
        <f aca="false">SUM(C58:D58)</f>
        <v>0</v>
      </c>
      <c r="F58" s="34" t="n">
        <f aca="false">IF(OR(E58=0,E$309=0),0,E58/E$309)*100</f>
        <v>0</v>
      </c>
      <c r="G58" s="33" t="n">
        <f aca="false">SUM([1]ing!G58+[2]CONS!G58+'[3]ingresos cntraloria '!G58+'[3]ingresos universidad'!G58)</f>
        <v>0</v>
      </c>
      <c r="H58" s="35" t="n">
        <f aca="false">IF(OR(G58=0,E58=0),0,G58/E58)*100</f>
        <v>0</v>
      </c>
      <c r="I58" s="36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0" t="s">
        <v>114</v>
      </c>
      <c r="B59" s="31" t="s">
        <v>115</v>
      </c>
      <c r="C59" s="32" t="n">
        <f aca="false">SUM([1]ing!C59+[2]CONS!C59+'[3]ingresos cntraloria '!C59+'[3]ingresos universidad'!C59)</f>
        <v>0</v>
      </c>
      <c r="D59" s="33" t="n">
        <f aca="false">SUM([1]ing!D59+[2]CONS!D59+'[3]ingresos cntraloria '!D59+'[3]ingresos universidad'!D59)</f>
        <v>0</v>
      </c>
      <c r="E59" s="33" t="n">
        <f aca="false">SUM(C59:D59)</f>
        <v>0</v>
      </c>
      <c r="F59" s="34" t="n">
        <f aca="false">IF(OR(E59=0,E$309=0),0,E59/E$309)*100</f>
        <v>0</v>
      </c>
      <c r="G59" s="33" t="n">
        <f aca="false">SUM([1]ing!G59+[2]CONS!G59+'[3]ingresos cntraloria '!G59+'[3]ingresos universidad'!G59)</f>
        <v>0</v>
      </c>
      <c r="H59" s="35" t="n">
        <f aca="false">IF(OR(G59=0,E59=0),0,G59/E59)*100</f>
        <v>0</v>
      </c>
      <c r="I59" s="36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0" t="s">
        <v>116</v>
      </c>
      <c r="B60" s="31" t="s">
        <v>117</v>
      </c>
      <c r="C60" s="32" t="n">
        <f aca="false">SUM([1]ing!C60+[2]CONS!C60+'[3]ingresos cntraloria '!C60+'[3]ingresos universidad'!C60)</f>
        <v>0</v>
      </c>
      <c r="D60" s="33" t="n">
        <f aca="false">SUM([1]ing!D60+[2]CONS!D60+'[3]ingresos cntraloria '!D60+'[3]ingresos universidad'!D60)</f>
        <v>0</v>
      </c>
      <c r="E60" s="33" t="n">
        <f aca="false">SUM(C60:D60)</f>
        <v>0</v>
      </c>
      <c r="F60" s="34" t="n">
        <f aca="false">IF(OR(E60=0,E$309=0),0,E60/E$309)*100</f>
        <v>0</v>
      </c>
      <c r="G60" s="33" t="n">
        <f aca="false">SUM([1]ing!G60+[2]CONS!G60+'[3]ingresos cntraloria '!G60+'[3]ingresos universidad'!G60)</f>
        <v>0</v>
      </c>
      <c r="H60" s="35" t="n">
        <f aca="false">IF(OR(G60=0,E60=0),0,G60/E60)*100</f>
        <v>0</v>
      </c>
      <c r="I60" s="36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0" t="s">
        <v>118</v>
      </c>
      <c r="B61" s="31" t="s">
        <v>119</v>
      </c>
      <c r="C61" s="39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3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0" t="s">
        <v>120</v>
      </c>
      <c r="B62" s="40" t="s">
        <v>121</v>
      </c>
      <c r="C62" s="32" t="n">
        <f aca="false">SUM([1]ing!C62+[2]CONS!C62+'[3]ingresos cntraloria '!C62+'[3]ingresos universidad'!C62)</f>
        <v>0</v>
      </c>
      <c r="D62" s="33" t="n">
        <f aca="false">SUM([1]ing!D62+[2]CONS!D62+'[3]ingresos cntraloria '!D62+'[3]ingresos universidad'!D62)</f>
        <v>0</v>
      </c>
      <c r="E62" s="33" t="n">
        <f aca="false">SUM(C62:D62)</f>
        <v>0</v>
      </c>
      <c r="F62" s="34" t="n">
        <f aca="false">IF(OR(E62=0,E$309=0),0,E62/E$309)*100</f>
        <v>0</v>
      </c>
      <c r="G62" s="33" t="n">
        <f aca="false">SUM([1]ing!G62+[2]CONS!G62+'[3]ingresos cntraloria '!G62+'[3]ingresos universidad'!G62)</f>
        <v>0</v>
      </c>
      <c r="H62" s="35" t="n">
        <f aca="false">IF(OR(G62=0,E62=0),0,G62/E62)*100</f>
        <v>0</v>
      </c>
      <c r="I62" s="36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0" t="s">
        <v>122</v>
      </c>
      <c r="B63" s="40" t="s">
        <v>123</v>
      </c>
      <c r="C63" s="32" t="n">
        <f aca="false">SUM([1]ing!C63+[2]CONS!C63+'[3]ingresos cntraloria '!C63+'[3]ingresos universidad'!C63)</f>
        <v>0</v>
      </c>
      <c r="D63" s="33" t="n">
        <f aca="false">SUM([1]ing!D63+[2]CONS!D63+'[3]ingresos cntraloria '!D63+'[3]ingresos universidad'!D63)</f>
        <v>0</v>
      </c>
      <c r="E63" s="33" t="n">
        <f aca="false">SUM(C63:D63)</f>
        <v>0</v>
      </c>
      <c r="F63" s="34" t="n">
        <f aca="false">IF(OR(E63=0,E$309=0),0,E63/E$309)*100</f>
        <v>0</v>
      </c>
      <c r="G63" s="33" t="n">
        <f aca="false">SUM([1]ing!G63+[2]CONS!G63+'[3]ingresos cntraloria '!G63+'[3]ingresos universidad'!G63)</f>
        <v>0</v>
      </c>
      <c r="H63" s="35" t="n">
        <f aca="false">IF(OR(G63=0,E63=0),0,G63/E63)*100</f>
        <v>0</v>
      </c>
      <c r="I63" s="36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false" outlineLevel="0" collapsed="false">
      <c r="A64" s="30" t="s">
        <v>124</v>
      </c>
      <c r="B64" s="40" t="s">
        <v>125</v>
      </c>
      <c r="C64" s="32" t="n">
        <f aca="false">SUM([1]ing!C64+[2]CONS!C64+'[3]ingresos cntraloria '!C64+'[3]ingresos universidad'!C64)</f>
        <v>0</v>
      </c>
      <c r="D64" s="33" t="n">
        <f aca="false">SUM([1]ing!D64+[2]CONS!D64+'[3]ingresos cntraloria '!D64+'[3]ingresos universidad'!D64)</f>
        <v>0</v>
      </c>
      <c r="E64" s="33" t="n">
        <f aca="false">SUM(C64:D64)</f>
        <v>0</v>
      </c>
      <c r="F64" s="34" t="n">
        <f aca="false">IF(OR(E64=0,E$309=0),0,E64/E$309)*100</f>
        <v>0</v>
      </c>
      <c r="G64" s="33" t="n">
        <f aca="false">SUM([1]ing!G64+[2]CONS!G64+'[3]ingresos cntraloria '!G64+'[3]ingresos universidad'!G64)</f>
        <v>0</v>
      </c>
      <c r="H64" s="35" t="n">
        <f aca="false">IF(OR(G64=0,E64=0),0,G64/E64)*100</f>
        <v>0</v>
      </c>
      <c r="I64" s="36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0" t="s">
        <v>126</v>
      </c>
      <c r="B65" s="40" t="s">
        <v>127</v>
      </c>
      <c r="C65" s="32" t="n">
        <f aca="false">SUM([1]ing!C65+[2]CONS!C65+'[3]ingresos cntraloria '!C65+'[3]ingresos universidad'!C65)</f>
        <v>0</v>
      </c>
      <c r="D65" s="33" t="n">
        <f aca="false">SUM([1]ing!D65+[2]CONS!D65+'[3]ingresos cntraloria '!D65+'[3]ingresos universidad'!D65)</f>
        <v>0</v>
      </c>
      <c r="E65" s="33" t="n">
        <f aca="false">SUM(C65:D65)</f>
        <v>0</v>
      </c>
      <c r="F65" s="34" t="n">
        <f aca="false">IF(OR(E65=0,E$309=0),0,E65/E$309)*100</f>
        <v>0</v>
      </c>
      <c r="G65" s="33" t="n">
        <f aca="false">SUM([1]ing!G65+[2]CONS!G65+'[3]ingresos cntraloria '!G65+'[3]ingresos universidad'!G65)</f>
        <v>0</v>
      </c>
      <c r="H65" s="35" t="n">
        <f aca="false">IF(OR(G65=0,E65=0),0,G65/E65)*100</f>
        <v>0</v>
      </c>
      <c r="I65" s="36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30" t="s">
        <v>128</v>
      </c>
      <c r="B66" s="40" t="s">
        <v>129</v>
      </c>
      <c r="C66" s="32" t="n">
        <f aca="false">SUM([1]ing!C66+[2]CONS!C66+'[3]ingresos cntraloria '!C66+'[3]ingresos universidad'!C66)</f>
        <v>0</v>
      </c>
      <c r="D66" s="33" t="n">
        <f aca="false">SUM([1]ing!D66+[2]CONS!D66+'[3]ingresos cntraloria '!D66+'[3]ingresos universidad'!D66)</f>
        <v>0</v>
      </c>
      <c r="E66" s="33" t="n">
        <f aca="false">SUM(C66:D66)</f>
        <v>0</v>
      </c>
      <c r="F66" s="34" t="n">
        <f aca="false">IF(OR(E66=0,E$309=0),0,E66/E$309)*100</f>
        <v>0</v>
      </c>
      <c r="G66" s="33" t="n">
        <f aca="false">SUM([1]ing!G66+[2]CONS!G66+'[3]ingresos cntraloria '!G66+'[3]ingresos universidad'!G66)</f>
        <v>0</v>
      </c>
      <c r="H66" s="35" t="n">
        <f aca="false">IF(OR(G66=0,E66=0),0,G66/E66)*100</f>
        <v>0</v>
      </c>
      <c r="I66" s="36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30" t="s">
        <v>130</v>
      </c>
      <c r="B67" s="40" t="s">
        <v>131</v>
      </c>
      <c r="C67" s="32" t="n">
        <f aca="false">SUM([1]ing!C67+[2]CONS!C67+'[3]ingresos cntraloria '!C67+'[3]ingresos universidad'!C67)</f>
        <v>0</v>
      </c>
      <c r="D67" s="33" t="n">
        <f aca="false">SUM([1]ing!D67+[2]CONS!D67+'[3]ingresos cntraloria '!D67+'[3]ingresos universidad'!D67)</f>
        <v>0</v>
      </c>
      <c r="E67" s="33" t="n">
        <f aca="false">SUM(C67:D67)</f>
        <v>0</v>
      </c>
      <c r="F67" s="34" t="n">
        <f aca="false">IF(OR(E67=0,E$309=0),0,E67/E$309)*100</f>
        <v>0</v>
      </c>
      <c r="G67" s="33" t="n">
        <f aca="false">SUM([1]ing!G67+[2]CONS!G67+'[3]ingresos cntraloria '!G67+'[3]ingresos universidad'!G67)</f>
        <v>0</v>
      </c>
      <c r="H67" s="35" t="n">
        <f aca="false">IF(OR(G67=0,E67=0),0,G67/E67)*100</f>
        <v>0</v>
      </c>
      <c r="I67" s="36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0" t="s">
        <v>132</v>
      </c>
      <c r="B68" s="40" t="s">
        <v>133</v>
      </c>
      <c r="C68" s="32" t="n">
        <f aca="false">SUM([1]ing!C68+[2]CONS!C68+'[3]ingresos cntraloria '!C68+'[3]ingresos universidad'!C68)</f>
        <v>0</v>
      </c>
      <c r="D68" s="33" t="n">
        <f aca="false">SUM([1]ing!D68+[2]CONS!D68+'[3]ingresos cntraloria '!D68+'[3]ingresos universidad'!D68)</f>
        <v>0</v>
      </c>
      <c r="E68" s="33" t="n">
        <f aca="false">SUM(C68:D68)</f>
        <v>0</v>
      </c>
      <c r="F68" s="34" t="n">
        <f aca="false">IF(OR(E68=0,E$309=0),0,E68/E$309)*100</f>
        <v>0</v>
      </c>
      <c r="G68" s="33" t="n">
        <f aca="false">SUM([1]ing!G68+[2]CONS!G68+'[3]ingresos cntraloria '!G68+'[3]ingresos universidad'!G68)</f>
        <v>0</v>
      </c>
      <c r="H68" s="35" t="n">
        <f aca="false">IF(OR(G68=0,E68=0),0,G68/E68)*100</f>
        <v>0</v>
      </c>
      <c r="I68" s="36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0" t="s">
        <v>134</v>
      </c>
      <c r="B69" s="40" t="s">
        <v>135</v>
      </c>
      <c r="C69" s="32" t="n">
        <f aca="false">SUM([1]ing!C69+[2]CONS!C69+'[3]ingresos cntraloria '!C69+'[3]ingresos universidad'!C69)</f>
        <v>0</v>
      </c>
      <c r="D69" s="33" t="n">
        <f aca="false">SUM([1]ing!D69+[2]CONS!D69+'[3]ingresos cntraloria '!D69+'[3]ingresos universidad'!D69)</f>
        <v>0</v>
      </c>
      <c r="E69" s="33" t="n">
        <f aca="false">SUM(C69:D69)</f>
        <v>0</v>
      </c>
      <c r="F69" s="34" t="n">
        <f aca="false">IF(OR(E69=0,E$309=0),0,E69/E$309)*100</f>
        <v>0</v>
      </c>
      <c r="G69" s="33" t="n">
        <f aca="false">SUM([1]ing!G69+[2]CONS!G69+'[3]ingresos cntraloria '!G69+'[3]ingresos universidad'!G69)</f>
        <v>0</v>
      </c>
      <c r="H69" s="35" t="n">
        <f aca="false">IF(OR(G69=0,E69=0),0,G69/E69)*100</f>
        <v>0</v>
      </c>
      <c r="I69" s="36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0" t="s">
        <v>136</v>
      </c>
      <c r="B70" s="40" t="s">
        <v>137</v>
      </c>
      <c r="C70" s="32" t="n">
        <f aca="false">SUM([1]ing!C70+[2]CONS!C70+'[3]ingresos cntraloria '!C70+'[3]ingresos universidad'!C70)</f>
        <v>0</v>
      </c>
      <c r="D70" s="33" t="n">
        <f aca="false">SUM([1]ing!D70+[2]CONS!D70+'[3]ingresos cntraloria '!D70+'[3]ingresos universidad'!D70)</f>
        <v>0</v>
      </c>
      <c r="E70" s="33" t="n">
        <f aca="false">SUM(C70:D70)</f>
        <v>0</v>
      </c>
      <c r="F70" s="34" t="n">
        <f aca="false">IF(OR(E70=0,E$309=0),0,E70/E$309)*100</f>
        <v>0</v>
      </c>
      <c r="G70" s="33" t="n">
        <f aca="false">SUM([1]ing!G70+[2]CONS!G70+'[3]ingresos cntraloria '!G70+'[3]ingresos universidad'!G70)</f>
        <v>0</v>
      </c>
      <c r="H70" s="35" t="n">
        <f aca="false">IF(OR(G70=0,E70=0),0,G70/E70)*100</f>
        <v>0</v>
      </c>
      <c r="I70" s="36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30" t="s">
        <v>138</v>
      </c>
      <c r="B71" s="40" t="s">
        <v>139</v>
      </c>
      <c r="C71" s="32" t="n">
        <f aca="false">SUM([1]ing!C71+[2]CONS!C71+'[3]ingresos cntraloria '!C71+'[3]ingresos universidad'!C71)</f>
        <v>0</v>
      </c>
      <c r="D71" s="33" t="n">
        <f aca="false">SUM([1]ing!D71+[2]CONS!D71+'[3]ingresos cntraloria '!D71+'[3]ingresos universidad'!D71)</f>
        <v>0</v>
      </c>
      <c r="E71" s="33" t="n">
        <f aca="false">SUM(C71:D71)</f>
        <v>0</v>
      </c>
      <c r="F71" s="34" t="n">
        <f aca="false">IF(OR(E71=0,E$309=0),0,E71/E$309)*100</f>
        <v>0</v>
      </c>
      <c r="G71" s="33" t="n">
        <f aca="false">SUM([1]ing!G71+[2]CONS!G71+'[3]ingresos cntraloria '!G71+'[3]ingresos universidad'!G71)</f>
        <v>0</v>
      </c>
      <c r="H71" s="35" t="n">
        <f aca="false">IF(OR(G71=0,E71=0),0,G71/E71)*100</f>
        <v>0</v>
      </c>
      <c r="I71" s="36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30" t="s">
        <v>140</v>
      </c>
      <c r="B72" s="40" t="s">
        <v>141</v>
      </c>
      <c r="C72" s="32" t="n">
        <f aca="false">SUM([1]ing!C72+[2]CONS!C72+'[3]ingresos cntraloria '!C72+'[3]ingresos universidad'!C72)</f>
        <v>0</v>
      </c>
      <c r="D72" s="33" t="n">
        <f aca="false">SUM([1]ing!D72+[2]CONS!D72+'[3]ingresos cntraloria '!D72+'[3]ingresos universidad'!D72)</f>
        <v>0</v>
      </c>
      <c r="E72" s="33" t="n">
        <f aca="false">SUM(C72:D72)</f>
        <v>0</v>
      </c>
      <c r="F72" s="34" t="n">
        <f aca="false">IF(OR(E72=0,E$309=0),0,E72/E$309)*100</f>
        <v>0</v>
      </c>
      <c r="G72" s="33" t="n">
        <f aca="false">SUM([1]ing!G72+[2]CONS!G72+'[3]ingresos cntraloria '!G72+'[3]ingresos universidad'!G72)</f>
        <v>0</v>
      </c>
      <c r="H72" s="35" t="n">
        <f aca="false">IF(OR(G72=0,E72=0),0,G72/E72)*100</f>
        <v>0</v>
      </c>
      <c r="I72" s="36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0" t="s">
        <v>142</v>
      </c>
      <c r="B73" s="40" t="s">
        <v>143</v>
      </c>
      <c r="C73" s="32" t="n">
        <f aca="false">SUM([1]ing!C73+[2]CONS!C73+'[3]ingresos cntraloria '!C73+'[3]ingresos universidad'!C73)</f>
        <v>0</v>
      </c>
      <c r="D73" s="33" t="n">
        <f aca="false">SUM([1]ing!D73+[2]CONS!D73+'[3]ingresos cntraloria '!D73+'[3]ingresos universidad'!D73)</f>
        <v>0</v>
      </c>
      <c r="E73" s="33" t="n">
        <f aca="false">SUM(C73:D73)</f>
        <v>0</v>
      </c>
      <c r="F73" s="34" t="n">
        <f aca="false">IF(OR(E73=0,E$309=0),0,E73/E$309)*100</f>
        <v>0</v>
      </c>
      <c r="G73" s="33" t="n">
        <f aca="false">SUM([1]ing!G73+[2]CONS!G73+'[3]ingresos cntraloria '!G73+'[3]ingresos universidad'!G73)</f>
        <v>0</v>
      </c>
      <c r="H73" s="35" t="n">
        <f aca="false">IF(OR(G73=0,E73=0),0,G73/E73)*100</f>
        <v>0</v>
      </c>
      <c r="I73" s="36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0" t="s">
        <v>144</v>
      </c>
      <c r="B74" s="40" t="s">
        <v>145</v>
      </c>
      <c r="C74" s="32" t="n">
        <f aca="false">SUM([1]ing!C74+[2]CONS!C74+'[3]ingresos cntraloria '!C74+'[3]ingresos universidad'!C74)</f>
        <v>0</v>
      </c>
      <c r="D74" s="33" t="n">
        <f aca="false">SUM([1]ing!D74+[2]CONS!D74+'[3]ingresos cntraloria '!D74+'[3]ingresos universidad'!D74)</f>
        <v>0</v>
      </c>
      <c r="E74" s="33" t="n">
        <f aca="false">SUM(C74:D74)</f>
        <v>0</v>
      </c>
      <c r="F74" s="34" t="n">
        <f aca="false">IF(OR(E74=0,E$309=0),0,E74/E$309)*100</f>
        <v>0</v>
      </c>
      <c r="G74" s="33" t="n">
        <f aca="false">SUM([1]ing!G74+[2]CONS!G74+'[3]ingresos cntraloria '!G74+'[3]ingresos universidad'!G74)</f>
        <v>0</v>
      </c>
      <c r="H74" s="35" t="n">
        <f aca="false">IF(OR(G74=0,E74=0),0,G74/E74)*100</f>
        <v>0</v>
      </c>
      <c r="I74" s="36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0" t="s">
        <v>146</v>
      </c>
      <c r="B75" s="40" t="s">
        <v>147</v>
      </c>
      <c r="C75" s="32" t="n">
        <f aca="false">SUM([1]ing!C75+[2]CONS!C75+'[3]ingresos cntraloria '!C75+'[3]ingresos universidad'!C75)</f>
        <v>0</v>
      </c>
      <c r="D75" s="33" t="n">
        <f aca="false">SUM([1]ing!D75+[2]CONS!D75+'[3]ingresos cntraloria '!D75+'[3]ingresos universidad'!D75)</f>
        <v>0</v>
      </c>
      <c r="E75" s="33" t="n">
        <f aca="false">SUM(C75:D75)</f>
        <v>0</v>
      </c>
      <c r="F75" s="34" t="n">
        <f aca="false">IF(OR(E75=0,E$309=0),0,E75/E$309)*100</f>
        <v>0</v>
      </c>
      <c r="G75" s="33" t="n">
        <f aca="false">SUM([1]ing!G75+[2]CONS!G75+'[3]ingresos cntraloria '!G75+'[3]ingresos universidad'!G75)</f>
        <v>0</v>
      </c>
      <c r="H75" s="35" t="n">
        <f aca="false">IF(OR(G75=0,E75=0),0,G75/E75)*100</f>
        <v>0</v>
      </c>
      <c r="I75" s="36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0" t="s">
        <v>148</v>
      </c>
      <c r="B76" s="40" t="s">
        <v>149</v>
      </c>
      <c r="C76" s="32" t="n">
        <f aca="false">SUM([1]ing!C76+[2]CONS!C76+'[3]ingresos cntraloria '!C76+'[3]ingresos universidad'!C76)</f>
        <v>0</v>
      </c>
      <c r="D76" s="33" t="n">
        <f aca="false">SUM([1]ing!D76+[2]CONS!D76+'[3]ingresos cntraloria '!D76+'[3]ingresos universidad'!D76)</f>
        <v>0</v>
      </c>
      <c r="E76" s="33" t="n">
        <f aca="false">SUM(C76:D76)</f>
        <v>0</v>
      </c>
      <c r="F76" s="34" t="n">
        <f aca="false">IF(OR(E76=0,E$309=0),0,E76/E$309)*100</f>
        <v>0</v>
      </c>
      <c r="G76" s="33" t="n">
        <f aca="false">SUM([1]ing!G76+[2]CONS!G76+'[3]ingresos cntraloria '!G76+'[3]ingresos universidad'!G76)</f>
        <v>0</v>
      </c>
      <c r="H76" s="35" t="n">
        <f aca="false">IF(OR(G76=0,E76=0),0,G76/E76)*100</f>
        <v>0</v>
      </c>
      <c r="I76" s="36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0" t="s">
        <v>150</v>
      </c>
      <c r="B77" s="40" t="s">
        <v>151</v>
      </c>
      <c r="C77" s="32" t="n">
        <f aca="false">SUM([1]ing!C77+[2]CONS!C77+'[3]ingresos cntraloria '!C77+'[3]ingresos universidad'!C77)</f>
        <v>0</v>
      </c>
      <c r="D77" s="33" t="n">
        <f aca="false">SUM([1]ing!D77+[2]CONS!D77+'[3]ingresos cntraloria '!D77+'[3]ingresos universidad'!D77)</f>
        <v>0</v>
      </c>
      <c r="E77" s="33" t="n">
        <f aca="false">SUM(C77:D77)</f>
        <v>0</v>
      </c>
      <c r="F77" s="34" t="n">
        <f aca="false">IF(OR(E77=0,E$309=0),0,E77/E$309)*100</f>
        <v>0</v>
      </c>
      <c r="G77" s="33" t="n">
        <f aca="false">SUM([1]ing!G77+[2]CONS!G77+'[3]ingresos cntraloria '!G77+'[3]ingresos universidad'!G77)</f>
        <v>0</v>
      </c>
      <c r="H77" s="35" t="n">
        <f aca="false">IF(OR(G77=0,E77=0),0,G77/E77)*100</f>
        <v>0</v>
      </c>
      <c r="I77" s="36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30" t="s">
        <v>152</v>
      </c>
      <c r="B78" s="40" t="s">
        <v>153</v>
      </c>
      <c r="C78" s="32" t="n">
        <f aca="false">SUM([1]ing!C78+[2]CONS!C78+'[3]ingresos cntraloria '!C78+'[3]ingresos universidad'!C78)</f>
        <v>0</v>
      </c>
      <c r="D78" s="33" t="n">
        <f aca="false">SUM([1]ing!D78+[2]CONS!D78+'[3]ingresos cntraloria '!D78+'[3]ingresos universidad'!D78)</f>
        <v>0</v>
      </c>
      <c r="E78" s="33" t="n">
        <f aca="false">SUM(C78:D78)</f>
        <v>0</v>
      </c>
      <c r="F78" s="34" t="n">
        <f aca="false">IF(OR(E78=0,E$309=0),0,E78/E$309)*100</f>
        <v>0</v>
      </c>
      <c r="G78" s="33" t="n">
        <f aca="false">SUM([1]ing!G78+[2]CONS!G78+'[3]ingresos cntraloria '!G78+'[3]ingresos universidad'!G78)</f>
        <v>0</v>
      </c>
      <c r="H78" s="35" t="n">
        <f aca="false">IF(OR(G78=0,E78=0),0,G78/E78)*100</f>
        <v>0</v>
      </c>
      <c r="I78" s="36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0" t="s">
        <v>154</v>
      </c>
      <c r="B79" s="40" t="s">
        <v>155</v>
      </c>
      <c r="C79" s="39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3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0" t="s">
        <v>156</v>
      </c>
      <c r="B80" s="40" t="s">
        <v>157</v>
      </c>
      <c r="C80" s="32" t="n">
        <f aca="false">SUM([1]ing!C80+[2]CONS!C80+'[3]ingresos cntraloria '!C80+'[3]ingresos universidad'!C80)</f>
        <v>0</v>
      </c>
      <c r="D80" s="33" t="n">
        <f aca="false">SUM([1]ing!D80+[2]CONS!D80+'[3]ingresos cntraloria '!D80+'[3]ingresos universidad'!D80)</f>
        <v>0</v>
      </c>
      <c r="E80" s="33" t="n">
        <f aca="false">SUM(C80:D80)</f>
        <v>0</v>
      </c>
      <c r="F80" s="34" t="n">
        <f aca="false">IF(OR(E80=0,E$309=0),0,E80/E$309)*100</f>
        <v>0</v>
      </c>
      <c r="G80" s="33" t="n">
        <f aca="false">SUM([1]ing!G80+[2]CONS!G80+'[3]ingresos cntraloria '!G80+'[3]ingresos universidad'!G80)</f>
        <v>0</v>
      </c>
      <c r="H80" s="35" t="n">
        <f aca="false">IF(OR(G80=0,E80=0),0,G80/E80)*100</f>
        <v>0</v>
      </c>
      <c r="I80" s="36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0" t="s">
        <v>158</v>
      </c>
      <c r="B81" s="40" t="s">
        <v>135</v>
      </c>
      <c r="C81" s="32" t="n">
        <f aca="false">SUM([1]ing!C81+[2]CONS!C81+'[3]ingresos cntraloria '!C81+'[3]ingresos universidad'!C81)</f>
        <v>0</v>
      </c>
      <c r="D81" s="33" t="n">
        <f aca="false">SUM([1]ing!D81+[2]CONS!D81+'[3]ingresos cntraloria '!D81+'[3]ingresos universidad'!D81)</f>
        <v>0</v>
      </c>
      <c r="E81" s="33" t="n">
        <f aca="false">SUM(C81:D81)</f>
        <v>0</v>
      </c>
      <c r="F81" s="34" t="n">
        <f aca="false">IF(OR(E81=0,E$309=0),0,E81/E$309)*100</f>
        <v>0</v>
      </c>
      <c r="G81" s="33" t="n">
        <f aca="false">SUM([1]ing!G81+[2]CONS!G81+'[3]ingresos cntraloria '!G81+'[3]ingresos universidad'!G81)</f>
        <v>0</v>
      </c>
      <c r="H81" s="35" t="n">
        <f aca="false">IF(OR(G81=0,E81=0),0,G81/E81)*100</f>
        <v>0</v>
      </c>
      <c r="I81" s="36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0" t="s">
        <v>159</v>
      </c>
      <c r="B82" s="40" t="s">
        <v>160</v>
      </c>
      <c r="C82" s="32" t="n">
        <f aca="false">SUM([1]ing!C82+[2]CONS!C82+'[3]ingresos cntraloria '!C82+'[3]ingresos universidad'!C82)</f>
        <v>0</v>
      </c>
      <c r="D82" s="33" t="n">
        <f aca="false">SUM([1]ing!D82+[2]CONS!D82+'[3]ingresos cntraloria '!D82+'[3]ingresos universidad'!D82)</f>
        <v>0</v>
      </c>
      <c r="E82" s="33" t="n">
        <f aca="false">SUM(C82:D82)</f>
        <v>0</v>
      </c>
      <c r="F82" s="34" t="n">
        <f aca="false">IF(OR(E82=0,E$309=0),0,E82/E$309)*100</f>
        <v>0</v>
      </c>
      <c r="G82" s="33" t="n">
        <f aca="false">SUM([1]ing!G82+[2]CONS!G82+'[3]ingresos cntraloria '!G82+'[3]ingresos universidad'!G82)</f>
        <v>0</v>
      </c>
      <c r="H82" s="35" t="n">
        <f aca="false">IF(OR(G82=0,E82=0),0,G82/E82)*100</f>
        <v>0</v>
      </c>
      <c r="I82" s="36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0" collapsed="false">
      <c r="A83" s="30" t="s">
        <v>161</v>
      </c>
      <c r="B83" s="40" t="s">
        <v>141</v>
      </c>
      <c r="C83" s="32" t="n">
        <f aca="false">SUM([1]ing!C83+[2]CONS!C83+'[3]ingresos cntraloria '!C83+'[3]ingresos universidad'!C83)</f>
        <v>0</v>
      </c>
      <c r="D83" s="33" t="n">
        <f aca="false">SUM([1]ing!D83+[2]CONS!D83+'[3]ingresos cntraloria '!D83+'[3]ingresos universidad'!D83)</f>
        <v>0</v>
      </c>
      <c r="E83" s="33" t="n">
        <f aca="false">SUM(C83:D83)</f>
        <v>0</v>
      </c>
      <c r="F83" s="34" t="n">
        <f aca="false">IF(OR(E83=0,E$309=0),0,E83/E$309)*100</f>
        <v>0</v>
      </c>
      <c r="G83" s="33" t="n">
        <f aca="false">SUM([1]ing!G83+[2]CONS!G83+'[3]ingresos cntraloria '!G83+'[3]ingresos universidad'!G83)</f>
        <v>0</v>
      </c>
      <c r="H83" s="35" t="n">
        <f aca="false">IF(OR(G83=0,E83=0),0,G83/E83)*100</f>
        <v>0</v>
      </c>
      <c r="I83" s="36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0" t="s">
        <v>162</v>
      </c>
      <c r="B84" s="40" t="s">
        <v>145</v>
      </c>
      <c r="C84" s="32" t="n">
        <f aca="false">SUM([1]ing!C84+[2]CONS!C84+'[3]ingresos cntraloria '!C84+'[3]ingresos universidad'!C84)</f>
        <v>0</v>
      </c>
      <c r="D84" s="33" t="n">
        <f aca="false">SUM([1]ing!D84+[2]CONS!D84+'[3]ingresos cntraloria '!D84+'[3]ingresos universidad'!D84)</f>
        <v>0</v>
      </c>
      <c r="E84" s="33" t="n">
        <f aca="false">SUM(C84:D84)</f>
        <v>0</v>
      </c>
      <c r="F84" s="34" t="n">
        <f aca="false">IF(OR(E84=0,E$309=0),0,E84/E$309)*100</f>
        <v>0</v>
      </c>
      <c r="G84" s="33" t="n">
        <f aca="false">SUM([1]ing!G84+[2]CONS!G84+'[3]ingresos cntraloria '!G84+'[3]ingresos universidad'!G84)</f>
        <v>0</v>
      </c>
      <c r="H84" s="35" t="n">
        <f aca="false">IF(OR(G84=0,E84=0),0,G84/E84)*100</f>
        <v>0</v>
      </c>
      <c r="I84" s="36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0" t="s">
        <v>163</v>
      </c>
      <c r="B85" s="40" t="s">
        <v>149</v>
      </c>
      <c r="C85" s="32" t="n">
        <f aca="false">SUM([1]ing!C85+[2]CONS!C85+'[3]ingresos cntraloria '!C85+'[3]ingresos universidad'!C85)</f>
        <v>0</v>
      </c>
      <c r="D85" s="33" t="n">
        <f aca="false">SUM([1]ing!D85+[2]CONS!D85+'[3]ingresos cntraloria '!D85+'[3]ingresos universidad'!D85)</f>
        <v>0</v>
      </c>
      <c r="E85" s="33" t="n">
        <f aca="false">SUM(C85:D85)</f>
        <v>0</v>
      </c>
      <c r="F85" s="34" t="n">
        <f aca="false">IF(OR(E85=0,E$309=0),0,E85/E$309)*100</f>
        <v>0</v>
      </c>
      <c r="G85" s="33" t="n">
        <f aca="false">SUM([1]ing!G85+[2]CONS!G85+'[3]ingresos cntraloria '!G85+'[3]ingresos universidad'!G85)</f>
        <v>0</v>
      </c>
      <c r="H85" s="35" t="n">
        <f aca="false">IF(OR(G85=0,E85=0),0,G85/E85)*100</f>
        <v>0</v>
      </c>
      <c r="I85" s="36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0" t="s">
        <v>164</v>
      </c>
      <c r="B86" s="40" t="s">
        <v>151</v>
      </c>
      <c r="C86" s="32" t="n">
        <f aca="false">SUM([1]ing!C86+[2]CONS!C86+'[3]ingresos cntraloria '!C86+'[3]ingresos universidad'!C86)</f>
        <v>0</v>
      </c>
      <c r="D86" s="33" t="n">
        <f aca="false">SUM([1]ing!D86+[2]CONS!D86+'[3]ingresos cntraloria '!D86+'[3]ingresos universidad'!D86)</f>
        <v>0</v>
      </c>
      <c r="E86" s="33" t="n">
        <f aca="false">SUM(C86:D86)</f>
        <v>0</v>
      </c>
      <c r="F86" s="34" t="n">
        <f aca="false">IF(OR(E86=0,E$309=0),0,E86/E$309)*100</f>
        <v>0</v>
      </c>
      <c r="G86" s="33" t="n">
        <f aca="false">SUM([1]ing!G86+[2]CONS!G86+'[3]ingresos cntraloria '!G86+'[3]ingresos universidad'!G86)</f>
        <v>0</v>
      </c>
      <c r="H86" s="35" t="n">
        <f aca="false">IF(OR(G86=0,E86=0),0,G86/E86)*100</f>
        <v>0</v>
      </c>
      <c r="I86" s="36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30" t="s">
        <v>165</v>
      </c>
      <c r="B87" s="40" t="s">
        <v>153</v>
      </c>
      <c r="C87" s="32" t="n">
        <f aca="false">SUM([1]ing!C87+[2]CONS!C87+'[3]ingresos cntraloria '!C87+'[3]ingresos universidad'!C87)</f>
        <v>0</v>
      </c>
      <c r="D87" s="33" t="n">
        <f aca="false">SUM([1]ing!D87+[2]CONS!D87+'[3]ingresos cntraloria '!D87+'[3]ingresos universidad'!D87)</f>
        <v>0</v>
      </c>
      <c r="E87" s="33" t="n">
        <f aca="false">SUM(C87:D87)</f>
        <v>0</v>
      </c>
      <c r="F87" s="34" t="n">
        <f aca="false">IF(OR(E87=0,E$309=0),0,E87/E$309)*100</f>
        <v>0</v>
      </c>
      <c r="G87" s="33" t="n">
        <f aca="false">SUM([1]ing!G87+[2]CONS!G87+'[3]ingresos cntraloria '!G87+'[3]ingresos universidad'!G87)</f>
        <v>0</v>
      </c>
      <c r="H87" s="35" t="n">
        <f aca="false">IF(OR(G87=0,E87=0),0,G87/E87)*100</f>
        <v>0</v>
      </c>
      <c r="I87" s="36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0" t="s">
        <v>166</v>
      </c>
      <c r="B88" s="31" t="s">
        <v>155</v>
      </c>
      <c r="C88" s="32" t="n">
        <f aca="false">SUM([1]ing!C88+[2]CONS!C88+'[3]ingresos cntraloria '!C88+'[3]ingresos universidad'!C88)</f>
        <v>0</v>
      </c>
      <c r="D88" s="33" t="n">
        <f aca="false">SUM([1]ing!D88+[2]CONS!D88+'[3]ingresos cntraloria '!D88+'[3]ingresos universidad'!D88)</f>
        <v>0</v>
      </c>
      <c r="E88" s="33" t="n">
        <f aca="false">SUM(C88:D88)</f>
        <v>0</v>
      </c>
      <c r="F88" s="34" t="n">
        <f aca="false">IF(OR(E88=0,E$309=0),0,E88/E$309)*100</f>
        <v>0</v>
      </c>
      <c r="G88" s="33" t="n">
        <f aca="false">SUM([1]ing!G88+[2]CONS!G88+'[3]ingresos cntraloria '!G88+'[3]ingresos universidad'!G88)</f>
        <v>0</v>
      </c>
      <c r="H88" s="35" t="n">
        <f aca="false">IF(OR(G88=0,E88=0),0,G88/E88)*100</f>
        <v>0</v>
      </c>
      <c r="I88" s="36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0" t="s">
        <v>167</v>
      </c>
      <c r="B89" s="31" t="s">
        <v>168</v>
      </c>
      <c r="C89" s="32" t="n">
        <f aca="false">SUM([1]ing!C89+[2]CONS!C89+'[3]ingresos cntraloria '!C89+'[3]ingresos universidad'!C89)</f>
        <v>0</v>
      </c>
      <c r="D89" s="33" t="n">
        <f aca="false">SUM([1]ing!D89+[2]CONS!D89+'[3]ingresos cntraloria '!D89+'[3]ingresos universidad'!D89)</f>
        <v>0</v>
      </c>
      <c r="E89" s="33" t="n">
        <f aca="false">SUM(C89:D89)</f>
        <v>0</v>
      </c>
      <c r="F89" s="34" t="n">
        <f aca="false">IF(OR(E89=0,E$309=0),0,E89/E$309)*100</f>
        <v>0</v>
      </c>
      <c r="G89" s="33" t="n">
        <f aca="false">SUM([1]ing!G89+[2]CONS!G89+'[3]ingresos cntraloria '!G89+'[3]ingresos universidad'!G89)</f>
        <v>0</v>
      </c>
      <c r="H89" s="35" t="n">
        <f aca="false">IF(OR(G89=0,E89=0),0,G89/E89)*100</f>
        <v>0</v>
      </c>
      <c r="I89" s="36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0" t="s">
        <v>169</v>
      </c>
      <c r="B90" s="31" t="s">
        <v>170</v>
      </c>
      <c r="C90" s="39" t="n">
        <f aca="false">SUM(C91:C109)</f>
        <v>24200</v>
      </c>
      <c r="D90" s="33" t="n">
        <f aca="false">SUM(D91:D109)</f>
        <v>0</v>
      </c>
      <c r="E90" s="33" t="n">
        <f aca="false">SUM(C90:D90)</f>
        <v>24200</v>
      </c>
      <c r="F90" s="34" t="n">
        <f aca="false">IF(OR(E90=0,E$309=0),0,E90/E$309)*100</f>
        <v>0.000184544248181831</v>
      </c>
      <c r="G90" s="33" t="n">
        <f aca="false">SUM(G91:G109)</f>
        <v>735.5</v>
      </c>
      <c r="H90" s="35" t="n">
        <f aca="false">IF(OR(G90=0,E90=0),0,G90/E90)*100</f>
        <v>3.03925619834711</v>
      </c>
      <c r="I90" s="36" t="n">
        <f aca="false">SUM(E90-G90)</f>
        <v>23464.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0" t="s">
        <v>171</v>
      </c>
      <c r="B91" s="31" t="s">
        <v>172</v>
      </c>
      <c r="C91" s="32" t="n">
        <f aca="false">SUM([1]ing!C91+[2]CONS!C91+'[3]ingresos cntraloria '!C91+'[3]ingresos universidad'!C91)</f>
        <v>0</v>
      </c>
      <c r="D91" s="33" t="n">
        <f aca="false">SUM([1]ing!D91+[2]CONS!D91+'[3]ingresos cntraloria '!D91+'[3]ingresos universidad'!D91)</f>
        <v>0</v>
      </c>
      <c r="E91" s="33" t="n">
        <f aca="false">SUM(C91:D91)</f>
        <v>0</v>
      </c>
      <c r="F91" s="34" t="n">
        <f aca="false">IF(OR(E91=0,E$309=0),0,E91/E$309)*100</f>
        <v>0</v>
      </c>
      <c r="G91" s="33" t="n">
        <f aca="false">SUM([1]ing!G91+[2]CONS!G91+'[3]ingresos cntraloria '!G91+'[3]ingresos universidad'!G91)</f>
        <v>0</v>
      </c>
      <c r="H91" s="35" t="n">
        <f aca="false">IF(OR(G91=0,E91=0),0,G91/E91)*100</f>
        <v>0</v>
      </c>
      <c r="I91" s="36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0" t="s">
        <v>173</v>
      </c>
      <c r="B92" s="31" t="s">
        <v>174</v>
      </c>
      <c r="C92" s="32" t="n">
        <f aca="false">SUM([1]ing!C92+[2]CONS!C92+'[3]ingresos cntraloria '!C92+'[3]ingresos universidad'!C92)</f>
        <v>0</v>
      </c>
      <c r="D92" s="33" t="n">
        <f aca="false">SUM([1]ing!D92+[2]CONS!D92+'[3]ingresos cntraloria '!D92+'[3]ingresos universidad'!D92)</f>
        <v>0</v>
      </c>
      <c r="E92" s="33" t="n">
        <f aca="false">SUM(C92:D92)</f>
        <v>0</v>
      </c>
      <c r="F92" s="34" t="n">
        <f aca="false">IF(OR(E92=0,E$309=0),0,E92/E$309)*100</f>
        <v>0</v>
      </c>
      <c r="G92" s="33" t="n">
        <f aca="false">SUM([1]ing!G92+[2]CONS!G92+'[3]ingresos cntraloria '!G92+'[3]ingresos universidad'!G92)</f>
        <v>0</v>
      </c>
      <c r="H92" s="35" t="n">
        <f aca="false">IF(OR(G92=0,E92=0),0,G92/E92)*100</f>
        <v>0</v>
      </c>
      <c r="I92" s="36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0" t="s">
        <v>175</v>
      </c>
      <c r="B93" s="31" t="s">
        <v>176</v>
      </c>
      <c r="C93" s="32" t="n">
        <f aca="false">SUM([1]ing!C93+[2]CONS!C93+'[3]ingresos cntraloria '!C93+'[3]ingresos universidad'!C93)</f>
        <v>0</v>
      </c>
      <c r="D93" s="33" t="n">
        <f aca="false">SUM([1]ing!D93+[2]CONS!D93+'[3]ingresos cntraloria '!D93+'[3]ingresos universidad'!D93)</f>
        <v>0</v>
      </c>
      <c r="E93" s="33" t="n">
        <f aca="false">SUM(C93:D93)</f>
        <v>0</v>
      </c>
      <c r="F93" s="34" t="n">
        <f aca="false">IF(OR(E93=0,E$309=0),0,E93/E$309)*100</f>
        <v>0</v>
      </c>
      <c r="G93" s="33" t="n">
        <f aca="false">SUM([1]ing!G93+[2]CONS!G93+'[3]ingresos cntraloria '!G93+'[3]ingresos universidad'!G93)</f>
        <v>0</v>
      </c>
      <c r="H93" s="35" t="n">
        <f aca="false">IF(OR(G93=0,E93=0),0,G93/E93)*100</f>
        <v>0</v>
      </c>
      <c r="I93" s="36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0" t="s">
        <v>177</v>
      </c>
      <c r="B94" s="31" t="s">
        <v>178</v>
      </c>
      <c r="C94" s="32" t="n">
        <f aca="false">SUM([1]ing!C94+[2]CONS!C94+'[3]ingresos cntraloria '!C94+'[3]ingresos universidad'!C94)</f>
        <v>0</v>
      </c>
      <c r="D94" s="33" t="n">
        <f aca="false">SUM([1]ing!D94+[2]CONS!D94+'[3]ingresos cntraloria '!D94+'[3]ingresos universidad'!D94)</f>
        <v>0</v>
      </c>
      <c r="E94" s="33" t="n">
        <f aca="false">SUM(C94:D94)</f>
        <v>0</v>
      </c>
      <c r="F94" s="34" t="n">
        <f aca="false">IF(OR(E94=0,E$309=0),0,E94/E$309)*100</f>
        <v>0</v>
      </c>
      <c r="G94" s="33" t="n">
        <f aca="false">SUM([1]ing!G94+[2]CONS!G94+'[3]ingresos cntraloria '!G94+'[3]ingresos universidad'!G94)</f>
        <v>0</v>
      </c>
      <c r="H94" s="35" t="n">
        <f aca="false">IF(OR(G94=0,E94=0),0,G94/E94)*100</f>
        <v>0</v>
      </c>
      <c r="I94" s="36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30" t="s">
        <v>179</v>
      </c>
      <c r="B95" s="31" t="s">
        <v>180</v>
      </c>
      <c r="C95" s="32" t="n">
        <f aca="false">SUM([1]ing!C95+[2]CONS!C95+'[3]ingresos cntraloria '!C95+'[3]ingresos universidad'!C95)</f>
        <v>0</v>
      </c>
      <c r="D95" s="33" t="n">
        <f aca="false">SUM([1]ing!D95+[2]CONS!D95+'[3]ingresos cntraloria '!D95+'[3]ingresos universidad'!D95)</f>
        <v>0</v>
      </c>
      <c r="E95" s="33" t="n">
        <f aca="false">SUM(C95:D95)</f>
        <v>0</v>
      </c>
      <c r="F95" s="34" t="n">
        <f aca="false">IF(OR(E95=0,E$309=0),0,E95/E$309)*100</f>
        <v>0</v>
      </c>
      <c r="G95" s="33" t="n">
        <f aca="false">SUM([1]ing!G95+[2]CONS!G95+'[3]ingresos cntraloria '!G95+'[3]ingresos universidad'!G95)</f>
        <v>0</v>
      </c>
      <c r="H95" s="35" t="n">
        <f aca="false">IF(OR(G95=0,E95=0),0,G95/E95)*100</f>
        <v>0</v>
      </c>
      <c r="I95" s="36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false" outlineLevel="0" collapsed="false">
      <c r="A96" s="30" t="s">
        <v>181</v>
      </c>
      <c r="B96" s="31" t="s">
        <v>182</v>
      </c>
      <c r="C96" s="32" t="n">
        <f aca="false">SUM([1]ing!C96+[2]CONS!C96+'[3]ingresos cntraloria '!C96+'[3]ingresos universidad'!C96)</f>
        <v>0</v>
      </c>
      <c r="D96" s="33" t="n">
        <f aca="false">SUM([1]ing!D96+[2]CONS!D96+'[3]ingresos cntraloria '!D96+'[3]ingresos universidad'!D96)</f>
        <v>0</v>
      </c>
      <c r="E96" s="33" t="n">
        <f aca="false">SUM(C96:D96)</f>
        <v>0</v>
      </c>
      <c r="F96" s="34" t="n">
        <f aca="false">IF(OR(E96=0,E$309=0),0,E96/E$309)*100</f>
        <v>0</v>
      </c>
      <c r="G96" s="33" t="n">
        <f aca="false">SUM([1]ing!G96+[2]CONS!G96+'[3]ingresos cntraloria '!G96+'[3]ingresos universidad'!G96)</f>
        <v>0</v>
      </c>
      <c r="H96" s="35" t="n">
        <f aca="false">IF(OR(G96=0,E96=0),0,G96/E96)*100</f>
        <v>0</v>
      </c>
      <c r="I96" s="36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0" t="s">
        <v>183</v>
      </c>
      <c r="B97" s="31" t="s">
        <v>184</v>
      </c>
      <c r="C97" s="32" t="n">
        <f aca="false">SUM([1]ing!C97+[2]CONS!C97+'[3]ingresos cntraloria '!C97+'[3]ingresos universidad'!C97)</f>
        <v>0</v>
      </c>
      <c r="D97" s="33" t="n">
        <f aca="false">SUM([1]ing!D97+[2]CONS!D97+'[3]ingresos cntraloria '!D97+'[3]ingresos universidad'!D97)</f>
        <v>0</v>
      </c>
      <c r="E97" s="33" t="n">
        <f aca="false">SUM(C97:D97)</f>
        <v>0</v>
      </c>
      <c r="F97" s="34" t="n">
        <f aca="false">IF(OR(E97=0,E$309=0),0,E97/E$309)*100</f>
        <v>0</v>
      </c>
      <c r="G97" s="33" t="n">
        <f aca="false">SUM([1]ing!G97+[2]CONS!G97+'[3]ingresos cntraloria '!G97+'[3]ingresos universidad'!G97)</f>
        <v>0</v>
      </c>
      <c r="H97" s="35" t="n">
        <f aca="false">IF(OR(G97=0,E97=0),0,G97/E97)*100</f>
        <v>0</v>
      </c>
      <c r="I97" s="36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30" t="s">
        <v>185</v>
      </c>
      <c r="B98" s="31" t="s">
        <v>186</v>
      </c>
      <c r="C98" s="32" t="n">
        <f aca="false">SUM([1]ing!C98+[2]CONS!C98+'[3]ingresos cntraloria '!C98+'[3]ingresos universidad'!C98)</f>
        <v>0</v>
      </c>
      <c r="D98" s="33" t="n">
        <f aca="false">SUM([1]ing!D98+[2]CONS!D98+'[3]ingresos cntraloria '!D98+'[3]ingresos universidad'!D98)</f>
        <v>0</v>
      </c>
      <c r="E98" s="33" t="n">
        <f aca="false">SUM(C98:D98)</f>
        <v>0</v>
      </c>
      <c r="F98" s="34" t="n">
        <f aca="false">IF(OR(E98=0,E$309=0),0,E98/E$309)*100</f>
        <v>0</v>
      </c>
      <c r="G98" s="33" t="n">
        <f aca="false">SUM([1]ing!G98+[2]CONS!G98+'[3]ingresos cntraloria '!G98+'[3]ingresos universidad'!G98)</f>
        <v>0</v>
      </c>
      <c r="H98" s="35" t="n">
        <f aca="false">IF(OR(G98=0,E98=0),0,G98/E98)*100</f>
        <v>0</v>
      </c>
      <c r="I98" s="36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0" t="s">
        <v>187</v>
      </c>
      <c r="B99" s="31" t="s">
        <v>188</v>
      </c>
      <c r="C99" s="32" t="n">
        <f aca="false">SUM([1]ing!C99+[2]CONS!C99+'[3]ingresos cntraloria '!C99+'[3]ingresos universidad'!C99)</f>
        <v>0</v>
      </c>
      <c r="D99" s="33" t="n">
        <f aca="false">SUM([1]ing!D99+[2]CONS!D99+'[3]ingresos cntraloria '!D99+'[3]ingresos universidad'!D99)</f>
        <v>0</v>
      </c>
      <c r="E99" s="33" t="n">
        <f aca="false">SUM(C99:D99)</f>
        <v>0</v>
      </c>
      <c r="F99" s="34" t="n">
        <f aca="false">IF(OR(E99=0,E$309=0),0,E99/E$309)*100</f>
        <v>0</v>
      </c>
      <c r="G99" s="33" t="n">
        <f aca="false">SUM([1]ing!G99+[2]CONS!G99+'[3]ingresos cntraloria '!G99+'[3]ingresos universidad'!G99)</f>
        <v>0</v>
      </c>
      <c r="H99" s="35" t="n">
        <f aca="false">IF(OR(G99=0,E99=0),0,G99/E99)*100</f>
        <v>0</v>
      </c>
      <c r="I99" s="36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0" t="s">
        <v>189</v>
      </c>
      <c r="B100" s="31" t="s">
        <v>190</v>
      </c>
      <c r="C100" s="32" t="n">
        <f aca="false">SUM([1]ing!C100+[2]CONS!C100+'[3]ingresos cntraloria '!C100+'[3]ingresos universidad'!C100)</f>
        <v>0</v>
      </c>
      <c r="D100" s="33" t="n">
        <f aca="false">SUM([1]ing!D100+[2]CONS!D100+'[3]ingresos cntraloria '!D100+'[3]ingresos universidad'!D100)</f>
        <v>0</v>
      </c>
      <c r="E100" s="33" t="n">
        <f aca="false">SUM(C100:D100)</f>
        <v>0</v>
      </c>
      <c r="F100" s="34" t="n">
        <f aca="false">IF(OR(E100=0,E$309=0),0,E100/E$309)*100</f>
        <v>0</v>
      </c>
      <c r="G100" s="33" t="n">
        <f aca="false">SUM([1]ing!G100+[2]CONS!G100+'[3]ingresos cntraloria '!G100+'[3]ingresos universidad'!G100)</f>
        <v>0</v>
      </c>
      <c r="H100" s="35" t="n">
        <f aca="false">IF(OR(G100=0,E100=0),0,G100/E100)*100</f>
        <v>0</v>
      </c>
      <c r="I100" s="36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0" t="s">
        <v>191</v>
      </c>
      <c r="B101" s="31" t="s">
        <v>192</v>
      </c>
      <c r="C101" s="32" t="n">
        <f aca="false">SUM([1]ing!C101+[2]CONS!C101+'[3]ingresos cntraloria '!C101+'[3]ingresos universidad'!C101)</f>
        <v>0</v>
      </c>
      <c r="D101" s="33" t="n">
        <f aca="false">SUM([1]ing!D101+[2]CONS!D101+'[3]ingresos cntraloria '!D101+'[3]ingresos universidad'!D101)</f>
        <v>0</v>
      </c>
      <c r="E101" s="33" t="n">
        <f aca="false">SUM(C101:D101)</f>
        <v>0</v>
      </c>
      <c r="F101" s="34" t="n">
        <f aca="false">IF(OR(E101=0,E$309=0),0,E101/E$309)*100</f>
        <v>0</v>
      </c>
      <c r="G101" s="33" t="n">
        <f aca="false">SUM([1]ing!G101+[2]CONS!G101+'[3]ingresos cntraloria '!G101+'[3]ingresos universidad'!G101)</f>
        <v>0</v>
      </c>
      <c r="H101" s="35" t="n">
        <f aca="false">IF(OR(G101=0,E101=0),0,G101/E101)*100</f>
        <v>0</v>
      </c>
      <c r="I101" s="36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0" t="s">
        <v>193</v>
      </c>
      <c r="B102" s="31" t="s">
        <v>194</v>
      </c>
      <c r="C102" s="32" t="n">
        <f aca="false">SUM([1]ing!C102+[2]CONS!C102+'[3]ingresos cntraloria '!C102+'[3]ingresos universidad'!C102)</f>
        <v>0</v>
      </c>
      <c r="D102" s="33" t="n">
        <f aca="false">SUM([1]ing!D102+[2]CONS!D102+'[3]ingresos cntraloria '!D102+'[3]ingresos universidad'!D102)</f>
        <v>0</v>
      </c>
      <c r="E102" s="33" t="n">
        <f aca="false">SUM(C102:D102)</f>
        <v>0</v>
      </c>
      <c r="F102" s="34" t="n">
        <f aca="false">IF(OR(E102=0,E$309=0),0,E102/E$309)*100</f>
        <v>0</v>
      </c>
      <c r="G102" s="33" t="n">
        <f aca="false">SUM([1]ing!G102+[2]CONS!G102+'[3]ingresos cntraloria '!G102+'[3]ingresos universidad'!G102)</f>
        <v>0</v>
      </c>
      <c r="H102" s="35" t="n">
        <f aca="false">IF(OR(G102=0,E102=0),0,G102/E102)*100</f>
        <v>0</v>
      </c>
      <c r="I102" s="36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0" t="s">
        <v>195</v>
      </c>
      <c r="B103" s="31" t="s">
        <v>196</v>
      </c>
      <c r="C103" s="32" t="n">
        <f aca="false">SUM([1]ing!C103+[2]CONS!C103+'[3]ingresos cntraloria '!C103+'[3]ingresos universidad'!C103)</f>
        <v>0</v>
      </c>
      <c r="D103" s="33" t="n">
        <f aca="false">SUM([1]ing!D103+[2]CONS!D103+'[3]ingresos cntraloria '!D103+'[3]ingresos universidad'!D103)</f>
        <v>0</v>
      </c>
      <c r="E103" s="33" t="n">
        <f aca="false">SUM(C103:D103)</f>
        <v>0</v>
      </c>
      <c r="F103" s="34" t="n">
        <f aca="false">IF(OR(E103=0,E$309=0),0,E103/E$309)*100</f>
        <v>0</v>
      </c>
      <c r="G103" s="33" t="n">
        <f aca="false">SUM([1]ing!G103+[2]CONS!G103+'[3]ingresos cntraloria '!G103+'[3]ingresos universidad'!G103)</f>
        <v>0</v>
      </c>
      <c r="H103" s="35" t="n">
        <f aca="false">IF(OR(G103=0,E103=0),0,G103/E103)*100</f>
        <v>0</v>
      </c>
      <c r="I103" s="36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0" t="s">
        <v>197</v>
      </c>
      <c r="B104" s="31" t="s">
        <v>198</v>
      </c>
      <c r="C104" s="32" t="n">
        <f aca="false">SUM([1]ing!C104+[2]CONS!C104+'[3]ingresos cntraloria '!C104+'[3]ingresos universidad'!C104)</f>
        <v>0</v>
      </c>
      <c r="D104" s="33" t="n">
        <f aca="false">SUM([1]ing!D104+[2]CONS!D104+'[3]ingresos cntraloria '!D104+'[3]ingresos universidad'!D104)</f>
        <v>0</v>
      </c>
      <c r="E104" s="33" t="n">
        <f aca="false">SUM(C104:D104)</f>
        <v>0</v>
      </c>
      <c r="F104" s="34" t="n">
        <f aca="false">IF(OR(E104=0,E$309=0),0,E104/E$309)*100</f>
        <v>0</v>
      </c>
      <c r="G104" s="33" t="n">
        <f aca="false">SUM([1]ing!G104+[2]CONS!G104+'[3]ingresos cntraloria '!G104+'[3]ingresos universidad'!G104)</f>
        <v>0</v>
      </c>
      <c r="H104" s="35" t="n">
        <f aca="false">IF(OR(G104=0,E104=0),0,G104/E104)*100</f>
        <v>0</v>
      </c>
      <c r="I104" s="36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0" t="s">
        <v>199</v>
      </c>
      <c r="B105" s="31" t="s">
        <v>200</v>
      </c>
      <c r="C105" s="32" t="n">
        <f aca="false">SUM([1]ing!C105+[2]CONS!C105+'[3]ingresos cntraloria '!C105+'[3]ingresos universidad'!C105)</f>
        <v>0</v>
      </c>
      <c r="D105" s="33" t="n">
        <f aca="false">SUM([1]ing!D105+[2]CONS!D105+'[3]ingresos cntraloria '!D105+'[3]ingresos universidad'!D105)</f>
        <v>0</v>
      </c>
      <c r="E105" s="33" t="n">
        <f aca="false">SUM(C105:D105)</f>
        <v>0</v>
      </c>
      <c r="F105" s="34" t="n">
        <f aca="false">IF(OR(E105=0,E$309=0),0,E105/E$309)*100</f>
        <v>0</v>
      </c>
      <c r="G105" s="33" t="n">
        <f aca="false">SUM([1]ing!G105+[2]CONS!G105+'[3]ingresos cntraloria '!G105+'[3]ingresos universidad'!G105)</f>
        <v>0</v>
      </c>
      <c r="H105" s="35" t="n">
        <f aca="false">IF(OR(G105=0,E105=0),0,G105/E105)*100</f>
        <v>0</v>
      </c>
      <c r="I105" s="36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0" t="s">
        <v>201</v>
      </c>
      <c r="B106" s="31" t="s">
        <v>202</v>
      </c>
      <c r="C106" s="32" t="n">
        <f aca="false">SUM([1]ing!C106+[2]CONS!C106+'[3]ingresos cntraloria '!C106+'[3]ingresos universidad'!C106)</f>
        <v>0</v>
      </c>
      <c r="D106" s="33" t="n">
        <f aca="false">SUM([1]ing!D106+[2]CONS!D106+'[3]ingresos cntraloria '!D106+'[3]ingresos universidad'!D106)</f>
        <v>0</v>
      </c>
      <c r="E106" s="33" t="n">
        <f aca="false">SUM(C106:D106)</f>
        <v>0</v>
      </c>
      <c r="F106" s="34" t="n">
        <f aca="false">IF(OR(E106=0,E$309=0),0,E106/E$309)*100</f>
        <v>0</v>
      </c>
      <c r="G106" s="33" t="n">
        <f aca="false">SUM([1]ing!G106+[2]CONS!G106+'[3]ingresos cntraloria '!G106+'[3]ingresos universidad'!G106)</f>
        <v>0</v>
      </c>
      <c r="H106" s="35" t="n">
        <f aca="false">IF(OR(G106=0,E106=0),0,G106/E106)*100</f>
        <v>0</v>
      </c>
      <c r="I106" s="36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0" t="s">
        <v>203</v>
      </c>
      <c r="B107" s="31" t="s">
        <v>204</v>
      </c>
      <c r="C107" s="32" t="n">
        <f aca="false">SUM([1]ing!C107+[2]CONS!C107+'[3]ingresos cntraloria '!C107+'[3]ingresos universidad'!C107)</f>
        <v>0</v>
      </c>
      <c r="D107" s="33" t="n">
        <f aca="false">SUM([1]ing!D107+[2]CONS!D107+'[3]ingresos cntraloria '!D107+'[3]ingresos universidad'!D107)</f>
        <v>0</v>
      </c>
      <c r="E107" s="33" t="n">
        <f aca="false">SUM(C107:D107)</f>
        <v>0</v>
      </c>
      <c r="F107" s="34" t="n">
        <f aca="false">IF(OR(E107=0,E$309=0),0,E107/E$309)*100</f>
        <v>0</v>
      </c>
      <c r="G107" s="33" t="n">
        <f aca="false">SUM([1]ing!G107+[2]CONS!G107+'[3]ingresos cntraloria '!G107+'[3]ingresos universidad'!G107)</f>
        <v>0</v>
      </c>
      <c r="H107" s="35" t="n">
        <f aca="false">IF(OR(G107=0,E107=0),0,G107/E107)*100</f>
        <v>0</v>
      </c>
      <c r="I107" s="36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0" t="s">
        <v>205</v>
      </c>
      <c r="B108" s="31" t="s">
        <v>206</v>
      </c>
      <c r="C108" s="32" t="n">
        <f aca="false">SUM([1]ing!C108+[2]CONS!C108+'[3]ingresos cntraloria '!C108+'[3]ingresos universidad'!C108)</f>
        <v>0</v>
      </c>
      <c r="D108" s="33" t="n">
        <f aca="false">SUM([1]ing!D108+[2]CONS!D108+'[3]ingresos cntraloria '!D108+'[3]ingresos universidad'!D108)</f>
        <v>0</v>
      </c>
      <c r="E108" s="33" t="n">
        <f aca="false">SUM(C108:D108)</f>
        <v>0</v>
      </c>
      <c r="F108" s="34" t="n">
        <f aca="false">IF(OR(E108=0,E$309=0),0,E108/E$309)*100</f>
        <v>0</v>
      </c>
      <c r="G108" s="33" t="n">
        <f aca="false">SUM([1]ing!G108+[2]CONS!G108+'[3]ingresos cntraloria '!G108+'[3]ingresos universidad'!G108)</f>
        <v>0</v>
      </c>
      <c r="H108" s="35" t="n">
        <f aca="false">IF(OR(G108=0,E108=0),0,G108/E108)*100</f>
        <v>0</v>
      </c>
      <c r="I108" s="36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0" t="s">
        <v>207</v>
      </c>
      <c r="B109" s="31" t="s">
        <v>208</v>
      </c>
      <c r="C109" s="32" t="n">
        <f aca="false">SUM([1]ing!C109+[2]CONS!C109+'[3]ingresos cntraloria '!C109+'[3]ingresos universidad'!C109)</f>
        <v>24200</v>
      </c>
      <c r="D109" s="33" t="n">
        <f aca="false">SUM([1]ing!D109+[2]CONS!D109+'[3]ingresos cntraloria '!D109+'[3]ingresos universidad'!D109)</f>
        <v>0</v>
      </c>
      <c r="E109" s="33" t="n">
        <f aca="false">SUM(C109:D109)</f>
        <v>24200</v>
      </c>
      <c r="F109" s="34" t="n">
        <f aca="false">IF(OR(E109=0,E$309=0),0,E109/E$309)*100</f>
        <v>0.000184544248181831</v>
      </c>
      <c r="G109" s="33" t="n">
        <f aca="false">SUM([1]ing!G109+[2]CONS!G109+'[3]ingresos cntraloria '!G109+'[3]ingresos universidad'!G109)</f>
        <v>735.5</v>
      </c>
      <c r="H109" s="35" t="n">
        <f aca="false">IF(OR(G109=0,E109=0),0,G109/E109)*100</f>
        <v>3.03925619834711</v>
      </c>
      <c r="I109" s="36" t="n">
        <f aca="false">SUM(E109-G109)</f>
        <v>23464.5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0" t="s">
        <v>209</v>
      </c>
      <c r="B110" s="31" t="s">
        <v>210</v>
      </c>
      <c r="C110" s="32" t="n">
        <f aca="false">SUM([1]ing!C110+[2]CONS!C110+'[3]ingresos cntraloria '!C110+'[3]ingresos universidad'!C110)</f>
        <v>4597822.857</v>
      </c>
      <c r="D110" s="33" t="n">
        <f aca="false">SUM([1]ing!D110+[2]CONS!D110+'[3]ingresos cntraloria '!D110+'[3]ingresos universidad'!D110)</f>
        <v>0</v>
      </c>
      <c r="E110" s="33" t="n">
        <f aca="false">SUM(C110:D110)</f>
        <v>4597822.857</v>
      </c>
      <c r="F110" s="34" t="n">
        <f aca="false">IF(OR(E110=0,E$309=0),0,E110/E$309)*100</f>
        <v>0.0350620562982771</v>
      </c>
      <c r="G110" s="33" t="n">
        <f aca="false">SUM([1]ing!G110+[2]CONS!G110+'[3]ingresos cntraloria '!G110+'[3]ingresos universidad'!G110)</f>
        <v>525773.783</v>
      </c>
      <c r="H110" s="35" t="n">
        <f aca="false">IF(OR(G110=0,E110=0),0,G110/E110)*100</f>
        <v>11.4352770724851</v>
      </c>
      <c r="I110" s="36" t="n">
        <f aca="false">SUM(E110-G110)</f>
        <v>4072049.074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0" t="s">
        <v>211</v>
      </c>
      <c r="B111" s="31" t="s">
        <v>212</v>
      </c>
      <c r="C111" s="32" t="n">
        <f aca="false">SUM([1]ing!C111+[2]CONS!C111+'[3]ingresos cntraloria '!C111+'[3]ingresos universidad'!C111)</f>
        <v>0</v>
      </c>
      <c r="D111" s="33" t="n">
        <f aca="false">SUM([1]ing!D111+[2]CONS!D111+'[3]ingresos cntraloria '!D111+'[3]ingresos universidad'!D111)</f>
        <v>0</v>
      </c>
      <c r="E111" s="33" t="n">
        <f aca="false">SUM(C111:D111)</f>
        <v>0</v>
      </c>
      <c r="F111" s="34" t="n">
        <f aca="false">IF(OR(E111=0,E$309=0),0,E111/E$309)*100</f>
        <v>0</v>
      </c>
      <c r="G111" s="33" t="n">
        <f aca="false">SUM([1]ing!G111+[2]CONS!G111+'[3]ingresos cntraloria '!G111+'[3]ingresos universidad'!G111)</f>
        <v>0</v>
      </c>
      <c r="H111" s="35" t="n">
        <f aca="false">IF(OR(G111=0,E111=0),0,G111/E111)*100</f>
        <v>0</v>
      </c>
      <c r="I111" s="36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0" t="s">
        <v>213</v>
      </c>
      <c r="B112" s="31" t="s">
        <v>190</v>
      </c>
      <c r="C112" s="32" t="n">
        <f aca="false">SUM([1]ing!C112+[2]CONS!C112+'[3]ingresos cntraloria '!C112+'[3]ingresos universidad'!C112)</f>
        <v>483774</v>
      </c>
      <c r="D112" s="33" t="n">
        <f aca="false">SUM([1]ing!D112+[2]CONS!D112+'[3]ingresos cntraloria '!D112+'[3]ingresos universidad'!D112)</f>
        <v>0</v>
      </c>
      <c r="E112" s="33" t="n">
        <f aca="false">SUM(C112:D112)</f>
        <v>483774</v>
      </c>
      <c r="F112" s="34" t="n">
        <f aca="false">IF(OR(E112=0,E$309=0),0,E112/E$309)*100</f>
        <v>0.00368916153388088</v>
      </c>
      <c r="G112" s="33" t="n">
        <f aca="false">SUM([1]ing!G112+[2]CONS!G112+'[3]ingresos cntraloria '!G112+'[3]ingresos universidad'!G112)</f>
        <v>154621.383</v>
      </c>
      <c r="H112" s="35" t="n">
        <f aca="false">IF(OR(G112=0,E112=0),0,G112/E112)*100</f>
        <v>31.9614909027769</v>
      </c>
      <c r="I112" s="36" t="n">
        <f aca="false">SUM(E112-G112)</f>
        <v>329152.617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0" t="s">
        <v>214</v>
      </c>
      <c r="B113" s="31" t="s">
        <v>192</v>
      </c>
      <c r="C113" s="39" t="n">
        <f aca="false">SUM(C114:C116)</f>
        <v>4548614</v>
      </c>
      <c r="D113" s="33" t="n">
        <f aca="false">SUM(D114:D116)</f>
        <v>0</v>
      </c>
      <c r="E113" s="33" t="n">
        <f aca="false">SUM(C113:D113)</f>
        <v>4548614</v>
      </c>
      <c r="F113" s="34" t="n">
        <f aca="false">IF(OR(E113=0,E$309=0),0,E113/E$309)*100</f>
        <v>0.0346867996239402</v>
      </c>
      <c r="G113" s="33" t="n">
        <f aca="false">SUM(G114:G116)</f>
        <v>704761.14369</v>
      </c>
      <c r="H113" s="35" t="n">
        <f aca="false">IF(OR(G113=0,E113=0),0,G113/E113)*100</f>
        <v>15.493975608614</v>
      </c>
      <c r="I113" s="36" t="n">
        <f aca="false">SUM(E113-G113)</f>
        <v>3843852.85631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0" t="s">
        <v>215</v>
      </c>
      <c r="B114" s="40" t="s">
        <v>216</v>
      </c>
      <c r="C114" s="32" t="n">
        <f aca="false">SUM([1]ing!C114+[2]CONS!C114+'[3]ingresos cntraloria '!C114+'[3]ingresos universidad'!C114)</f>
        <v>1860514</v>
      </c>
      <c r="D114" s="33" t="n">
        <f aca="false">SUM([1]ing!D114+[2]CONS!D114+'[3]ingresos cntraloria '!D114+'[3]ingresos universidad'!D114)</f>
        <v>0</v>
      </c>
      <c r="E114" s="33" t="n">
        <f aca="false">SUM(C114:D114)</f>
        <v>1860514</v>
      </c>
      <c r="F114" s="34" t="n">
        <f aca="false">IF(OR(E114=0,E$309=0),0,E114/E$309)*100</f>
        <v>0.014187899064536</v>
      </c>
      <c r="G114" s="33" t="n">
        <f aca="false">SUM([1]ing!G114+[2]CONS!G114+'[3]ingresos cntraloria '!G114+'[3]ingresos universidad'!G114)</f>
        <v>324500.743</v>
      </c>
      <c r="H114" s="35" t="n">
        <f aca="false">IF(OR(G114=0,E114=0),0,G114/E114)*100</f>
        <v>17.4414566619762</v>
      </c>
      <c r="I114" s="36" t="n">
        <f aca="false">SUM(E114-G114)</f>
        <v>1536013.257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0" t="s">
        <v>217</v>
      </c>
      <c r="B115" s="40" t="s">
        <v>218</v>
      </c>
      <c r="C115" s="32" t="n">
        <f aca="false">SUM([1]ing!C115+[2]CONS!C115+'[3]ingresos cntraloria '!C115+'[3]ingresos universidad'!C115)</f>
        <v>5400</v>
      </c>
      <c r="D115" s="33" t="n">
        <f aca="false">SUM([1]ing!D115+[2]CONS!D115+'[3]ingresos cntraloria '!D115+'[3]ingresos universidad'!D115)</f>
        <v>0</v>
      </c>
      <c r="E115" s="33" t="n">
        <f aca="false">SUM(C115:D115)</f>
        <v>5400</v>
      </c>
      <c r="F115" s="34" t="n">
        <f aca="false">IF(OR(E115=0,E$309=0),0,E115/E$309)*100</f>
        <v>4.11792950488384E-005</v>
      </c>
      <c r="G115" s="33" t="n">
        <f aca="false">SUM([1]ing!G115+[2]CONS!G115+'[3]ingresos cntraloria '!G115+'[3]ingresos universidad'!G115)</f>
        <v>45967.28</v>
      </c>
      <c r="H115" s="35" t="n">
        <f aca="false">IF(OR(G115=0,E115=0),0,G115/E115)*100</f>
        <v>851.245925925926</v>
      </c>
      <c r="I115" s="36" t="n">
        <f aca="false">SUM(E115-G115)</f>
        <v>-40567.28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0" t="s">
        <v>219</v>
      </c>
      <c r="B116" s="40" t="s">
        <v>220</v>
      </c>
      <c r="C116" s="32" t="n">
        <f aca="false">SUM([1]ing!C116+[2]CONS!C116+'[3]ingresos cntraloria '!C116+'[3]ingresos universidad'!C116)</f>
        <v>2682700</v>
      </c>
      <c r="D116" s="33" t="n">
        <f aca="false">SUM([1]ing!D116+[2]CONS!D116+'[3]ingresos cntraloria '!D116+'[3]ingresos universidad'!D116)</f>
        <v>0</v>
      </c>
      <c r="E116" s="33" t="n">
        <f aca="false">SUM(C116:D116)</f>
        <v>2682700</v>
      </c>
      <c r="F116" s="34" t="n">
        <f aca="false">IF(OR(E116=0,E$309=0),0,E116/E$309)*100</f>
        <v>0.0204577212643553</v>
      </c>
      <c r="G116" s="33" t="n">
        <f aca="false">SUM([1]ing!G116+[2]CONS!G116+'[3]ingresos cntraloria '!G116+'[3]ingresos universidad'!G116)</f>
        <v>334293.12069</v>
      </c>
      <c r="H116" s="35" t="n">
        <f aca="false">IF(OR(G116=0,E116=0),0,G116/E116)*100</f>
        <v>12.4610698434413</v>
      </c>
      <c r="I116" s="36" t="n">
        <f aca="false">SUM(E116-G116)</f>
        <v>2348406.8793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0" t="s">
        <v>221</v>
      </c>
      <c r="B117" s="31" t="s">
        <v>194</v>
      </c>
      <c r="C117" s="32" t="n">
        <f aca="false">SUM([1]ing!C117+[2]CONS!C117+'[3]ingresos cntraloria '!C117+'[3]ingresos universidad'!C117)</f>
        <v>0</v>
      </c>
      <c r="D117" s="33" t="n">
        <f aca="false">SUM([1]ing!D117+[2]CONS!D117+'[3]ingresos cntraloria '!D117+'[3]ingresos universidad'!D117)</f>
        <v>0</v>
      </c>
      <c r="E117" s="33" t="n">
        <f aca="false">SUM(C117:D117)</f>
        <v>0</v>
      </c>
      <c r="F117" s="34" t="n">
        <f aca="false">IF(OR(E117=0,E$309=0),0,E117/E$309)*100</f>
        <v>0</v>
      </c>
      <c r="G117" s="33" t="n">
        <f aca="false">SUM([1]ing!G117+[2]CONS!G117+'[3]ingresos cntraloria '!G117+'[3]ingresos universidad'!G117)</f>
        <v>0</v>
      </c>
      <c r="H117" s="35" t="n">
        <f aca="false">IF(OR(G117=0,E117=0),0,G117/E117)*100</f>
        <v>0</v>
      </c>
      <c r="I117" s="36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0" t="s">
        <v>222</v>
      </c>
      <c r="B118" s="31" t="s">
        <v>223</v>
      </c>
      <c r="C118" s="32" t="n">
        <f aca="false">SUM([1]ing!C118+[2]CONS!C118+'[3]ingresos cntraloria '!C118+'[3]ingresos universidad'!C118)</f>
        <v>5418</v>
      </c>
      <c r="D118" s="33" t="n">
        <f aca="false">SUM([1]ing!D118+[2]CONS!D118+'[3]ingresos cntraloria '!D118+'[3]ingresos universidad'!D118)</f>
        <v>0</v>
      </c>
      <c r="E118" s="33" t="n">
        <f aca="false">SUM(C118:D118)</f>
        <v>5418</v>
      </c>
      <c r="F118" s="34" t="n">
        <f aca="false">IF(OR(E118=0,E$309=0),0,E118/E$309)*100</f>
        <v>4.13165593656679E-005</v>
      </c>
      <c r="G118" s="33" t="n">
        <f aca="false">SUM([1]ing!G118+[2]CONS!G118+'[3]ingresos cntraloria '!G118+'[3]ingresos universidad'!G118)</f>
        <v>0</v>
      </c>
      <c r="H118" s="35" t="n">
        <f aca="false">IF(OR(G118=0,E118=0),0,G118/E118)*100</f>
        <v>0</v>
      </c>
      <c r="I118" s="36" t="n">
        <f aca="false">SUM(E118-G118)</f>
        <v>541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0" t="s">
        <v>224</v>
      </c>
      <c r="B119" s="31" t="s">
        <v>83</v>
      </c>
      <c r="C119" s="32" t="n">
        <f aca="false">SUM([1]ing!C119+[2]CONS!C119+'[3]ingresos cntraloria '!C119+'[3]ingresos universidad'!C119)</f>
        <v>0</v>
      </c>
      <c r="D119" s="33" t="n">
        <f aca="false">SUM([1]ing!D119+[2]CONS!D119+'[3]ingresos cntraloria '!D119+'[3]ingresos universidad'!D119)</f>
        <v>0</v>
      </c>
      <c r="E119" s="33" t="n">
        <f aca="false">SUM(C119:D119)</f>
        <v>0</v>
      </c>
      <c r="F119" s="34" t="n">
        <f aca="false">IF(OR(E119=0,E$309=0),0,E119/E$309)*100</f>
        <v>0</v>
      </c>
      <c r="G119" s="33" t="n">
        <f aca="false">SUM([1]ing!G119+[2]CONS!G119+'[3]ingresos cntraloria '!G119+'[3]ingresos universidad'!G119)</f>
        <v>0</v>
      </c>
      <c r="H119" s="35" t="n">
        <f aca="false">IF(OR(G119=0,E119=0),0,G119/E119)*100</f>
        <v>0</v>
      </c>
      <c r="I119" s="36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0" t="s">
        <v>225</v>
      </c>
      <c r="B120" s="40" t="s">
        <v>226</v>
      </c>
      <c r="C120" s="32" t="n">
        <f aca="false">SUM([1]ing!C120+[2]CONS!C120+'[3]ingresos cntraloria '!C120+'[3]ingresos universidad'!C120)</f>
        <v>0</v>
      </c>
      <c r="D120" s="33" t="n">
        <f aca="false">SUM([1]ing!D120+[2]CONS!D120+'[3]ingresos cntraloria '!D120+'[3]ingresos universidad'!D120)</f>
        <v>0</v>
      </c>
      <c r="E120" s="33" t="n">
        <f aca="false">SUM(C120:D120)</f>
        <v>0</v>
      </c>
      <c r="F120" s="34" t="n">
        <f aca="false">IF(OR(E120=0,E$309=0),0,E120/E$309)*100</f>
        <v>0</v>
      </c>
      <c r="G120" s="33" t="n">
        <f aca="false">SUM([1]ing!G120+[2]CONS!G120+'[3]ingresos cntraloria '!G120+'[3]ingresos universidad'!G120)</f>
        <v>0</v>
      </c>
      <c r="H120" s="35" t="n">
        <f aca="false">IF(OR(G120=0,E120=0),0,G120/E120)*100</f>
        <v>0</v>
      </c>
      <c r="I120" s="36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0" t="s">
        <v>227</v>
      </c>
      <c r="B121" s="31" t="s">
        <v>228</v>
      </c>
      <c r="C121" s="32" t="n">
        <f aca="false">SUM([1]ing!C121+[2]CONS!C121+'[3]ingresos cntraloria '!C121+'[3]ingresos universidad'!C121)</f>
        <v>0</v>
      </c>
      <c r="D121" s="33" t="n">
        <f aca="false">SUM([1]ing!D121+[2]CONS!D121+'[3]ingresos cntraloria '!D121+'[3]ingresos universidad'!D121)</f>
        <v>0</v>
      </c>
      <c r="E121" s="33" t="n">
        <f aca="false">SUM(C121:D121)</f>
        <v>0</v>
      </c>
      <c r="F121" s="34" t="n">
        <f aca="false">IF(OR(E121=0,E$309=0),0,E121/E$309)*100</f>
        <v>0</v>
      </c>
      <c r="G121" s="33" t="n">
        <f aca="false">SUM([1]ing!G121+[2]CONS!G121+'[3]ingresos cntraloria '!G121+'[3]ingresos universidad'!G121)</f>
        <v>0</v>
      </c>
      <c r="H121" s="35" t="n">
        <f aca="false">IF(OR(G121=0,E121=0),0,G121/E121)*100</f>
        <v>0</v>
      </c>
      <c r="I121" s="36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0" t="s">
        <v>229</v>
      </c>
      <c r="B122" s="31" t="s">
        <v>230</v>
      </c>
      <c r="C122" s="39" t="n">
        <f aca="false">SUM(C123:C124)</f>
        <v>139479635.433</v>
      </c>
      <c r="D122" s="33" t="n">
        <f aca="false">SUM(D123:D124)</f>
        <v>0</v>
      </c>
      <c r="E122" s="33" t="n">
        <f aca="false">SUM(C122:D122)</f>
        <v>139479635.433</v>
      </c>
      <c r="F122" s="34" t="n">
        <f aca="false">IF(OR(E122=0,E$309=0),0,E122/E$309)*100</f>
        <v>1.06364315940739</v>
      </c>
      <c r="G122" s="33" t="n">
        <f aca="false">SUM(G123:G124)</f>
        <v>2160422.33078</v>
      </c>
      <c r="H122" s="35" t="n">
        <f aca="false">IF(OR(G122=0,E122=0),0,G122/E122)*100</f>
        <v>1.54891595756842</v>
      </c>
      <c r="I122" s="36" t="n">
        <f aca="false">SUM(E122-G122)</f>
        <v>137319213.10222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0" t="s">
        <v>231</v>
      </c>
      <c r="B123" s="31" t="s">
        <v>232</v>
      </c>
      <c r="C123" s="32" t="n">
        <f aca="false">SUM([1]ing!C123+[2]CONS!C123+'[3]ingresos cntraloria '!C123+'[3]ingresos universidad'!C123)</f>
        <v>137957635.433</v>
      </c>
      <c r="D123" s="33" t="n">
        <f aca="false">SUM([1]ing!D123+[2]CONS!D123+'[3]ingresos cntraloria '!D123+'[3]ingresos universidad'!D123)</f>
        <v>0</v>
      </c>
      <c r="E123" s="33" t="n">
        <f aca="false">SUM(C123:D123)</f>
        <v>137957635.433</v>
      </c>
      <c r="F123" s="34" t="n">
        <f aca="false">IF(OR(E123=0,E$309=0),0,E123/E$309)*100</f>
        <v>1.05203669883992</v>
      </c>
      <c r="G123" s="33" t="n">
        <f aca="false">SUM([1]ing!G123+[2]CONS!G123+'[3]ingresos cntraloria '!G123+'[3]ingresos universidad'!G123)</f>
        <v>2160422.33078</v>
      </c>
      <c r="H123" s="35" t="n">
        <f aca="false">IF(OR(G123=0,E123=0),0,G123/E123)*100</f>
        <v>1.56600417512173</v>
      </c>
      <c r="I123" s="36" t="n">
        <f aca="false">SUM(E123-G123)</f>
        <v>135797213.10222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0" t="s">
        <v>233</v>
      </c>
      <c r="B124" s="31" t="s">
        <v>234</v>
      </c>
      <c r="C124" s="32" t="n">
        <f aca="false">SUM([1]ing!C124+[2]CONS!C124+'[3]ingresos cntraloria '!C124+'[3]ingresos universidad'!C124)</f>
        <v>1522000</v>
      </c>
      <c r="D124" s="33" t="n">
        <f aca="false">SUM([1]ing!D124+[2]CONS!D124+'[3]ingresos cntraloria '!D124+'[3]ingresos universidad'!D124)</f>
        <v>0</v>
      </c>
      <c r="E124" s="33" t="n">
        <f aca="false">SUM(C124:D124)</f>
        <v>1522000</v>
      </c>
      <c r="F124" s="34" t="n">
        <f aca="false">IF(OR(E124=0,E$309=0),0,E124/E$309)*100</f>
        <v>0.0116064605674689</v>
      </c>
      <c r="G124" s="33" t="n">
        <f aca="false">SUM([1]ing!G124+[2]CONS!G124+'[3]ingresos cntraloria '!G124+'[3]ingresos universidad'!G124)</f>
        <v>0</v>
      </c>
      <c r="H124" s="35" t="n">
        <f aca="false">IF(OR(G124=0,E124=0),0,G124/E124)*100</f>
        <v>0</v>
      </c>
      <c r="I124" s="36" t="n">
        <f aca="false">SUM(E124-G124)</f>
        <v>152200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8" t="s">
        <v>235</v>
      </c>
      <c r="B125" s="23" t="s">
        <v>236</v>
      </c>
      <c r="C125" s="37" t="n">
        <f aca="false">SUM(C127:C139)-C130</f>
        <v>646747073.111</v>
      </c>
      <c r="D125" s="24" t="n">
        <f aca="false">SUM(D127:D139)-D130</f>
        <v>0</v>
      </c>
      <c r="E125" s="24" t="n">
        <f aca="false">SUM(C125:D125)</f>
        <v>646747073.111</v>
      </c>
      <c r="F125" s="25" t="n">
        <f aca="false">IF(OR(E125=0,E$309=0),0,E125/E$309)*100</f>
        <v>4.93196084177973</v>
      </c>
      <c r="G125" s="24" t="n">
        <f aca="false">SUM(G127:G139)-G130</f>
        <v>364987647.96928</v>
      </c>
      <c r="H125" s="26" t="n">
        <f aca="false">IF(OR(G125=0,E125=0),0,G125/E125)*100</f>
        <v>56.4343718192039</v>
      </c>
      <c r="I125" s="27" t="n">
        <f aca="false">SUM(E125-G125)</f>
        <v>281759425.14172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0" t="s">
        <v>237</v>
      </c>
      <c r="B126" s="31" t="s">
        <v>238</v>
      </c>
      <c r="C126" s="39" t="n">
        <f aca="false">SUM(C127:C128)</f>
        <v>3774707.99</v>
      </c>
      <c r="D126" s="33" t="n">
        <f aca="false">SUM(D127:D128)</f>
        <v>0</v>
      </c>
      <c r="E126" s="33" t="n">
        <f aca="false">SUM(C126:D126)</f>
        <v>3774707.99</v>
      </c>
      <c r="F126" s="34" t="n">
        <f aca="false">IF(OR(E126=0,E$309=0),0,E126/E$309)*100</f>
        <v>0.0287851507487811</v>
      </c>
      <c r="G126" s="33" t="n">
        <f aca="false">SUM(G127:G128)</f>
        <v>627027.034</v>
      </c>
      <c r="H126" s="35" t="n">
        <f aca="false">IF(OR(G126=0,E126=0),0,G126/E126)*100</f>
        <v>16.6112725980692</v>
      </c>
      <c r="I126" s="36" t="n">
        <f aca="false">SUM(E126-G126)</f>
        <v>3147680.956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0" t="s">
        <v>239</v>
      </c>
      <c r="B127" s="31" t="s">
        <v>240</v>
      </c>
      <c r="C127" s="32" t="n">
        <f aca="false">SUM([1]ing!C127+[2]CONS!C127+'[3]ingresos cntraloria '!C127+'[3]ingresos universidad'!C127)</f>
        <v>2679675.882</v>
      </c>
      <c r="D127" s="33" t="n">
        <f aca="false">SUM([1]ing!D127+[2]CONS!D127+'[3]ingresos cntraloria '!D127+'[3]ingresos universidad'!D127)</f>
        <v>0</v>
      </c>
      <c r="E127" s="33" t="n">
        <f aca="false">SUM(C127:D127)</f>
        <v>2679675.882</v>
      </c>
      <c r="F127" s="34" t="n">
        <f aca="false">IF(OR(E127=0,E$309=0),0,E127/E$309)*100</f>
        <v>0.0204346599592841</v>
      </c>
      <c r="G127" s="33" t="n">
        <f aca="false">SUM([1]ing!G127+[2]CONS!G127+'[3]ingresos cntraloria '!G127+'[3]ingresos universidad'!G127)</f>
        <v>392973.71</v>
      </c>
      <c r="H127" s="35" t="n">
        <f aca="false">IF(OR(G127=0,E127=0),0,G127/E127)*100</f>
        <v>14.6649717094405</v>
      </c>
      <c r="I127" s="36" t="n">
        <f aca="false">SUM(E127-G127)</f>
        <v>2286702.172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0" t="s">
        <v>241</v>
      </c>
      <c r="B128" s="31" t="s">
        <v>242</v>
      </c>
      <c r="C128" s="32" t="n">
        <f aca="false">SUM([1]ing!C128+[2]CONS!C128+'[3]ingresos cntraloria '!C128+'[3]ingresos universidad'!C128)</f>
        <v>1095032.108</v>
      </c>
      <c r="D128" s="33" t="n">
        <f aca="false">SUM([1]ing!D128+[2]CONS!D128+'[3]ingresos cntraloria '!D128+'[3]ingresos universidad'!D128)</f>
        <v>0</v>
      </c>
      <c r="E128" s="33" t="n">
        <f aca="false">SUM(C128:D128)</f>
        <v>1095032.108</v>
      </c>
      <c r="F128" s="34" t="n">
        <f aca="false">IF(OR(E128=0,E$309=0),0,E128/E$309)*100</f>
        <v>0.00835049078949694</v>
      </c>
      <c r="G128" s="33" t="n">
        <f aca="false">SUM([1]ing!G128+[2]CONS!G128+'[3]ingresos cntraloria '!G128+'[3]ingresos universidad'!G128)</f>
        <v>234053.324</v>
      </c>
      <c r="H128" s="35" t="n">
        <f aca="false">IF(OR(G128=0,E128=0),0,G128/E128)*100</f>
        <v>21.3741060458476</v>
      </c>
      <c r="I128" s="36" t="n">
        <f aca="false">SUM(E128-G128)</f>
        <v>860978.784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0" t="s">
        <v>243</v>
      </c>
      <c r="B129" s="31" t="s">
        <v>244</v>
      </c>
      <c r="C129" s="32" t="n">
        <f aca="false">SUM([1]ing!C129+[2]CONS!C129+'[3]ingresos cntraloria '!C129+'[3]ingresos universidad'!C129)</f>
        <v>294171.902</v>
      </c>
      <c r="D129" s="33" t="n">
        <f aca="false">SUM([1]ing!D129+[2]CONS!D129+'[3]ingresos cntraloria '!D129+'[3]ingresos universidad'!D129)</f>
        <v>0</v>
      </c>
      <c r="E129" s="33" t="n">
        <f aca="false">SUM(C129:D129)</f>
        <v>294171.902</v>
      </c>
      <c r="F129" s="34" t="n">
        <f aca="false">IF(OR(E129=0,E$309=0),0,E129/E$309)*100</f>
        <v>0.00224329473102518</v>
      </c>
      <c r="G129" s="33" t="n">
        <f aca="false">SUM([1]ing!G129+[2]CONS!G129+'[3]ingresos cntraloria '!G129+'[3]ingresos universidad'!G129)</f>
        <v>25412.6</v>
      </c>
      <c r="H129" s="35" t="n">
        <f aca="false">IF(OR(G129=0,E129=0),0,G129/E129)*100</f>
        <v>8.63869044841679</v>
      </c>
      <c r="I129" s="36" t="n">
        <f aca="false">SUM(E129-G129)</f>
        <v>268759.302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0" t="s">
        <v>245</v>
      </c>
      <c r="B130" s="31" t="s">
        <v>246</v>
      </c>
      <c r="C130" s="39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3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0" t="s">
        <v>247</v>
      </c>
      <c r="B131" s="31" t="s">
        <v>248</v>
      </c>
      <c r="C131" s="32" t="n">
        <f aca="false">SUM([1]ing!C131+[2]CONS!C131+'[3]ingresos cntraloria '!C131+'[3]ingresos universidad'!C131)</f>
        <v>0</v>
      </c>
      <c r="D131" s="33" t="n">
        <f aca="false">SUM([1]ing!D131+[2]CONS!D131+'[3]ingresos cntraloria '!D131+'[3]ingresos universidad'!D131)</f>
        <v>0</v>
      </c>
      <c r="E131" s="33" t="n">
        <f aca="false">SUM(C131:D131)</f>
        <v>0</v>
      </c>
      <c r="F131" s="34" t="n">
        <f aca="false">IF(OR(E131=0,E$309=0),0,E131/E$309)*100</f>
        <v>0</v>
      </c>
      <c r="G131" s="33" t="n">
        <f aca="false">SUM([1]ing!G131+[2]CONS!G131+'[3]ingresos cntraloria '!G131+'[3]ingresos universidad'!G131)</f>
        <v>0</v>
      </c>
      <c r="H131" s="35" t="n">
        <f aca="false">IF(OR(G131=0,E131=0),0,G131/E131)*100</f>
        <v>0</v>
      </c>
      <c r="I131" s="36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false" outlineLevel="0" collapsed="false">
      <c r="A132" s="30" t="s">
        <v>249</v>
      </c>
      <c r="B132" s="31" t="s">
        <v>250</v>
      </c>
      <c r="C132" s="32" t="n">
        <f aca="false">SUM([1]ing!C132+[2]CONS!C132+'[3]ingresos cntraloria '!C132+'[3]ingresos universidad'!C132)</f>
        <v>0</v>
      </c>
      <c r="D132" s="33" t="n">
        <f aca="false">SUM([1]ing!D132+[2]CONS!D132+'[3]ingresos cntraloria '!D132+'[3]ingresos universidad'!D132)</f>
        <v>0</v>
      </c>
      <c r="E132" s="33" t="n">
        <f aca="false">SUM(C132:D132)</f>
        <v>0</v>
      </c>
      <c r="F132" s="34" t="n">
        <f aca="false">IF(OR(E132=0,E$309=0),0,E132/E$309)*100</f>
        <v>0</v>
      </c>
      <c r="G132" s="33" t="n">
        <f aca="false">SUM([1]ing!G132+[2]CONS!G132+'[3]ingresos cntraloria '!G132+'[3]ingresos universidad'!G132)</f>
        <v>0</v>
      </c>
      <c r="H132" s="35" t="n">
        <f aca="false">IF(OR(G132=0,E132=0),0,G132/E132)*100</f>
        <v>0</v>
      </c>
      <c r="I132" s="36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0" t="s">
        <v>251</v>
      </c>
      <c r="B133" s="31" t="s">
        <v>252</v>
      </c>
      <c r="C133" s="32" t="n">
        <f aca="false">SUM([1]ing!C133+[2]CONS!C133+'[3]ingresos cntraloria '!C133+'[3]ingresos universidad'!C133)</f>
        <v>0</v>
      </c>
      <c r="D133" s="33" t="n">
        <f aca="false">SUM([1]ing!D133+[2]CONS!D133+'[3]ingresos cntraloria '!D133+'[3]ingresos universidad'!D133)</f>
        <v>0</v>
      </c>
      <c r="E133" s="33" t="n">
        <f aca="false">SUM(C133:D133)</f>
        <v>0</v>
      </c>
      <c r="F133" s="34" t="n">
        <f aca="false">IF(OR(E133=0,E$309=0),0,E133/E$309)*100</f>
        <v>0</v>
      </c>
      <c r="G133" s="33" t="n">
        <f aca="false">SUM([1]ing!G133+[2]CONS!G133+'[3]ingresos cntraloria '!G133+'[3]ingresos universidad'!G133)</f>
        <v>0</v>
      </c>
      <c r="H133" s="35" t="n">
        <f aca="false">IF(OR(G133=0,E133=0),0,G133/E133)*100</f>
        <v>0</v>
      </c>
      <c r="I133" s="36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0" t="s">
        <v>253</v>
      </c>
      <c r="B134" s="31" t="s">
        <v>254</v>
      </c>
      <c r="C134" s="32" t="n">
        <f aca="false">SUM([1]ing!C134+[2]CONS!C134+'[3]ingresos cntraloria '!C134+'[3]ingresos universidad'!C134)</f>
        <v>43085600</v>
      </c>
      <c r="D134" s="33" t="n">
        <f aca="false">SUM([1]ing!D134+[2]CONS!D134+'[3]ingresos cntraloria '!D134+'[3]ingresos universidad'!D134)</f>
        <v>0</v>
      </c>
      <c r="E134" s="33" t="n">
        <f aca="false">SUM(C134:D134)</f>
        <v>43085600</v>
      </c>
      <c r="F134" s="34" t="n">
        <f aca="false">IF(OR(E134=0,E$309=0),0,E134/E$309)*100</f>
        <v>0.328561969399302</v>
      </c>
      <c r="G134" s="33" t="n">
        <f aca="false">SUM([1]ing!G134+[2]CONS!G134+'[3]ingresos cntraloria '!G134+'[3]ingresos universidad'!G134)</f>
        <v>4581691.00728</v>
      </c>
      <c r="H134" s="35" t="n">
        <f aca="false">IF(OR(G134=0,E134=0),0,G134/E134)*100</f>
        <v>10.633926433147</v>
      </c>
      <c r="I134" s="36" t="n">
        <f aca="false">SUM(E134-G134)</f>
        <v>38503908.99272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false" outlineLevel="0" collapsed="false">
      <c r="A135" s="30" t="s">
        <v>255</v>
      </c>
      <c r="B135" s="31" t="s">
        <v>256</v>
      </c>
      <c r="C135" s="32" t="n">
        <f aca="false">SUM([1]ing!C135+[2]CONS!C135+'[3]ingresos cntraloria '!C135+'[3]ingresos universidad'!C135)</f>
        <v>0</v>
      </c>
      <c r="D135" s="33" t="n">
        <f aca="false">SUM([1]ing!D135+[2]CONS!D135+'[3]ingresos cntraloria '!D135+'[3]ingresos universidad'!D135)</f>
        <v>0</v>
      </c>
      <c r="E135" s="33" t="n">
        <f aca="false">SUM(C135:D135)</f>
        <v>0</v>
      </c>
      <c r="F135" s="34" t="n">
        <f aca="false">IF(OR(E135=0,E$309=0),0,E135/E$309)*100</f>
        <v>0</v>
      </c>
      <c r="G135" s="33" t="n">
        <f aca="false">SUM([1]ing!G135+[2]CONS!G135+'[3]ingresos cntraloria '!G135+'[3]ingresos universidad'!G135)</f>
        <v>0</v>
      </c>
      <c r="H135" s="35" t="n">
        <f aca="false">IF(OR(G135=0,E135=0),0,G135/E135)*100</f>
        <v>0</v>
      </c>
      <c r="I135" s="36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0" t="s">
        <v>257</v>
      </c>
      <c r="B136" s="31" t="s">
        <v>258</v>
      </c>
      <c r="C136" s="32" t="n">
        <f aca="false">SUM([1]ing!C136+[2]CONS!C136+'[3]ingresos cntraloria '!C136+'[3]ingresos universidad'!C136)</f>
        <v>700000</v>
      </c>
      <c r="D136" s="33" t="n">
        <f aca="false">SUM([1]ing!D136+[2]CONS!D136+'[3]ingresos cntraloria '!D136+'[3]ingresos universidad'!D136)</f>
        <v>0</v>
      </c>
      <c r="E136" s="33" t="n">
        <f aca="false">SUM(C136:D136)</f>
        <v>700000</v>
      </c>
      <c r="F136" s="34" t="n">
        <f aca="false">IF(OR(E136=0,E$309=0),0,E136/E$309)*100</f>
        <v>0.00533805676559017</v>
      </c>
      <c r="G136" s="33" t="n">
        <f aca="false">SUM([1]ing!G136+[2]CONS!G136+'[3]ingresos cntraloria '!G136+'[3]ingresos universidad'!G136)</f>
        <v>16547.6</v>
      </c>
      <c r="H136" s="35" t="n">
        <f aca="false">IF(OR(G136=0,E136=0),0,G136/E136)*100</f>
        <v>2.36394285714286</v>
      </c>
      <c r="I136" s="36" t="n">
        <f aca="false">SUM(E136-G136)</f>
        <v>683452.4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0" t="s">
        <v>259</v>
      </c>
      <c r="B137" s="31" t="s">
        <v>260</v>
      </c>
      <c r="C137" s="32" t="n">
        <f aca="false">SUM([1]ing!C137+[2]CONS!C137+'[3]ingresos cntraloria '!C137+'[3]ingresos universidad'!C137)</f>
        <v>20800000</v>
      </c>
      <c r="D137" s="33" t="n">
        <f aca="false">SUM([1]ing!D137+[2]CONS!D137+'[3]ingresos cntraloria '!D137+'[3]ingresos universidad'!D137)</f>
        <v>0</v>
      </c>
      <c r="E137" s="33" t="n">
        <f aca="false">SUM(C137:D137)</f>
        <v>20800000</v>
      </c>
      <c r="F137" s="34" t="n">
        <f aca="false">IF(OR(E137=0,E$309=0),0,E137/E$309)*100</f>
        <v>0.158616543891822</v>
      </c>
      <c r="G137" s="33" t="n">
        <f aca="false">SUM([1]ing!G137+[2]CONS!G137+'[3]ingresos cntraloria '!G137+'[3]ingresos universidad'!G137)</f>
        <v>0</v>
      </c>
      <c r="H137" s="35" t="n">
        <f aca="false">IF(OR(G137=0,E137=0),0,G137/E137)*100</f>
        <v>0</v>
      </c>
      <c r="I137" s="36" t="n">
        <f aca="false">SUM(E137-G137)</f>
        <v>2080000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0" t="s">
        <v>261</v>
      </c>
      <c r="B138" s="41" t="s">
        <v>262</v>
      </c>
      <c r="C138" s="32" t="n">
        <f aca="false">SUM([1]ing!C138+[2]CONS!C138+'[3]ingresos cntraloria '!C138+'[3]ingresos universidad'!C138)</f>
        <v>578092593.219</v>
      </c>
      <c r="D138" s="33" t="n">
        <f aca="false">SUM([1]ing!D138+[2]CONS!D138+'[3]ingresos cntraloria '!D138+'[3]ingresos universidad'!D138)</f>
        <v>0</v>
      </c>
      <c r="E138" s="33" t="n">
        <f aca="false">SUM(C138:D138)</f>
        <v>578092593.219</v>
      </c>
      <c r="F138" s="34" t="n">
        <f aca="false">IF(OR(E138=0,E$309=0),0,E138/E$309)*100</f>
        <v>4.40841582624321</v>
      </c>
      <c r="G138" s="33" t="n">
        <f aca="false">SUM([1]ing!G138+[2]CONS!G138+'[3]ingresos cntraloria '!G138+'[3]ingresos universidad'!G138)</f>
        <v>359736969.728</v>
      </c>
      <c r="H138" s="35" t="n">
        <f aca="false">IF(OR(G138=0,E138=0),0,G138/E138)*100</f>
        <v>62.2282613456215</v>
      </c>
      <c r="I138" s="36" t="n">
        <f aca="false">SUM(E138-G138)</f>
        <v>218355623.491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0" t="s">
        <v>263</v>
      </c>
      <c r="B139" s="31" t="s">
        <v>264</v>
      </c>
      <c r="C139" s="32" t="n">
        <f aca="false">SUM([1]ing!C139+[2]CONS!C139+'[3]ingresos cntraloria '!C139+'[3]ingresos universidad'!C139)</f>
        <v>0</v>
      </c>
      <c r="D139" s="33" t="n">
        <f aca="false">SUM([1]ing!D139+[2]CONS!D139+'[3]ingresos cntraloria '!D139+'[3]ingresos universidad'!D139)</f>
        <v>0</v>
      </c>
      <c r="E139" s="33" t="n">
        <f aca="false">SUM(C139:D139)</f>
        <v>0</v>
      </c>
      <c r="F139" s="34" t="n">
        <f aca="false">IF(OR(E139=0,E$309=0),0,E139/E$309)*100</f>
        <v>0</v>
      </c>
      <c r="G139" s="33" t="n">
        <f aca="false">SUM([1]ing!G139+[2]CONS!G139+'[3]ingresos cntraloria '!G139+'[3]ingresos universidad'!G139)</f>
        <v>0</v>
      </c>
      <c r="H139" s="35" t="n">
        <f aca="false">IF(OR(G139=0,E139=0),0,G139/E139)*100</f>
        <v>0</v>
      </c>
      <c r="I139" s="36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8" t="s">
        <v>265</v>
      </c>
      <c r="B140" s="23" t="s">
        <v>266</v>
      </c>
      <c r="C140" s="37" t="n">
        <f aca="false">SUM(C141:C165)-C151-C155-C161</f>
        <v>275590635</v>
      </c>
      <c r="D140" s="24" t="n">
        <f aca="false">SUM(D141:D165)-D151-D155-D161</f>
        <v>0</v>
      </c>
      <c r="E140" s="24" t="n">
        <f aca="false">SUM(C140:D140)</f>
        <v>275590635</v>
      </c>
      <c r="F140" s="25" t="n">
        <f aca="false">IF(OR(E140=0,E$309=0),0,E140/E$309)*100</f>
        <v>2.10159779099291</v>
      </c>
      <c r="G140" s="24" t="n">
        <f aca="false">SUM(G141:G165)-G151-G155-G161</f>
        <v>36809190.48251</v>
      </c>
      <c r="H140" s="26" t="n">
        <f aca="false">IF(OR(G140=0,E140=0),0,G140/E140)*100</f>
        <v>13.3564736270919</v>
      </c>
      <c r="I140" s="27" t="n">
        <f aca="false">SUM(E140-G140)</f>
        <v>238781444.51749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0" t="s">
        <v>267</v>
      </c>
      <c r="B141" s="31" t="s">
        <v>268</v>
      </c>
      <c r="C141" s="32" t="n">
        <f aca="false">SUM([1]ing!C141+[2]CONS!C141+'[3]ingresos cntraloria '!C141+'[3]ingresos universidad'!C141)</f>
        <v>52713599</v>
      </c>
      <c r="D141" s="33" t="n">
        <f aca="false">SUM([1]ing!D141+[2]CONS!D141+'[3]ingresos cntraloria '!D141+'[3]ingresos universidad'!D141)</f>
        <v>0</v>
      </c>
      <c r="E141" s="33" t="n">
        <f aca="false">SUM(C141:D141)</f>
        <v>52713599</v>
      </c>
      <c r="F141" s="34" t="n">
        <f aca="false">IF(OR(E141=0,E$309=0),0,E141/E$309)*100</f>
        <v>0.40198311968651</v>
      </c>
      <c r="G141" s="33" t="n">
        <f aca="false">SUM([1]ing!G141+[2]CONS!G141+'[3]ingresos cntraloria '!G141+'[3]ingresos universidad'!G141)</f>
        <v>11243099.11</v>
      </c>
      <c r="H141" s="35" t="n">
        <f aca="false">IF(OR(G141=0,E141=0),0,G141/E141)*100</f>
        <v>21.328650145857</v>
      </c>
      <c r="I141" s="36" t="n">
        <f aca="false">SUM(E141-G141)</f>
        <v>41470499.89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30" t="s">
        <v>269</v>
      </c>
      <c r="B142" s="31" t="s">
        <v>270</v>
      </c>
      <c r="C142" s="32" t="n">
        <f aca="false">SUM([1]ing!C142+[2]CONS!C142+'[3]ingresos cntraloria '!C142+'[3]ingresos universidad'!C142)</f>
        <v>0</v>
      </c>
      <c r="D142" s="33" t="n">
        <f aca="false">SUM([1]ing!D142+[2]CONS!D142+'[3]ingresos cntraloria '!D142+'[3]ingresos universidad'!D142)</f>
        <v>0</v>
      </c>
      <c r="E142" s="33" t="n">
        <f aca="false">SUM(C142:D142)</f>
        <v>0</v>
      </c>
      <c r="F142" s="34" t="n">
        <f aca="false">IF(OR(E142=0,E$309=0),0,E142/E$309)*100</f>
        <v>0</v>
      </c>
      <c r="G142" s="33" t="n">
        <f aca="false">SUM([1]ing!G142+[2]CONS!G142+'[3]ingresos cntraloria '!G142+'[3]ingresos universidad'!G142)</f>
        <v>0</v>
      </c>
      <c r="H142" s="35" t="n">
        <f aca="false">IF(OR(G142=0,E142=0),0,G142/E142)*100</f>
        <v>0</v>
      </c>
      <c r="I142" s="36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0" t="s">
        <v>271</v>
      </c>
      <c r="B143" s="31" t="s">
        <v>272</v>
      </c>
      <c r="C143" s="32" t="n">
        <f aca="false">SUM([1]ing!C143+[2]CONS!C143+'[3]ingresos cntraloria '!C143+'[3]ingresos universidad'!C143)</f>
        <v>15483557</v>
      </c>
      <c r="D143" s="33" t="n">
        <f aca="false">SUM([1]ing!D143+[2]CONS!D143+'[3]ingresos cntraloria '!D143+'[3]ingresos universidad'!D143)</f>
        <v>0</v>
      </c>
      <c r="E143" s="33" t="n">
        <f aca="false">SUM(C143:D143)</f>
        <v>15483557</v>
      </c>
      <c r="F143" s="34" t="n">
        <f aca="false">IF(OR(E143=0,E$309=0),0,E143/E$309)*100</f>
        <v>0.118074437427501</v>
      </c>
      <c r="G143" s="33" t="n">
        <f aca="false">SUM([1]ing!G143+[2]CONS!G143+'[3]ingresos cntraloria '!G143+'[3]ingresos universidad'!G143)</f>
        <v>1561764</v>
      </c>
      <c r="H143" s="35" t="n">
        <f aca="false">IF(OR(G143=0,E143=0),0,G143/E143)*100</f>
        <v>10.0865970267685</v>
      </c>
      <c r="I143" s="36" t="n">
        <f aca="false">SUM(E143-G143)</f>
        <v>13921793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0" t="s">
        <v>273</v>
      </c>
      <c r="B144" s="31" t="s">
        <v>274</v>
      </c>
      <c r="C144" s="32" t="n">
        <f aca="false">SUM([1]ing!C144+[2]CONS!C144+'[3]ingresos cntraloria '!C144+'[3]ingresos universidad'!C144)</f>
        <v>101694</v>
      </c>
      <c r="D144" s="33" t="n">
        <f aca="false">SUM([1]ing!D144+[2]CONS!D144+'[3]ingresos cntraloria '!D144+'[3]ingresos universidad'!D144)</f>
        <v>0</v>
      </c>
      <c r="E144" s="33" t="n">
        <f aca="false">SUM(C144:D144)</f>
        <v>101694</v>
      </c>
      <c r="F144" s="34" t="n">
        <f aca="false">IF(OR(E144=0,E$309=0),0,E144/E$309)*100</f>
        <v>0.00077549763531418</v>
      </c>
      <c r="G144" s="33" t="n">
        <f aca="false">SUM([1]ing!G144+[2]CONS!G144+'[3]ingresos cntraloria '!G144+'[3]ingresos universidad'!G144)</f>
        <v>0</v>
      </c>
      <c r="H144" s="35" t="n">
        <f aca="false">IF(OR(G144=0,E144=0),0,G144/E144)*100</f>
        <v>0</v>
      </c>
      <c r="I144" s="36" t="n">
        <f aca="false">SUM(E144-G144)</f>
        <v>101694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0" t="s">
        <v>275</v>
      </c>
      <c r="B145" s="31" t="s">
        <v>276</v>
      </c>
      <c r="C145" s="32" t="n">
        <f aca="false">SUM([1]ing!C145+[2]CONS!C145+'[3]ingresos cntraloria '!C145+'[3]ingresos universidad'!C145)</f>
        <v>188102</v>
      </c>
      <c r="D145" s="33" t="n">
        <f aca="false">SUM([1]ing!D145+[2]CONS!D145+'[3]ingresos cntraloria '!D145+'[3]ingresos universidad'!D145)</f>
        <v>0</v>
      </c>
      <c r="E145" s="33" t="n">
        <f aca="false">SUM(C145:D145)</f>
        <v>188102</v>
      </c>
      <c r="F145" s="34" t="n">
        <f aca="false">IF(OR(E145=0,E$309=0),0,E145/E$309)*100</f>
        <v>0.00143442736245863</v>
      </c>
      <c r="G145" s="33" t="n">
        <f aca="false">SUM([1]ing!G145+[2]CONS!G145+'[3]ingresos cntraloria '!G145+'[3]ingresos universidad'!G145)</f>
        <v>39431.167</v>
      </c>
      <c r="H145" s="35" t="n">
        <f aca="false">IF(OR(G145=0,E145=0),0,G145/E145)*100</f>
        <v>20.9626516464471</v>
      </c>
      <c r="I145" s="36" t="n">
        <f aca="false">SUM(E145-G145)</f>
        <v>148670.833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0" t="s">
        <v>277</v>
      </c>
      <c r="B146" s="31" t="s">
        <v>278</v>
      </c>
      <c r="C146" s="32" t="n">
        <f aca="false">SUM([1]ing!C146+[2]CONS!C146+'[3]ingresos cntraloria '!C146+'[3]ingresos universidad'!C146)</f>
        <v>6500000</v>
      </c>
      <c r="D146" s="33" t="n">
        <f aca="false">SUM([1]ing!D146+[2]CONS!D146+'[3]ingresos cntraloria '!D146+'[3]ingresos universidad'!D146)</f>
        <v>0</v>
      </c>
      <c r="E146" s="33" t="n">
        <f aca="false">SUM(C146:D146)</f>
        <v>6500000</v>
      </c>
      <c r="F146" s="34" t="n">
        <f aca="false">IF(OR(E146=0,E$309=0),0,E146/E$309)*100</f>
        <v>0.0495676699661944</v>
      </c>
      <c r="G146" s="33" t="n">
        <f aca="false">SUM([1]ing!G146+[2]CONS!G146+'[3]ingresos cntraloria '!G146+'[3]ingresos universidad'!G146)</f>
        <v>2328956.186</v>
      </c>
      <c r="H146" s="35" t="n">
        <f aca="false">IF(OR(G146=0,E146=0),0,G146/E146)*100</f>
        <v>35.8300951692308</v>
      </c>
      <c r="I146" s="36" t="n">
        <f aca="false">SUM(E146-G146)</f>
        <v>4171043.814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0" t="s">
        <v>279</v>
      </c>
      <c r="B147" s="31" t="s">
        <v>280</v>
      </c>
      <c r="C147" s="32" t="n">
        <f aca="false">SUM([1]ing!C147+[2]CONS!C147+'[3]ingresos cntraloria '!C147+'[3]ingresos universidad'!C147)</f>
        <v>26657840</v>
      </c>
      <c r="D147" s="33" t="n">
        <f aca="false">SUM([1]ing!D147+[2]CONS!D147+'[3]ingresos cntraloria '!D147+'[3]ingresos universidad'!D147)</f>
        <v>0</v>
      </c>
      <c r="E147" s="33" t="n">
        <f aca="false">SUM(C147:D147)</f>
        <v>26657840</v>
      </c>
      <c r="F147" s="34" t="n">
        <f aca="false">IF(OR(E147=0,E$309=0),0,E147/E$309)*100</f>
        <v>0.203287233097172</v>
      </c>
      <c r="G147" s="33" t="n">
        <f aca="false">SUM([1]ing!G147+[2]CONS!G147+'[3]ingresos cntraloria '!G147+'[3]ingresos universidad'!G147)</f>
        <v>4836707.003</v>
      </c>
      <c r="H147" s="35" t="n">
        <f aca="false">IF(OR(G147=0,E147=0),0,G147/E147)*100</f>
        <v>18.1436568116547</v>
      </c>
      <c r="I147" s="36" t="n">
        <f aca="false">SUM(E147-G147)</f>
        <v>21821132.997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0" t="s">
        <v>281</v>
      </c>
      <c r="B148" s="31" t="s">
        <v>282</v>
      </c>
      <c r="C148" s="32" t="n">
        <f aca="false">SUM([1]ing!C148+[2]CONS!C148+'[3]ingresos cntraloria '!C148+'[3]ingresos universidad'!C148)</f>
        <v>1986150</v>
      </c>
      <c r="D148" s="33" t="n">
        <f aca="false">SUM([1]ing!D148+[2]CONS!D148+'[3]ingresos cntraloria '!D148+'[3]ingresos universidad'!D148)</f>
        <v>0</v>
      </c>
      <c r="E148" s="33" t="n">
        <f aca="false">SUM(C148:D148)</f>
        <v>1986150</v>
      </c>
      <c r="F148" s="34" t="n">
        <f aca="false">IF(OR(E148=0,E$309=0),0,E148/E$309)*100</f>
        <v>0.0151459734928242</v>
      </c>
      <c r="G148" s="33" t="n">
        <f aca="false">SUM([1]ing!G148+[2]CONS!G148+'[3]ingresos cntraloria '!G148+'[3]ingresos universidad'!G148)</f>
        <v>363641.497</v>
      </c>
      <c r="H148" s="35" t="n">
        <f aca="false">IF(OR(G148=0,E148=0),0,G148/E148)*100</f>
        <v>18.3088637313395</v>
      </c>
      <c r="I148" s="36" t="n">
        <f aca="false">SUM(E148-G148)</f>
        <v>1622508.503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0" t="s">
        <v>283</v>
      </c>
      <c r="B149" s="31" t="s">
        <v>284</v>
      </c>
      <c r="C149" s="32" t="n">
        <f aca="false">SUM([1]ing!C149+[2]CONS!C149+'[3]ingresos cntraloria '!C149+'[3]ingresos universidad'!C149)</f>
        <v>50508076</v>
      </c>
      <c r="D149" s="33" t="n">
        <f aca="false">SUM([1]ing!D149+[2]CONS!D149+'[3]ingresos cntraloria '!D149+'[3]ingresos universidad'!D149)</f>
        <v>0</v>
      </c>
      <c r="E149" s="33" t="n">
        <f aca="false">SUM(C149:D149)</f>
        <v>50508076</v>
      </c>
      <c r="F149" s="34" t="n">
        <f aca="false">IF(OR(E149=0,E$309=0),0,E149/E$309)*100</f>
        <v>0.385164252583918</v>
      </c>
      <c r="G149" s="33" t="n">
        <f aca="false">SUM([1]ing!G149+[2]CONS!G149+'[3]ingresos cntraloria '!G149+'[3]ingresos universidad'!G149)</f>
        <v>3956309</v>
      </c>
      <c r="H149" s="35" t="n">
        <f aca="false">IF(OR(G149=0,E149=0),0,G149/E149)*100</f>
        <v>7.83302258434869</v>
      </c>
      <c r="I149" s="36" t="n">
        <f aca="false">SUM(E149-G149)</f>
        <v>46551767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0" t="s">
        <v>285</v>
      </c>
      <c r="B150" s="31" t="s">
        <v>286</v>
      </c>
      <c r="C150" s="32" t="n">
        <f aca="false">SUM([1]ing!C150+[2]CONS!C150+'[3]ingresos cntraloria '!C150+'[3]ingresos universidad'!C150)</f>
        <v>20652329</v>
      </c>
      <c r="D150" s="33" t="n">
        <f aca="false">SUM([1]ing!D150+[2]CONS!D150+'[3]ingresos cntraloria '!D150+'[3]ingresos universidad'!D150)</f>
        <v>0</v>
      </c>
      <c r="E150" s="33" t="n">
        <f aca="false">SUM(C150:D150)</f>
        <v>20652329</v>
      </c>
      <c r="F150" s="34" t="n">
        <f aca="false">IF(OR(E150=0,E$309=0),0,E150/E$309)*100</f>
        <v>0.157490435062349</v>
      </c>
      <c r="G150" s="33" t="n">
        <f aca="false">SUM([1]ing!G150+[2]CONS!G150+'[3]ingresos cntraloria '!G150+'[3]ingresos universidad'!G150)</f>
        <v>859680.616</v>
      </c>
      <c r="H150" s="35" t="n">
        <f aca="false">IF(OR(G150=0,E150=0),0,G150/E150)*100</f>
        <v>4.16263277618713</v>
      </c>
      <c r="I150" s="36" t="n">
        <f aca="false">SUM(E150-G150)</f>
        <v>19792648.384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0" t="s">
        <v>287</v>
      </c>
      <c r="B151" s="31" t="s">
        <v>288</v>
      </c>
      <c r="C151" s="39" t="n">
        <f aca="false">SUM(C152:C153)</f>
        <v>11256131</v>
      </c>
      <c r="D151" s="33" t="n">
        <f aca="false">SUM(D152:D153)</f>
        <v>0</v>
      </c>
      <c r="E151" s="33" t="n">
        <f aca="false">SUM(C151:D151)</f>
        <v>11256131</v>
      </c>
      <c r="F151" s="34" t="n">
        <f aca="false">IF(OR(E151=0,E$309=0),0,E151/E$309)*100</f>
        <v>0.0858369517698846</v>
      </c>
      <c r="G151" s="33" t="n">
        <f aca="false">SUM(G152:G153)</f>
        <v>895623.304</v>
      </c>
      <c r="H151" s="35" t="n">
        <f aca="false">IF(OR(G151=0,E151=0),0,G151/E151)*100</f>
        <v>7.95675977829327</v>
      </c>
      <c r="I151" s="36" t="n">
        <f aca="false">SUM(E151-G151)</f>
        <v>10360507.696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0" t="s">
        <v>289</v>
      </c>
      <c r="B152" s="31" t="s">
        <v>290</v>
      </c>
      <c r="C152" s="32" t="n">
        <f aca="false">SUM([1]ing!C152+[2]CONS!C152+'[3]ingresos cntraloria '!C152+'[3]ingresos universidad'!C152)</f>
        <v>8147358</v>
      </c>
      <c r="D152" s="33" t="n">
        <f aca="false">SUM([1]ing!D152+[2]CONS!D152+'[3]ingresos cntraloria '!D152+'[3]ingresos universidad'!D152)</f>
        <v>0</v>
      </c>
      <c r="E152" s="33" t="n">
        <f aca="false">SUM(C152:D152)</f>
        <v>8147358</v>
      </c>
      <c r="F152" s="34" t="n">
        <f aca="false">IF(OR(E152=0,E$309=0),0,E152/E$309)*100</f>
        <v>0.0621300849908359</v>
      </c>
      <c r="G152" s="33" t="n">
        <f aca="false">SUM([1]ing!G152+[2]CONS!G152+'[3]ingresos cntraloria '!G152+'[3]ingresos universidad'!G152)</f>
        <v>659230.574</v>
      </c>
      <c r="H152" s="35" t="n">
        <f aca="false">IF(OR(G152=0,E152=0),0,G152/E152)*100</f>
        <v>8.09134168401585</v>
      </c>
      <c r="I152" s="36" t="n">
        <f aca="false">SUM(E152-G152)</f>
        <v>7488127.42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0" t="s">
        <v>291</v>
      </c>
      <c r="B153" s="31" t="s">
        <v>292</v>
      </c>
      <c r="C153" s="32" t="n">
        <f aca="false">SUM([1]ing!C153+[2]CONS!C153+'[3]ingresos cntraloria '!C153+'[3]ingresos universidad'!C153)</f>
        <v>3108773</v>
      </c>
      <c r="D153" s="33" t="n">
        <f aca="false">SUM([1]ing!D153+[2]CONS!D153+'[3]ingresos cntraloria '!D153+'[3]ingresos universidad'!D153)</f>
        <v>0</v>
      </c>
      <c r="E153" s="33" t="n">
        <f aca="false">SUM(C153:D153)</f>
        <v>3108773</v>
      </c>
      <c r="F153" s="34" t="n">
        <f aca="false">IF(OR(E153=0,E$309=0),0,E153/E$309)*100</f>
        <v>0.0237068667790486</v>
      </c>
      <c r="G153" s="33" t="n">
        <f aca="false">SUM([1]ing!G153+[2]CONS!G153+'[3]ingresos cntraloria '!G153+'[3]ingresos universidad'!G153)</f>
        <v>236392.73</v>
      </c>
      <c r="H153" s="35" t="n">
        <f aca="false">IF(OR(G153=0,E153=0),0,G153/E153)*100</f>
        <v>7.60405246700226</v>
      </c>
      <c r="I153" s="36" t="n">
        <f aca="false">SUM(E153-G153)</f>
        <v>2872380.27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0" t="s">
        <v>293</v>
      </c>
      <c r="B154" s="31" t="s">
        <v>294</v>
      </c>
      <c r="C154" s="32" t="n">
        <f aca="false">SUM([1]ing!C154+[2]CONS!C154+'[3]ingresos cntraloria '!C154+'[3]ingresos universidad'!C154)</f>
        <v>50380982</v>
      </c>
      <c r="D154" s="33" t="n">
        <f aca="false">SUM([1]ing!D154+[2]CONS!D154+'[3]ingresos cntraloria '!D154+'[3]ingresos universidad'!D154)</f>
        <v>0</v>
      </c>
      <c r="E154" s="33" t="n">
        <f aca="false">SUM(C154:D154)</f>
        <v>50380982</v>
      </c>
      <c r="F154" s="34" t="n">
        <f aca="false">IF(OR(E154=0,E$309=0),0,E154/E$309)*100</f>
        <v>0.384195059745966</v>
      </c>
      <c r="G154" s="33" t="n">
        <f aca="false">SUM([1]ing!G154+[2]CONS!G154+'[3]ingresos cntraloria '!G154+'[3]ingresos universidad'!G154)</f>
        <v>6736928.036</v>
      </c>
      <c r="H154" s="35" t="n">
        <f aca="false">IF(OR(G154=0,E154=0),0,G154/E154)*100</f>
        <v>13.371966501169</v>
      </c>
      <c r="I154" s="36" t="n">
        <f aca="false">SUM(E154-G154)</f>
        <v>43644053.964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0" t="s">
        <v>295</v>
      </c>
      <c r="B155" s="31" t="s">
        <v>296</v>
      </c>
      <c r="C155" s="39" t="n">
        <f aca="false">SUM(C156:C158)</f>
        <v>20588911</v>
      </c>
      <c r="D155" s="33" t="n">
        <f aca="false">SUM(D156:D158)</f>
        <v>0</v>
      </c>
      <c r="E155" s="33" t="n">
        <f aca="false">SUM(C155:D155)</f>
        <v>20588911</v>
      </c>
      <c r="F155" s="34" t="n">
        <f aca="false">IF(OR(E155=0,E$309=0),0,E155/E$309)*100</f>
        <v>0.157006822370977</v>
      </c>
      <c r="G155" s="33" t="n">
        <f aca="false">SUM(G156:G158)</f>
        <v>1641498.20651</v>
      </c>
      <c r="H155" s="35" t="n">
        <f aca="false">IF(OR(G155=0,E155=0),0,G155/E155)*100</f>
        <v>7.97272962377661</v>
      </c>
      <c r="I155" s="36" t="n">
        <f aca="false">SUM(E155-G155)</f>
        <v>18947412.79349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0" t="n">
        <v>212061301</v>
      </c>
      <c r="B156" s="31" t="s">
        <v>297</v>
      </c>
      <c r="C156" s="32" t="n">
        <f aca="false">SUM([1]ing!C156+[2]CONS!C156+'[3]ingresos cntraloria '!C156+'[3]ingresos universidad'!C156)</f>
        <v>20475061</v>
      </c>
      <c r="D156" s="33" t="n">
        <f aca="false">SUM([1]ing!D156+[2]CONS!D156+'[3]ingresos cntraloria '!D156+'[3]ingresos universidad'!D156)</f>
        <v>0</v>
      </c>
      <c r="E156" s="33" t="n">
        <f aca="false">SUM(C156:D156)</f>
        <v>20475061</v>
      </c>
      <c r="F156" s="34" t="n">
        <f aca="false">IF(OR(E156=0,E$309=0),0,E156/E$309)*100</f>
        <v>0.15613862556703</v>
      </c>
      <c r="G156" s="33" t="n">
        <f aca="false">SUM([1]ing!G156+[2]CONS!G156+'[3]ingresos cntraloria '!G156+'[3]ingresos universidad'!G156)</f>
        <v>1638195.57951</v>
      </c>
      <c r="H156" s="35" t="n">
        <f aca="false">IF(OR(G156=0,E156=0),0,G156/E156)*100</f>
        <v>8.00093137456343</v>
      </c>
      <c r="I156" s="36" t="n">
        <f aca="false">SUM(E156-G156)</f>
        <v>18836865.42049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0" t="n">
        <v>212061302</v>
      </c>
      <c r="B157" s="31" t="s">
        <v>298</v>
      </c>
      <c r="C157" s="32" t="n">
        <f aca="false">SUM([1]ing!C157+[2]CONS!C157+'[3]ingresos cntraloria '!C157+'[3]ingresos universidad'!C157)</f>
        <v>113850</v>
      </c>
      <c r="D157" s="33" t="n">
        <f aca="false">SUM([1]ing!D157+[2]CONS!D157+'[3]ingresos cntraloria '!D157+'[3]ingresos universidad'!D157)</f>
        <v>0</v>
      </c>
      <c r="E157" s="33" t="n">
        <f aca="false">SUM(C157:D157)</f>
        <v>113850</v>
      </c>
      <c r="F157" s="34" t="n">
        <f aca="false">IF(OR(E157=0,E$309=0),0,E157/E$309)*100</f>
        <v>0.000868196803946343</v>
      </c>
      <c r="G157" s="33" t="n">
        <f aca="false">SUM([1]ing!G157+[2]CONS!G157+'[3]ingresos cntraloria '!G157+'[3]ingresos universidad'!G157)</f>
        <v>3302.627</v>
      </c>
      <c r="H157" s="35" t="n">
        <f aca="false">IF(OR(G157=0,E157=0),0,G157/E157)*100</f>
        <v>2.90085814668423</v>
      </c>
      <c r="I157" s="36" t="n">
        <f aca="false">SUM(E157-G157)</f>
        <v>110547.37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0" t="s">
        <v>299</v>
      </c>
      <c r="B158" s="31" t="s">
        <v>300</v>
      </c>
      <c r="C158" s="32" t="n">
        <f aca="false">SUM([1]ing!C158+[2]CONS!C158+'[3]ingresos cntraloria '!C158+'[3]ingresos universidad'!C158)</f>
        <v>0</v>
      </c>
      <c r="D158" s="33" t="n">
        <f aca="false">SUM([1]ing!D158+[2]CONS!D158+'[3]ingresos cntraloria '!D158+'[3]ingresos universidad'!D158)</f>
        <v>0</v>
      </c>
      <c r="E158" s="33" t="n">
        <f aca="false">SUM(C158:D158)</f>
        <v>0</v>
      </c>
      <c r="F158" s="34" t="n">
        <f aca="false">IF(OR(E158=0,E$309=0),0,E158/E$309)*100</f>
        <v>0</v>
      </c>
      <c r="G158" s="33" t="n">
        <f aca="false">SUM([1]ing!G158+[2]CONS!G158+'[3]ingresos cntraloria '!G158+'[3]ingresos universidad'!G158)</f>
        <v>0</v>
      </c>
      <c r="H158" s="35" t="n">
        <f aca="false">IF(OR(G158=0,E158=0),0,G158/E158)*100</f>
        <v>0</v>
      </c>
      <c r="I158" s="36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0" t="s">
        <v>301</v>
      </c>
      <c r="B159" s="31" t="s">
        <v>302</v>
      </c>
      <c r="C159" s="32" t="n">
        <f aca="false">SUM([1]ing!C159+[2]CONS!C159+'[3]ingresos cntraloria '!C159+'[3]ingresos universidad'!C159)</f>
        <v>12850581</v>
      </c>
      <c r="D159" s="33" t="n">
        <f aca="false">SUM([1]ing!D159+[2]CONS!D159+'[3]ingresos cntraloria '!D159+'[3]ingresos universidad'!D159)</f>
        <v>0</v>
      </c>
      <c r="E159" s="33" t="n">
        <f aca="false">SUM(C159:D159)</f>
        <v>12850581</v>
      </c>
      <c r="F159" s="34" t="n">
        <f aca="false">IF(OR(E159=0,E$309=0),0,E159/E$309)*100</f>
        <v>0.0979959012125921</v>
      </c>
      <c r="G159" s="33" t="n">
        <f aca="false">SUM([1]ing!G159+[2]CONS!G159+'[3]ingresos cntraloria '!G159+'[3]ingresos universidad'!G159)</f>
        <v>1430521.178</v>
      </c>
      <c r="H159" s="35" t="n">
        <f aca="false">IF(OR(G159=0,E159=0),0,G159/E159)*100</f>
        <v>11.131957208783</v>
      </c>
      <c r="I159" s="36" t="n">
        <f aca="false">SUM(E159-G159)</f>
        <v>11420059.822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0" t="s">
        <v>303</v>
      </c>
      <c r="B160" s="31" t="s">
        <v>304</v>
      </c>
      <c r="C160" s="32" t="n">
        <f aca="false">SUM([1]ing!C160+[2]CONS!C160+'[3]ingresos cntraloria '!C160+'[3]ingresos universidad'!C160)</f>
        <v>1950785</v>
      </c>
      <c r="D160" s="33" t="n">
        <f aca="false">SUM([1]ing!D160+[2]CONS!D160+'[3]ingresos cntraloria '!D160+'[3]ingresos universidad'!D160)</f>
        <v>0</v>
      </c>
      <c r="E160" s="33" t="n">
        <f aca="false">SUM(C160:D160)</f>
        <v>1950785</v>
      </c>
      <c r="F160" s="34" t="n">
        <f aca="false">IF(OR(E160=0,E$309=0),0,E160/E$309)*100</f>
        <v>0.0148762872392312</v>
      </c>
      <c r="G160" s="33" t="n">
        <f aca="false">SUM([1]ing!G160+[2]CONS!G160+'[3]ingresos cntraloria '!G160+'[3]ingresos universidad'!G160)</f>
        <v>505774.126</v>
      </c>
      <c r="H160" s="35" t="n">
        <f aca="false">IF(OR(G160=0,E160=0),0,G160/E160)*100</f>
        <v>25.9266975089515</v>
      </c>
      <c r="I160" s="36" t="n">
        <f aca="false">SUM(E160-G160)</f>
        <v>1445010.87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0" t="s">
        <v>305</v>
      </c>
      <c r="B161" s="31" t="s">
        <v>306</v>
      </c>
      <c r="C161" s="39" t="n">
        <f aca="false">SUM(C162:C165)</f>
        <v>3771898</v>
      </c>
      <c r="D161" s="33" t="n">
        <f aca="false">SUM(D162:D165)</f>
        <v>0</v>
      </c>
      <c r="E161" s="33" t="n">
        <f aca="false">SUM(C161:D161)</f>
        <v>3771898</v>
      </c>
      <c r="F161" s="34" t="n">
        <f aca="false">IF(OR(E161=0,E$309=0),0,E161/E$309)*100</f>
        <v>0.0287637223400229</v>
      </c>
      <c r="G161" s="33" t="n">
        <f aca="false">SUM(G162:G165)</f>
        <v>409257.053</v>
      </c>
      <c r="H161" s="35" t="n">
        <f aca="false">IF(OR(G161=0,E161=0),0,G161/E161)*100</f>
        <v>10.8501622525318</v>
      </c>
      <c r="I161" s="36" t="n">
        <f aca="false">SUM(E161-G161)</f>
        <v>3362640.947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0" t="n">
        <v>212061601</v>
      </c>
      <c r="B162" s="31" t="s">
        <v>307</v>
      </c>
      <c r="C162" s="32" t="n">
        <f aca="false">SUM([1]ing!C162+[2]CONS!C162+'[3]ingresos cntraloria '!C162+'[3]ingresos universidad'!C162)</f>
        <v>673860</v>
      </c>
      <c r="D162" s="33" t="n">
        <f aca="false">SUM([1]ing!D162+[2]CONS!D162+'[3]ingresos cntraloria '!D162+'[3]ingresos universidad'!D162)</f>
        <v>0</v>
      </c>
      <c r="E162" s="33" t="n">
        <f aca="false">SUM(C162:D162)</f>
        <v>673860</v>
      </c>
      <c r="F162" s="34" t="n">
        <f aca="false">IF(OR(E162=0,E$309=0),0,E162/E$309)*100</f>
        <v>0.00513871847437227</v>
      </c>
      <c r="G162" s="33" t="n">
        <f aca="false">SUM([1]ing!G162+[2]CONS!G162+'[3]ingresos cntraloria '!G162+'[3]ingresos universidad'!G162)</f>
        <v>0</v>
      </c>
      <c r="H162" s="35" t="n">
        <f aca="false">IF(OR(G162=0,E162=0),0,G162/E162)*100</f>
        <v>0</v>
      </c>
      <c r="I162" s="36" t="n">
        <f aca="false">SUM(E162-G162)</f>
        <v>67386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false" outlineLevel="0" collapsed="false">
      <c r="A163" s="30" t="n">
        <v>212061602</v>
      </c>
      <c r="B163" s="31" t="s">
        <v>308</v>
      </c>
      <c r="C163" s="32" t="n">
        <f aca="false">SUM([1]ing!C163+[2]CONS!C163+'[3]ingresos cntraloria '!C163+'[3]ingresos universidad'!C163)</f>
        <v>0</v>
      </c>
      <c r="D163" s="33" t="n">
        <f aca="false">SUM([1]ing!D163+[2]CONS!D163+'[3]ingresos cntraloria '!D163+'[3]ingresos universidad'!D163)</f>
        <v>0</v>
      </c>
      <c r="E163" s="33" t="n">
        <f aca="false">SUM(C163:D163)</f>
        <v>0</v>
      </c>
      <c r="F163" s="34" t="n">
        <f aca="false">IF(OR(E163=0,E$309=0),0,E163/E$309)*100</f>
        <v>0</v>
      </c>
      <c r="G163" s="33" t="n">
        <f aca="false">SUM([1]ing!G163+[2]CONS!G163+'[3]ingresos cntraloria '!G163+'[3]ingresos universidad'!G163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0" t="s">
        <v>309</v>
      </c>
      <c r="B164" s="31" t="s">
        <v>310</v>
      </c>
      <c r="C164" s="32" t="n">
        <f aca="false">SUM([1]ing!C164+[2]CONS!C164+'[3]ingresos cntraloria '!C164+'[3]ingresos universidad'!C164)</f>
        <v>673860</v>
      </c>
      <c r="D164" s="33" t="n">
        <f aca="false">SUM([1]ing!D164+[2]CONS!D164+'[3]ingresos cntraloria '!D164+'[3]ingresos universidad'!D164)</f>
        <v>0</v>
      </c>
      <c r="E164" s="33" t="n">
        <f aca="false">SUM(C164:D164)</f>
        <v>673860</v>
      </c>
      <c r="F164" s="34" t="n">
        <f aca="false">IF(OR(E164=0,E$309=0),0,E164/E$309)*100</f>
        <v>0.00513871847437227</v>
      </c>
      <c r="G164" s="33" t="n">
        <f aca="false">SUM([1]ing!G164+[2]CONS!G164+'[3]ingresos cntraloria '!G164+'[3]ingresos universidad'!G164)</f>
        <v>0</v>
      </c>
      <c r="H164" s="35" t="n">
        <f aca="false">IF(OR(G164=0,E164=0),0,G164/E164)*100</f>
        <v>0</v>
      </c>
      <c r="I164" s="36" t="n">
        <f aca="false">SUM(E164-G164)</f>
        <v>67386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0" t="s">
        <v>311</v>
      </c>
      <c r="B165" s="31" t="s">
        <v>312</v>
      </c>
      <c r="C165" s="32" t="n">
        <f aca="false">SUM([1]ing!C165+[2]CONS!C165+'[3]ingresos cntraloria '!C165+'[3]ingresos universidad'!C165)</f>
        <v>2424178</v>
      </c>
      <c r="D165" s="33" t="n">
        <f aca="false">SUM([1]ing!D165+[2]CONS!D165+'[3]ingresos cntraloria '!D165+'[3]ingresos universidad'!D165)</f>
        <v>0</v>
      </c>
      <c r="E165" s="33" t="n">
        <f aca="false">SUM(C165:D165)</f>
        <v>2424178</v>
      </c>
      <c r="F165" s="34" t="n">
        <f aca="false">IF(OR(E165=0,E$309=0),0,E165/E$309)*100</f>
        <v>0.0184862853912783</v>
      </c>
      <c r="G165" s="33" t="n">
        <f aca="false">SUM([1]ing!G165+[2]CONS!G165+'[3]ingresos cntraloria '!G165+'[3]ingresos universidad'!G165)</f>
        <v>409257.053</v>
      </c>
      <c r="H165" s="35" t="n">
        <f aca="false">IF(OR(G165=0,E165=0),0,G165/E165)*100</f>
        <v>16.8823020834279</v>
      </c>
      <c r="I165" s="36" t="n">
        <f aca="false">SUM(E165-G165)</f>
        <v>2014920.947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8" t="s">
        <v>313</v>
      </c>
      <c r="B166" s="23" t="s">
        <v>314</v>
      </c>
      <c r="C166" s="37" t="n">
        <f aca="false">SUM(C167:C168)</f>
        <v>4906717</v>
      </c>
      <c r="D166" s="24" t="n">
        <f aca="false">SUM(D167:D168)</f>
        <v>0</v>
      </c>
      <c r="E166" s="24" t="n">
        <f aca="false">SUM(C166:D166)</f>
        <v>4906717</v>
      </c>
      <c r="F166" s="25" t="n">
        <f aca="false">IF(OR(E166=0,E$309=0),0,E166/E$309)*100</f>
        <v>0.0374176198266947</v>
      </c>
      <c r="G166" s="24" t="n">
        <f aca="false">SUM(G167:G168)</f>
        <v>6751703.25</v>
      </c>
      <c r="H166" s="26" t="n">
        <f aca="false">IF(OR(G166=0,E166=0),0,G166/E166)*100</f>
        <v>137.601236223732</v>
      </c>
      <c r="I166" s="27" t="n">
        <f aca="false">SUM(E166-G166)</f>
        <v>-1844986.25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0" t="s">
        <v>315</v>
      </c>
      <c r="B167" s="31" t="s">
        <v>316</v>
      </c>
      <c r="C167" s="32" t="n">
        <f aca="false">SUM([1]ing!C167+[2]CONS!C167+'[3]ingresos cntraloria '!C167+'[3]ingresos universidad'!C167)</f>
        <v>4906717</v>
      </c>
      <c r="D167" s="33" t="n">
        <f aca="false">SUM([1]ing!D167+[2]CONS!D167+'[3]ingresos cntraloria '!D167+'[3]ingresos universidad'!D167)</f>
        <v>0</v>
      </c>
      <c r="E167" s="33" t="n">
        <f aca="false">SUM(C167:D167)</f>
        <v>4906717</v>
      </c>
      <c r="F167" s="34" t="n">
        <f aca="false">IF(OR(E167=0,E$309=0),0,E167/E$309)*100</f>
        <v>0.0374176198266947</v>
      </c>
      <c r="G167" s="33" t="n">
        <f aca="false">SUM([1]ing!G167+[2]CONS!G167+'[3]ingresos cntraloria '!G167+'[3]ingresos universidad'!G167)</f>
        <v>6751703.25</v>
      </c>
      <c r="H167" s="35" t="n">
        <f aca="false">IF(OR(G167=0,E167=0),0,G167/E167)*100</f>
        <v>137.601236223732</v>
      </c>
      <c r="I167" s="36" t="n">
        <f aca="false">SUM(E167-G167)</f>
        <v>-1844986.25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0" t="n">
        <v>2120799</v>
      </c>
      <c r="B168" s="31" t="s">
        <v>317</v>
      </c>
      <c r="C168" s="32" t="n">
        <f aca="false">SUM([1]ing!C168+[2]CONS!C168+'[3]ingresos cntraloria '!C168+'[3]ingresos universidad'!C168)</f>
        <v>0</v>
      </c>
      <c r="D168" s="33" t="n">
        <f aca="false">SUM([1]ing!D168+[2]CONS!D168+'[3]ingresos cntraloria '!D168+'[3]ingresos universidad'!D168)</f>
        <v>0</v>
      </c>
      <c r="E168" s="33" t="n">
        <f aca="false">SUM(C168:D168)</f>
        <v>0</v>
      </c>
      <c r="F168" s="34" t="n">
        <f aca="false">IF(OR(E168=0,E$309=0),0,E168/E$309)*100</f>
        <v>0</v>
      </c>
      <c r="G168" s="33" t="n">
        <f aca="false">SUM([1]ing!G168+[2]CONS!G168+'[3]ingresos cntraloria '!G168+'[3]ingresos universidad'!G168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0" t="s">
        <v>318</v>
      </c>
      <c r="B169" s="31" t="s">
        <v>319</v>
      </c>
      <c r="C169" s="39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3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0" t="s">
        <v>320</v>
      </c>
      <c r="B170" s="31" t="s">
        <v>321</v>
      </c>
      <c r="C170" s="32" t="n">
        <f aca="false">SUM([1]ing!C170+[2]CONS!C170+'[3]ingresos cntraloria '!C170+'[3]ingresos universidad'!C170)</f>
        <v>0</v>
      </c>
      <c r="D170" s="33" t="n">
        <f aca="false">SUM([1]ing!D170+[2]CONS!D170+'[3]ingresos cntraloria '!D170+'[3]ingresos universidad'!D170)</f>
        <v>0</v>
      </c>
      <c r="E170" s="33" t="n">
        <f aca="false">SUM(C170:D170)</f>
        <v>0</v>
      </c>
      <c r="F170" s="34" t="n">
        <f aca="false">IF(OR(E170=0,E$309=0),0,E170/E$309)*100</f>
        <v>0</v>
      </c>
      <c r="G170" s="33" t="n">
        <f aca="false">SUM([1]ing!G170+[2]CONS!G170+'[3]ingresos cntraloria '!G170+'[3]ingresos universidad'!G170)</f>
        <v>0</v>
      </c>
      <c r="H170" s="35" t="n">
        <f aca="false">IF(OR(G170=0,E170=0),0,G170/E170)*100</f>
        <v>0</v>
      </c>
      <c r="I170" s="36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0" t="s">
        <v>322</v>
      </c>
      <c r="B171" s="31" t="s">
        <v>323</v>
      </c>
      <c r="C171" s="32" t="n">
        <f aca="false">SUM([1]ing!C171+[2]CONS!C171+'[3]ingresos cntraloria '!C171+'[3]ingresos universidad'!C171)</f>
        <v>0</v>
      </c>
      <c r="D171" s="33" t="n">
        <f aca="false">SUM([1]ing!D171+[2]CONS!D171+'[3]ingresos cntraloria '!D171+'[3]ingresos universidad'!D171)</f>
        <v>0</v>
      </c>
      <c r="E171" s="33" t="n">
        <f aca="false">SUM(C171:D171)</f>
        <v>0</v>
      </c>
      <c r="F171" s="34" t="n">
        <f aca="false">IF(OR(E171=0,E$309=0),0,E171/E$309)*100</f>
        <v>0</v>
      </c>
      <c r="G171" s="33" t="n">
        <f aca="false">SUM([1]ing!G171+[2]CONS!G171+'[3]ingresos cntraloria '!G171+'[3]ingresos universidad'!G171)</f>
        <v>0</v>
      </c>
      <c r="H171" s="35" t="n">
        <f aca="false">IF(OR(G171=0,E171=0),0,G171/E171)*100</f>
        <v>0</v>
      </c>
      <c r="I171" s="36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0" t="s">
        <v>324</v>
      </c>
      <c r="B172" s="31" t="s">
        <v>325</v>
      </c>
      <c r="C172" s="32" t="n">
        <f aca="false">SUM([1]ing!C172+[2]CONS!C172+'[3]ingresos cntraloria '!C172+'[3]ingresos universidad'!C172)</f>
        <v>0</v>
      </c>
      <c r="D172" s="33" t="n">
        <f aca="false">SUM([1]ing!D172+[2]CONS!D172+'[3]ingresos cntraloria '!D172+'[3]ingresos universidad'!D172)</f>
        <v>0</v>
      </c>
      <c r="E172" s="33" t="n">
        <f aca="false">SUM(C172:D172)</f>
        <v>0</v>
      </c>
      <c r="F172" s="34" t="n">
        <f aca="false">IF(OR(E172=0,E$309=0),0,E172/E$309)*100</f>
        <v>0</v>
      </c>
      <c r="G172" s="33" t="n">
        <f aca="false">SUM([1]ing!G172+[2]CONS!G172+'[3]ingresos cntraloria '!G172+'[3]ingresos universidad'!G172)</f>
        <v>0</v>
      </c>
      <c r="H172" s="35" t="n">
        <f aca="false">IF(OR(G172=0,E172=0),0,G172/E172)*100</f>
        <v>0</v>
      </c>
      <c r="I172" s="36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30" t="s">
        <v>326</v>
      </c>
      <c r="B173" s="31" t="s">
        <v>327</v>
      </c>
      <c r="C173" s="32" t="n">
        <f aca="false">SUM([1]ing!C173+[2]CONS!C173+'[3]ingresos cntraloria '!C173+'[3]ingresos universidad'!C173)</f>
        <v>2722939.137</v>
      </c>
      <c r="D173" s="33" t="n">
        <f aca="false">SUM([1]ing!D173+[2]CONS!D173+'[3]ingresos cntraloria '!D173+'[3]ingresos universidad'!D173)</f>
        <v>0</v>
      </c>
      <c r="E173" s="33" t="n">
        <f aca="false">SUM(C173:D173)</f>
        <v>2722939.137</v>
      </c>
      <c r="F173" s="34" t="n">
        <f aca="false">IF(OR(E173=0,E$309=0),0,E173/E$309)*100</f>
        <v>0.0207645766893616</v>
      </c>
      <c r="G173" s="33" t="n">
        <f aca="false">SUM([1]ing!G173+[2]CONS!G173+'[3]ingresos cntraloria '!G173+'[3]ingresos universidad'!G173)</f>
        <v>2265074.597</v>
      </c>
      <c r="H173" s="35" t="n">
        <f aca="false">IF(OR(G173=0,E173=0),0,G173/E173)*100</f>
        <v>83.1849146468822</v>
      </c>
      <c r="I173" s="36" t="n">
        <f aca="false">SUM(E173-G173)</f>
        <v>457864.54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0" t="s">
        <v>328</v>
      </c>
      <c r="B174" s="31" t="s">
        <v>329</v>
      </c>
      <c r="C174" s="32" t="n">
        <f aca="false">SUM([1]ing!C174+[2]CONS!C174+'[3]ingresos cntraloria '!C174+'[3]ingresos universidad'!C174)</f>
        <v>12757740</v>
      </c>
      <c r="D174" s="33" t="n">
        <f aca="false">SUM([1]ing!D174+[2]CONS!D174+'[3]ingresos cntraloria '!D174+'[3]ingresos universidad'!D174)</f>
        <v>0</v>
      </c>
      <c r="E174" s="33" t="n">
        <f aca="false">SUM(C174:D174)</f>
        <v>12757740</v>
      </c>
      <c r="F174" s="34" t="n">
        <f aca="false">IF(OR(E174=0,E$309=0),0,E174/E$309)*100</f>
        <v>0.0972879147437718</v>
      </c>
      <c r="G174" s="33" t="n">
        <f aca="false">SUM([1]ing!G174+[2]CONS!G174+'[3]ingresos cntraloria '!G174+'[3]ingresos universidad'!G174)</f>
        <v>1280437.317</v>
      </c>
      <c r="H174" s="35" t="n">
        <f aca="false">IF(OR(G174=0,E174=0),0,G174/E174)*100</f>
        <v>10.0365528455667</v>
      </c>
      <c r="I174" s="36" t="n">
        <f aca="false">SUM(E174-G174)</f>
        <v>11477302.683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0" t="s">
        <v>330</v>
      </c>
      <c r="B175" s="31" t="s">
        <v>331</v>
      </c>
      <c r="C175" s="39" t="n">
        <f aca="false">SUM(C176:C188)</f>
        <v>35084952</v>
      </c>
      <c r="D175" s="33" t="n">
        <f aca="false">SUM(D176:D188)</f>
        <v>0</v>
      </c>
      <c r="E175" s="33" t="n">
        <f aca="false">SUM(C175:D175)</f>
        <v>35084952</v>
      </c>
      <c r="F175" s="34" t="n">
        <f aca="false">IF(OR(E175=0,E$309=0),0,E175/E$309)*100</f>
        <v>0.26755066484858</v>
      </c>
      <c r="G175" s="33" t="n">
        <f aca="false">SUM(G176:G188)</f>
        <v>3956696.16933</v>
      </c>
      <c r="H175" s="35" t="n">
        <f aca="false">IF(OR(G175=0,E175=0),0,G175/E175)*100</f>
        <v>11.2774735143716</v>
      </c>
      <c r="I175" s="36" t="n">
        <f aca="false">SUM(E175-G175)</f>
        <v>31128255.83067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0" t="s">
        <v>332</v>
      </c>
      <c r="B176" s="31" t="s">
        <v>333</v>
      </c>
      <c r="C176" s="32" t="n">
        <f aca="false">SUM([1]ing!C176+[2]CONS!C176+'[3]ingresos cntraloria '!C176+'[3]ingresos universidad'!C176)</f>
        <v>22139403</v>
      </c>
      <c r="D176" s="33" t="n">
        <f aca="false">SUM([1]ing!D176+[2]CONS!D176+'[3]ingresos cntraloria '!D176+'[3]ingresos universidad'!D176)</f>
        <v>0</v>
      </c>
      <c r="E176" s="33" t="n">
        <f aca="false">SUM(C176:D176)</f>
        <v>22139403</v>
      </c>
      <c r="F176" s="34" t="n">
        <f aca="false">IF(OR(E176=0,E$309=0),0,E176/E$309)*100</f>
        <v>0.168830557100396</v>
      </c>
      <c r="G176" s="33" t="n">
        <f aca="false">SUM([1]ing!G176+[2]CONS!G176+'[3]ingresos cntraloria '!G176+'[3]ingresos universidad'!G176)</f>
        <v>3727192.77475</v>
      </c>
      <c r="H176" s="35" t="n">
        <f aca="false">IF(OR(G176=0,E176=0),0,G176/E176)*100</f>
        <v>16.8351096673655</v>
      </c>
      <c r="I176" s="36" t="n">
        <f aca="false">SUM(E176-G176)</f>
        <v>18412210.22525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false" outlineLevel="0" collapsed="false">
      <c r="A177" s="30" t="s">
        <v>334</v>
      </c>
      <c r="B177" s="31" t="s">
        <v>335</v>
      </c>
      <c r="C177" s="32" t="n">
        <f aca="false">SUM([1]ing!C177+[2]CONS!C177+'[3]ingresos cntraloria '!C177+'[3]ingresos universidad'!C177)</f>
        <v>0</v>
      </c>
      <c r="D177" s="33" t="n">
        <f aca="false">SUM([1]ing!D177+[2]CONS!D177+'[3]ingresos cntraloria '!D177+'[3]ingresos universidad'!D177)</f>
        <v>0</v>
      </c>
      <c r="E177" s="33" t="n">
        <f aca="false">SUM(C177:D177)</f>
        <v>0</v>
      </c>
      <c r="F177" s="34" t="n">
        <f aca="false">IF(OR(E177=0,E$309=0),0,E177/E$309)*100</f>
        <v>0</v>
      </c>
      <c r="G177" s="33" t="n">
        <f aca="false">SUM([1]ing!G177+[2]CONS!G177+'[3]ingresos cntraloria '!G177+'[3]ingresos universidad'!G177)</f>
        <v>0</v>
      </c>
      <c r="H177" s="35" t="n">
        <f aca="false">IF(OR(G177=0,E177=0),0,G177/E177)*100</f>
        <v>0</v>
      </c>
      <c r="I177" s="36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0" t="s">
        <v>336</v>
      </c>
      <c r="B178" s="31" t="s">
        <v>337</v>
      </c>
      <c r="C178" s="32" t="n">
        <f aca="false">SUM([1]ing!C178+[2]CONS!C178+'[3]ingresos cntraloria '!C178+'[3]ingresos universidad'!C178)</f>
        <v>0</v>
      </c>
      <c r="D178" s="33" t="n">
        <f aca="false">SUM([1]ing!D178+[2]CONS!D178+'[3]ingresos cntraloria '!D178+'[3]ingresos universidad'!D178)</f>
        <v>0</v>
      </c>
      <c r="E178" s="33" t="n">
        <f aca="false">SUM(C178:D178)</f>
        <v>0</v>
      </c>
      <c r="F178" s="34" t="n">
        <f aca="false">IF(OR(E178=0,E$309=0),0,E178/E$309)*100</f>
        <v>0</v>
      </c>
      <c r="G178" s="33" t="n">
        <f aca="false">SUM([1]ing!G178+[2]CONS!G178+'[3]ingresos cntraloria '!G178+'[3]ingresos universidad'!G178)</f>
        <v>0</v>
      </c>
      <c r="H178" s="35" t="n">
        <f aca="false">IF(OR(G178=0,E178=0),0,G178/E178)*100</f>
        <v>0</v>
      </c>
      <c r="I178" s="36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0" t="s">
        <v>338</v>
      </c>
      <c r="B179" s="31" t="s">
        <v>339</v>
      </c>
      <c r="C179" s="32" t="n">
        <f aca="false">SUM([1]ing!C179+[2]CONS!C179+'[3]ingresos cntraloria '!C179+'[3]ingresos universidad'!C179)</f>
        <v>0</v>
      </c>
      <c r="D179" s="33" t="n">
        <f aca="false">SUM([1]ing!D179+[2]CONS!D179+'[3]ingresos cntraloria '!D179+'[3]ingresos universidad'!D179)</f>
        <v>0</v>
      </c>
      <c r="E179" s="33" t="n">
        <f aca="false">SUM(C179:D179)</f>
        <v>0</v>
      </c>
      <c r="F179" s="34" t="n">
        <f aca="false">IF(OR(E179=0,E$309=0),0,E179/E$309)*100</f>
        <v>0</v>
      </c>
      <c r="G179" s="33" t="n">
        <f aca="false">SUM([1]ing!G179+[2]CONS!G179+'[3]ingresos cntraloria '!G179+'[3]ingresos universidad'!G179)</f>
        <v>0</v>
      </c>
      <c r="H179" s="35" t="n">
        <f aca="false">IF(OR(G179=0,E179=0),0,G179/E179)*100</f>
        <v>0</v>
      </c>
      <c r="I179" s="36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0" t="s">
        <v>340</v>
      </c>
      <c r="B180" s="31" t="s">
        <v>341</v>
      </c>
      <c r="C180" s="32" t="n">
        <f aca="false">SUM([1]ing!C180+[2]CONS!C180+'[3]ingresos cntraloria '!C180+'[3]ingresos universidad'!C180)</f>
        <v>0</v>
      </c>
      <c r="D180" s="33" t="n">
        <f aca="false">SUM([1]ing!D180+[2]CONS!D180+'[3]ingresos cntraloria '!D180+'[3]ingresos universidad'!D180)</f>
        <v>0</v>
      </c>
      <c r="E180" s="33" t="n">
        <f aca="false">SUM(C180:D180)</f>
        <v>0</v>
      </c>
      <c r="F180" s="34" t="n">
        <f aca="false">IF(OR(E180=0,E$309=0),0,E180/E$309)*100</f>
        <v>0</v>
      </c>
      <c r="G180" s="33" t="n">
        <f aca="false">SUM([1]ing!G180+[2]CONS!G180+'[3]ingresos cntraloria '!G180+'[3]ingresos universidad'!G180)</f>
        <v>0</v>
      </c>
      <c r="H180" s="35" t="n">
        <f aca="false">IF(OR(G180=0,E180=0),0,G180/E180)*100</f>
        <v>0</v>
      </c>
      <c r="I180" s="36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0" t="s">
        <v>342</v>
      </c>
      <c r="B181" s="31" t="s">
        <v>343</v>
      </c>
      <c r="C181" s="32" t="n">
        <f aca="false">SUM([1]ing!C181+[2]CONS!C181+'[3]ingresos cntraloria '!C181+'[3]ingresos universidad'!C181)</f>
        <v>0</v>
      </c>
      <c r="D181" s="33" t="n">
        <f aca="false">SUM([1]ing!D181+[2]CONS!D181+'[3]ingresos cntraloria '!D181+'[3]ingresos universidad'!D181)</f>
        <v>0</v>
      </c>
      <c r="E181" s="33" t="n">
        <f aca="false">SUM(C181:D181)</f>
        <v>0</v>
      </c>
      <c r="F181" s="34" t="n">
        <f aca="false">IF(OR(E181=0,E$309=0),0,E181/E$309)*100</f>
        <v>0</v>
      </c>
      <c r="G181" s="33" t="n">
        <f aca="false">SUM([1]ing!G181+[2]CONS!G181+'[3]ingresos cntraloria '!G181+'[3]ingresos universidad'!G181)</f>
        <v>0</v>
      </c>
      <c r="H181" s="35" t="n">
        <f aca="false">IF(OR(G181=0,E181=0),0,G181/E181)*100</f>
        <v>0</v>
      </c>
      <c r="I181" s="36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0" t="s">
        <v>344</v>
      </c>
      <c r="B182" s="31" t="s">
        <v>345</v>
      </c>
      <c r="C182" s="32" t="n">
        <f aca="false">SUM([1]ing!C182+[2]CONS!C182+'[3]ingresos cntraloria '!C182+'[3]ingresos universidad'!C182)</f>
        <v>0</v>
      </c>
      <c r="D182" s="33" t="n">
        <f aca="false">SUM([1]ing!D182+[2]CONS!D182+'[3]ingresos cntraloria '!D182+'[3]ingresos universidad'!D182)</f>
        <v>0</v>
      </c>
      <c r="E182" s="33" t="n">
        <f aca="false">SUM(C182:D182)</f>
        <v>0</v>
      </c>
      <c r="F182" s="34" t="n">
        <f aca="false">IF(OR(E182=0,E$309=0),0,E182/E$309)*100</f>
        <v>0</v>
      </c>
      <c r="G182" s="33" t="n">
        <f aca="false">SUM([1]ing!G182+[2]CONS!G182+'[3]ingresos cntraloria '!G182+'[3]ingresos universidad'!G182)</f>
        <v>0</v>
      </c>
      <c r="H182" s="35" t="n">
        <f aca="false">IF(OR(G182=0,E182=0),0,G182/E182)*100</f>
        <v>0</v>
      </c>
      <c r="I182" s="36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0" t="s">
        <v>346</v>
      </c>
      <c r="B183" s="31" t="s">
        <v>347</v>
      </c>
      <c r="C183" s="32" t="n">
        <f aca="false">SUM([1]ing!C183+[2]CONS!C183+'[3]ingresos cntraloria '!C183+'[3]ingresos universidad'!C183)</f>
        <v>0</v>
      </c>
      <c r="D183" s="33" t="n">
        <f aca="false">SUM([1]ing!D183+[2]CONS!D183+'[3]ingresos cntraloria '!D183+'[3]ingresos universidad'!D183)</f>
        <v>0</v>
      </c>
      <c r="E183" s="33" t="n">
        <f aca="false">SUM(C183:D183)</f>
        <v>0</v>
      </c>
      <c r="F183" s="34" t="n">
        <f aca="false">IF(OR(E183=0,E$309=0),0,E183/E$309)*100</f>
        <v>0</v>
      </c>
      <c r="G183" s="33" t="n">
        <f aca="false">SUM([1]ing!G183+[2]CONS!G183+'[3]ingresos cntraloria '!G183+'[3]ingresos universidad'!G183)</f>
        <v>0</v>
      </c>
      <c r="H183" s="35" t="n">
        <f aca="false">IF(OR(G183=0,E183=0),0,G183/E183)*100</f>
        <v>0</v>
      </c>
      <c r="I183" s="36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0" t="s">
        <v>348</v>
      </c>
      <c r="B184" s="31" t="s">
        <v>349</v>
      </c>
      <c r="C184" s="32" t="n">
        <f aca="false">SUM([1]ing!C184+[2]CONS!C184+'[3]ingresos cntraloria '!C184+'[3]ingresos universidad'!C184)</f>
        <v>0</v>
      </c>
      <c r="D184" s="33" t="n">
        <f aca="false">SUM([1]ing!D184+[2]CONS!D184+'[3]ingresos cntraloria '!D184+'[3]ingresos universidad'!D184)</f>
        <v>0</v>
      </c>
      <c r="E184" s="33" t="n">
        <f aca="false">SUM(C184:D184)</f>
        <v>0</v>
      </c>
      <c r="F184" s="34" t="n">
        <f aca="false">IF(OR(E184=0,E$309=0),0,E184/E$309)*100</f>
        <v>0</v>
      </c>
      <c r="G184" s="33" t="n">
        <f aca="false">SUM([1]ing!G184+[2]CONS!G184+'[3]ingresos cntraloria '!G184+'[3]ingresos universidad'!G184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0" t="s">
        <v>350</v>
      </c>
      <c r="B185" s="31" t="s">
        <v>351</v>
      </c>
      <c r="C185" s="32" t="n">
        <f aca="false">SUM([1]ing!C185+[2]CONS!C185+'[3]ingresos cntraloria '!C185+'[3]ingresos universidad'!C185)</f>
        <v>0</v>
      </c>
      <c r="D185" s="33" t="n">
        <f aca="false">SUM([1]ing!D185+[2]CONS!D185+'[3]ingresos cntraloria '!D185+'[3]ingresos universidad'!D185)</f>
        <v>0</v>
      </c>
      <c r="E185" s="33" t="n">
        <f aca="false">SUM(C185:D185)</f>
        <v>0</v>
      </c>
      <c r="F185" s="34" t="n">
        <f aca="false">IF(OR(E185=0,E$309=0),0,E185/E$309)*100</f>
        <v>0</v>
      </c>
      <c r="G185" s="33" t="n">
        <f aca="false">SUM([1]ing!G185+[2]CONS!G185+'[3]ingresos cntraloria '!G185+'[3]ingresos universidad'!G185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30" t="s">
        <v>352</v>
      </c>
      <c r="B186" s="31" t="s">
        <v>353</v>
      </c>
      <c r="C186" s="32" t="n">
        <f aca="false">SUM([1]ing!C186+[2]CONS!C186+'[3]ingresos cntraloria '!C186+'[3]ingresos universidad'!C186)</f>
        <v>0</v>
      </c>
      <c r="D186" s="33" t="n">
        <f aca="false">SUM([1]ing!D186+[2]CONS!D186+'[3]ingresos cntraloria '!D186+'[3]ingresos universidad'!D186)</f>
        <v>0</v>
      </c>
      <c r="E186" s="33" t="n">
        <f aca="false">SUM(C186:D186)</f>
        <v>0</v>
      </c>
      <c r="F186" s="34" t="n">
        <f aca="false">IF(OR(E186=0,E$309=0),0,E186/E$309)*100</f>
        <v>0</v>
      </c>
      <c r="G186" s="33" t="n">
        <f aca="false">SUM([1]ing!G186+[2]CONS!G186+'[3]ingresos cntraloria '!G186+'[3]ingresos universidad'!G186)</f>
        <v>0</v>
      </c>
      <c r="H186" s="35" t="n">
        <f aca="false">IF(OR(G186=0,E186=0),0,G186/E186)*100</f>
        <v>0</v>
      </c>
      <c r="I186" s="36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0" t="s">
        <v>354</v>
      </c>
      <c r="B187" s="31" t="s">
        <v>355</v>
      </c>
      <c r="C187" s="32" t="n">
        <f aca="false">SUM([1]ing!C187+[2]CONS!C187+'[3]ingresos cntraloria '!C187+'[3]ingresos universidad'!C187)</f>
        <v>0</v>
      </c>
      <c r="D187" s="33" t="n">
        <f aca="false">SUM([1]ing!D187+[2]CONS!D187+'[3]ingresos cntraloria '!D187+'[3]ingresos universidad'!D187)</f>
        <v>0</v>
      </c>
      <c r="E187" s="33" t="n">
        <f aca="false">SUM(C187:D187)</f>
        <v>0</v>
      </c>
      <c r="F187" s="34" t="n">
        <f aca="false">IF(OR(E187=0,E$309=0),0,E187/E$309)*100</f>
        <v>0</v>
      </c>
      <c r="G187" s="33" t="n">
        <f aca="false">SUM([1]ing!G187+[2]CONS!G187+'[3]ingresos cntraloria '!G187+'[3]ingresos universidad'!G187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0" t="s">
        <v>356</v>
      </c>
      <c r="B188" s="31" t="s">
        <v>357</v>
      </c>
      <c r="C188" s="32" t="n">
        <f aca="false">SUM([1]ing!C188+[2]CONS!C188+'[3]ingresos cntraloria '!C188+'[3]ingresos universidad'!C188)</f>
        <v>12945549</v>
      </c>
      <c r="D188" s="33" t="n">
        <f aca="false">SUM([1]ing!D188+[2]CONS!D188+'[3]ingresos cntraloria '!D188+'[3]ingresos universidad'!D188)</f>
        <v>0</v>
      </c>
      <c r="E188" s="33" t="n">
        <f aca="false">SUM(C188:D188)</f>
        <v>12945549</v>
      </c>
      <c r="F188" s="34" t="n">
        <f aca="false">IF(OR(E188=0,E$309=0),0,E188/E$309)*100</f>
        <v>0.0987201077481843</v>
      </c>
      <c r="G188" s="33" t="n">
        <f aca="false">SUM([1]ing!G188+[2]CONS!G188+'[3]ingresos cntraloria '!G188+'[3]ingresos universidad'!G188)</f>
        <v>229503.39458</v>
      </c>
      <c r="H188" s="35" t="n">
        <f aca="false">IF(OR(G188=0,E188=0),0,G188/E188)*100</f>
        <v>1.77283632065353</v>
      </c>
      <c r="I188" s="36" t="n">
        <f aca="false">SUM(E188-G188)</f>
        <v>12716045.60542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28" t="s">
        <v>358</v>
      </c>
      <c r="B189" s="23" t="s">
        <v>359</v>
      </c>
      <c r="C189" s="37" t="n">
        <f aca="false">SUM(C190+C214+C216+C218+C234+C259)</f>
        <v>5223103446</v>
      </c>
      <c r="D189" s="24" t="n">
        <f aca="false">SUM(D190+D214+D216+D218+D234+D259)</f>
        <v>0</v>
      </c>
      <c r="E189" s="24" t="n">
        <f aca="false">SUM(C189:D189)</f>
        <v>5223103446</v>
      </c>
      <c r="F189" s="25" t="n">
        <f aca="false">IF(OR(E189=0,E$309=0),0,E189/E$309)*100</f>
        <v>39.8303181247109</v>
      </c>
      <c r="G189" s="24" t="n">
        <f aca="false">SUM(G190+G214+G216+G218+G234+G259)</f>
        <v>587858223.30349</v>
      </c>
      <c r="H189" s="26" t="n">
        <f aca="false">IF(OR(G189=0,E189=0),0,G189/E189)*100</f>
        <v>11.2549603771238</v>
      </c>
      <c r="I189" s="27" t="n">
        <f aca="false">SUM(E189-G189)</f>
        <v>4635245222.69651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8" t="s">
        <v>360</v>
      </c>
      <c r="B190" s="23" t="s">
        <v>361</v>
      </c>
      <c r="C190" s="37" t="n">
        <f aca="false">SUM(C191+C204+C208+C209+C210+C213)</f>
        <v>1926417940</v>
      </c>
      <c r="D190" s="24" t="n">
        <f aca="false">SUM(D191+D204+D208+D209+D210+D213)</f>
        <v>0</v>
      </c>
      <c r="E190" s="24" t="n">
        <f aca="false">SUM(C190:D190)</f>
        <v>1926417940</v>
      </c>
      <c r="F190" s="25" t="n">
        <f aca="false">IF(OR(E190=0,E$309=0),0,E190/E$309)*100</f>
        <v>14.6904690256732</v>
      </c>
      <c r="G190" s="24" t="n">
        <f aca="false">SUM(G191+G204+G208+G209+G210+G213)</f>
        <v>239083425.696</v>
      </c>
      <c r="H190" s="26" t="n">
        <f aca="false">IF(OR(G190=0,E190=0),0,G190/E190)*100</f>
        <v>12.4107765366845</v>
      </c>
      <c r="I190" s="27" t="n">
        <f aca="false">SUM(E190-G190)</f>
        <v>1687334514.304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0" t="s">
        <v>362</v>
      </c>
      <c r="B191" s="31" t="s">
        <v>363</v>
      </c>
      <c r="C191" s="39" t="n">
        <f aca="false">SUM(C192+C196+C201+C203+C202)</f>
        <v>1748051991</v>
      </c>
      <c r="D191" s="33" t="n">
        <f aca="false">SUM(D192+D196+D201+D203+D202)</f>
        <v>0</v>
      </c>
      <c r="E191" s="33" t="n">
        <f aca="false">SUM(C191:D191)</f>
        <v>1748051991</v>
      </c>
      <c r="F191" s="34" t="n">
        <f aca="false">IF(OR(E191=0,E$309=0),0,E191/E$309)*100</f>
        <v>13.3302867959442</v>
      </c>
      <c r="G191" s="33" t="n">
        <f aca="false">SUM(G192+G196+G201+G203+G202)</f>
        <v>234478895.664</v>
      </c>
      <c r="H191" s="35" t="n">
        <f aca="false">IF(OR(G191=0,E191=0),0,G191/E191)*100</f>
        <v>13.4137254996554</v>
      </c>
      <c r="I191" s="36" t="n">
        <f aca="false">SUM(E191-G191)</f>
        <v>1513573095.336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0" t="s">
        <v>364</v>
      </c>
      <c r="B192" s="31" t="s">
        <v>365</v>
      </c>
      <c r="C192" s="39" t="n">
        <f aca="false">SUM(C193:C195)</f>
        <v>1157672000</v>
      </c>
      <c r="D192" s="33" t="n">
        <f aca="false">SUM(D193:D195)</f>
        <v>0</v>
      </c>
      <c r="E192" s="33" t="n">
        <f aca="false">SUM(C192:D192)</f>
        <v>1157672000</v>
      </c>
      <c r="F192" s="34" t="n">
        <f aca="false">IF(OR(E192=0,E$309=0),0,E192/E$309)*100</f>
        <v>8.82816978847757</v>
      </c>
      <c r="G192" s="33" t="n">
        <f aca="false">SUM(G193:G195)</f>
        <v>175224789.496</v>
      </c>
      <c r="H192" s="35" t="n">
        <f aca="false">IF(OR(G192=0,E192=0),0,G192/E192)*100</f>
        <v>15.1359616105425</v>
      </c>
      <c r="I192" s="36" t="n">
        <f aca="false">SUM(E192-G192)</f>
        <v>982447210.504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0" t="s">
        <v>366</v>
      </c>
      <c r="B193" s="31" t="s">
        <v>367</v>
      </c>
      <c r="C193" s="32" t="n">
        <f aca="false">SUM([1]ing!C193+[2]CONS!C193+'[3]ingresos cntraloria '!C193+'[3]ingresos universidad'!C193)</f>
        <v>1017334595</v>
      </c>
      <c r="D193" s="33" t="n">
        <f aca="false">SUM([1]ing!D193+[2]CONS!D193+'[3]ingresos cntraloria '!D193+'[3]ingresos universidad'!D193)</f>
        <v>0</v>
      </c>
      <c r="E193" s="33" t="n">
        <f aca="false">SUM(C193:D193)</f>
        <v>1017334595</v>
      </c>
      <c r="F193" s="34" t="n">
        <f aca="false">IF(OR(E193=0,E$309=0),0,E193/E$309)*100</f>
        <v>7.75798545386954</v>
      </c>
      <c r="G193" s="33" t="n">
        <f aca="false">SUM([1]ing!G193+[2]CONS!G193+'[3]ingresos cntraloria '!G193+'[3]ingresos universidad'!G193)</f>
        <v>152007375.284</v>
      </c>
      <c r="H193" s="35" t="n">
        <f aca="false">IF(OR(G193=0,E193=0),0,G193/E193)*100</f>
        <v>14.9417287125678</v>
      </c>
      <c r="I193" s="36" t="n">
        <f aca="false">SUM(E193-G193)</f>
        <v>865327219.716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0" t="s">
        <v>368</v>
      </c>
      <c r="B194" s="31" t="s">
        <v>369</v>
      </c>
      <c r="C194" s="32" t="n">
        <f aca="false">SUM([1]ing!C194+[2]CONS!C194+'[3]ingresos cntraloria '!C194+'[3]ingresos universidad'!C194)</f>
        <v>101000000</v>
      </c>
      <c r="D194" s="33" t="n">
        <f aca="false">SUM([1]ing!D194+[2]CONS!D194+'[3]ingresos cntraloria '!D194+'[3]ingresos universidad'!D194)</f>
        <v>0</v>
      </c>
      <c r="E194" s="33" t="n">
        <f aca="false">SUM(C194:D194)</f>
        <v>101000000</v>
      </c>
      <c r="F194" s="34" t="n">
        <f aca="false">IF(OR(E194=0,E$309=0),0,E194/E$309)*100</f>
        <v>0.770205333320867</v>
      </c>
      <c r="G194" s="33" t="n">
        <f aca="false">SUM([1]ing!G194+[2]CONS!G194+'[3]ingresos cntraloria '!G194+'[3]ingresos universidad'!G194)</f>
        <v>17035909.962</v>
      </c>
      <c r="H194" s="35" t="n">
        <f aca="false">IF(OR(G194=0,E194=0),0,G194/E194)*100</f>
        <v>16.8672375861386</v>
      </c>
      <c r="I194" s="36" t="n">
        <f aca="false">SUM(E194-G194)</f>
        <v>83964090.038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0" t="s">
        <v>370</v>
      </c>
      <c r="B195" s="31" t="s">
        <v>371</v>
      </c>
      <c r="C195" s="32" t="n">
        <f aca="false">SUM([1]ing!C195+[2]CONS!C195+'[3]ingresos cntraloria '!C195+'[3]ingresos universidad'!C195)</f>
        <v>39337405</v>
      </c>
      <c r="D195" s="33" t="n">
        <f aca="false">SUM([1]ing!D195+[2]CONS!D195+'[3]ingresos cntraloria '!D195+'[3]ingresos universidad'!D195)</f>
        <v>0</v>
      </c>
      <c r="E195" s="33" t="n">
        <f aca="false">SUM(C195:D195)</f>
        <v>39337405</v>
      </c>
      <c r="F195" s="34" t="n">
        <f aca="false">IF(OR(E195=0,E$309=0),0,E195/E$309)*100</f>
        <v>0.299979001287158</v>
      </c>
      <c r="G195" s="33" t="n">
        <f aca="false">SUM([1]ing!G195+[2]CONS!G195+'[3]ingresos cntraloria '!G195+'[3]ingresos universidad'!G195)</f>
        <v>6181504.25</v>
      </c>
      <c r="H195" s="35" t="n">
        <f aca="false">IF(OR(G195=0,E195=0),0,G195/E195)*100</f>
        <v>15.7140620994191</v>
      </c>
      <c r="I195" s="36" t="n">
        <f aca="false">SUM(E195-G195)</f>
        <v>33155900.75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0" t="s">
        <v>372</v>
      </c>
      <c r="B196" s="31" t="s">
        <v>373</v>
      </c>
      <c r="C196" s="39" t="n">
        <f aca="false">SUM(C197:C200)</f>
        <v>409295000</v>
      </c>
      <c r="D196" s="33" t="n">
        <f aca="false">SUM(D197:D200)</f>
        <v>0</v>
      </c>
      <c r="E196" s="33" t="n">
        <f aca="false">SUM(C196:D196)</f>
        <v>409295000</v>
      </c>
      <c r="F196" s="34" t="n">
        <f aca="false">IF(OR(E196=0,E$309=0),0,E196/E$309)*100</f>
        <v>3.12119991981747</v>
      </c>
      <c r="G196" s="33" t="n">
        <f aca="false">SUM(G197:G200)</f>
        <v>36957370.491</v>
      </c>
      <c r="H196" s="35" t="n">
        <f aca="false">IF(OR(G196=0,E196=0),0,G196/E196)*100</f>
        <v>9.02951917101357</v>
      </c>
      <c r="I196" s="36" t="n">
        <f aca="false">SUM(E196-G196)</f>
        <v>372337629.509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0" t="s">
        <v>374</v>
      </c>
      <c r="B197" s="31" t="s">
        <v>367</v>
      </c>
      <c r="C197" s="32" t="n">
        <f aca="false">SUM([1]ing!C197+[2]CONS!C197+'[3]ingresos cntraloria '!C197+'[3]ingresos universidad'!C197)</f>
        <v>59887176</v>
      </c>
      <c r="D197" s="33" t="n">
        <f aca="false">SUM([1]ing!D197+[2]CONS!D197+'[3]ingresos cntraloria '!D197+'[3]ingresos universidad'!D197)</f>
        <v>0</v>
      </c>
      <c r="E197" s="33" t="n">
        <f aca="false">SUM(C197:D197)</f>
        <v>59887176</v>
      </c>
      <c r="F197" s="34" t="n">
        <f aca="false">IF(OR(E197=0,E$309=0),0,E197/E$309)*100</f>
        <v>0.456687350026984</v>
      </c>
      <c r="G197" s="33" t="n">
        <f aca="false">SUM([1]ing!G197+[2]CONS!G197+'[3]ingresos cntraloria '!G197+'[3]ingresos universidad'!G197)</f>
        <v>11820232.94</v>
      </c>
      <c r="H197" s="35" t="n">
        <f aca="false">IF(OR(G197=0,E197=0),0,G197/E197)*100</f>
        <v>19.737502633285</v>
      </c>
      <c r="I197" s="36" t="n">
        <f aca="false">SUM(E197-G197)</f>
        <v>48066943.06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0" t="s">
        <v>375</v>
      </c>
      <c r="B198" s="31" t="s">
        <v>376</v>
      </c>
      <c r="C198" s="32" t="n">
        <f aca="false">SUM([1]ing!C198+[2]CONS!C198+'[3]ingresos cntraloria '!C198+'[3]ingresos universidad'!C198)</f>
        <v>249669950</v>
      </c>
      <c r="D198" s="33" t="n">
        <f aca="false">SUM([1]ing!D198+[2]CONS!D198+'[3]ingresos cntraloria '!D198+'[3]ingresos universidad'!D198)</f>
        <v>0</v>
      </c>
      <c r="E198" s="33" t="n">
        <f aca="false">SUM(C198:D198)</f>
        <v>249669950</v>
      </c>
      <c r="F198" s="34" t="n">
        <f aca="false">IF(OR(E198=0,E$309=0),0,E198/E$309)*100</f>
        <v>1.90393195108865</v>
      </c>
      <c r="G198" s="33" t="n">
        <f aca="false">SUM([1]ing!G198+[2]CONS!G198+'[3]ingresos cntraloria '!G198+'[3]ingresos universidad'!G198)</f>
        <v>20915103.587</v>
      </c>
      <c r="H198" s="35" t="n">
        <f aca="false">IF(OR(G198=0,E198=0),0,G198/E198)*100</f>
        <v>8.37710088338625</v>
      </c>
      <c r="I198" s="36" t="n">
        <f aca="false">SUM(E198-G198)</f>
        <v>228754846.413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0" t="s">
        <v>377</v>
      </c>
      <c r="B199" s="31" t="s">
        <v>378</v>
      </c>
      <c r="C199" s="32" t="n">
        <f aca="false">SUM([1]ing!C199+[2]CONS!C199+'[3]ingresos cntraloria '!C199+'[3]ingresos universidad'!C199)</f>
        <v>41338795</v>
      </c>
      <c r="D199" s="33" t="n">
        <f aca="false">SUM([1]ing!D199+[2]CONS!D199+'[3]ingresos cntraloria '!D199+'[3]ingresos universidad'!D199)</f>
        <v>0</v>
      </c>
      <c r="E199" s="33" t="n">
        <f aca="false">SUM(C199:D199)</f>
        <v>41338795</v>
      </c>
      <c r="F199" s="34" t="n">
        <f aca="false">IF(OR(E199=0,E$309=0),0,E199/E$309)*100</f>
        <v>0.315241191901564</v>
      </c>
      <c r="G199" s="33" t="n">
        <f aca="false">SUM([1]ing!G199+[2]CONS!G199+'[3]ingresos cntraloria '!G199+'[3]ingresos universidad'!G199)</f>
        <v>4222033.964</v>
      </c>
      <c r="H199" s="35" t="n">
        <f aca="false">IF(OR(G199=0,E199=0),0,G199/E199)*100</f>
        <v>10.2132487509614</v>
      </c>
      <c r="I199" s="36" t="n">
        <f aca="false">SUM(E199-G199)</f>
        <v>37116761.036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0" t="s">
        <v>379</v>
      </c>
      <c r="B200" s="31" t="s">
        <v>369</v>
      </c>
      <c r="C200" s="32" t="n">
        <f aca="false">SUM([1]ing!C200+[2]CONS!C200+'[3]ingresos cntraloria '!C200+'[3]ingresos universidad'!C200)</f>
        <v>58399079</v>
      </c>
      <c r="D200" s="33" t="n">
        <f aca="false">SUM([1]ing!D200+[2]CONS!D200+'[3]ingresos cntraloria '!D200+'[3]ingresos universidad'!D200)</f>
        <v>0</v>
      </c>
      <c r="E200" s="33" t="n">
        <f aca="false">SUM(C200:D200)</f>
        <v>58399079</v>
      </c>
      <c r="F200" s="34" t="n">
        <f aca="false">IF(OR(E200=0,E$309=0),0,E200/E$309)*100</f>
        <v>0.445339426800264</v>
      </c>
      <c r="G200" s="33" t="n">
        <f aca="false">SUM([1]ing!G200+[2]CONS!G200+'[3]ingresos cntraloria '!G200+'[3]ingresos universidad'!G200)</f>
        <v>0</v>
      </c>
      <c r="H200" s="35" t="n">
        <f aca="false">IF(OR(G200=0,E200=0),0,G200/E200)*100</f>
        <v>0</v>
      </c>
      <c r="I200" s="36" t="n">
        <f aca="false">SUM(E200-G200)</f>
        <v>58399079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0" t="s">
        <v>380</v>
      </c>
      <c r="B201" s="31" t="s">
        <v>381</v>
      </c>
      <c r="C201" s="32" t="n">
        <f aca="false">SUM([1]ing!C201+[2]CONS!C201+'[3]ingresos cntraloria '!C201+'[3]ingresos universidad'!C201)</f>
        <v>96517900</v>
      </c>
      <c r="D201" s="33" t="n">
        <f aca="false">SUM([1]ing!D201+[2]CONS!D201+'[3]ingresos cntraloria '!D201+'[3]ingresos universidad'!D201)</f>
        <v>0</v>
      </c>
      <c r="E201" s="33" t="n">
        <f aca="false">SUM(C201:D201)</f>
        <v>96517900</v>
      </c>
      <c r="F201" s="34" t="n">
        <f aca="false">IF(OR(E201=0,E$309=0),0,E201/E$309)*100</f>
        <v>0.736025755850793</v>
      </c>
      <c r="G201" s="33" t="n">
        <f aca="false">SUM([1]ing!G201+[2]CONS!G201+'[3]ingresos cntraloria '!G201+'[3]ingresos universidad'!G201)</f>
        <v>21143197.297</v>
      </c>
      <c r="H201" s="35" t="n">
        <f aca="false">IF(OR(G201=0,E201=0),0,G201/E201)*100</f>
        <v>21.9059856223561</v>
      </c>
      <c r="I201" s="36" t="n">
        <f aca="false">SUM(E201-G201)</f>
        <v>75374702.703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0" t="s">
        <v>382</v>
      </c>
      <c r="B202" s="31" t="s">
        <v>383</v>
      </c>
      <c r="C202" s="32" t="n">
        <f aca="false">SUM([1]ing!C202+[2]CONS!C202+'[3]ingresos cntraloria '!C202+'[3]ingresos universidad'!C202)</f>
        <v>5993091</v>
      </c>
      <c r="D202" s="33" t="n">
        <f aca="false">SUM([1]ing!D202+[2]CONS!D202+'[3]ingresos cntraloria '!D202+'[3]ingresos universidad'!D202)</f>
        <v>0</v>
      </c>
      <c r="E202" s="33" t="n">
        <f aca="false">SUM(C202:D202)</f>
        <v>5993091</v>
      </c>
      <c r="F202" s="34" t="n">
        <f aca="false">IF(OR(E202=0,E$309=0),0,E202/E$309)*100</f>
        <v>0.0457020856562108</v>
      </c>
      <c r="G202" s="33" t="n">
        <f aca="false">SUM([1]ing!G202+[2]CONS!G202+'[3]ingresos cntraloria '!G202+'[3]ingresos universidad'!G202)</f>
        <v>1153538.38</v>
      </c>
      <c r="H202" s="35" t="n">
        <f aca="false">IF(OR(G202=0,E202=0),0,G202/E202)*100</f>
        <v>19.2478035124112</v>
      </c>
      <c r="I202" s="36" t="n">
        <f aca="false">SUM(E202-G202)</f>
        <v>4839552.62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0" t="s">
        <v>384</v>
      </c>
      <c r="B203" s="31" t="s">
        <v>385</v>
      </c>
      <c r="C203" s="32" t="n">
        <f aca="false">SUM([1]ing!C203+[2]CONS!C203+'[3]ingresos cntraloria '!C203+'[3]ingresos universidad'!C203)</f>
        <v>78574000</v>
      </c>
      <c r="D203" s="33" t="n">
        <f aca="false">SUM([1]ing!D203+[2]CONS!D203+'[3]ingresos cntraloria '!D203+'[3]ingresos universidad'!D203)</f>
        <v>0</v>
      </c>
      <c r="E203" s="33" t="n">
        <f aca="false">SUM(C203:D203)</f>
        <v>78574000</v>
      </c>
      <c r="F203" s="34" t="n">
        <f aca="false">IF(OR(E203=0,E$309=0),0,E203/E$309)*100</f>
        <v>0.599189246142117</v>
      </c>
      <c r="G203" s="33" t="n">
        <f aca="false">SUM([1]ing!G203+[2]CONS!G203+'[3]ingresos cntraloria '!G203+'[3]ingresos universidad'!G203)</f>
        <v>0</v>
      </c>
      <c r="H203" s="35" t="n">
        <f aca="false">IF(OR(G203=0,E203=0),0,G203/E203)*100</f>
        <v>0</v>
      </c>
      <c r="I203" s="36" t="n">
        <f aca="false">SUM(E203-G203)</f>
        <v>7857400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A204" s="30" t="s">
        <v>386</v>
      </c>
      <c r="B204" s="31" t="s">
        <v>387</v>
      </c>
      <c r="C204" s="39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3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A205" s="30" t="n">
        <v>2210201</v>
      </c>
      <c r="B205" s="31" t="s">
        <v>388</v>
      </c>
      <c r="C205" s="32" t="n">
        <f aca="false">SUM([1]ing!C205+[2]CONS!C205+'[3]ingresos cntraloria '!C205+'[3]ingresos universidad'!C205)</f>
        <v>0</v>
      </c>
      <c r="D205" s="33" t="n">
        <f aca="false">SUM([1]ing!D205+[2]CONS!D205+'[3]ingresos cntraloria '!D205+'[3]ingresos universidad'!D205)</f>
        <v>0</v>
      </c>
      <c r="E205" s="33" t="n">
        <f aca="false">SUM(C205:D205)</f>
        <v>0</v>
      </c>
      <c r="F205" s="34" t="n">
        <f aca="false">IF(OR(E205=0,E$309=0),0,E205/E$309)*100</f>
        <v>0</v>
      </c>
      <c r="G205" s="33" t="n">
        <f aca="false">SUM([1]ing!G205+[2]CONS!G205+'[3]ingresos cntraloria '!G205+'[3]ingresos universidad'!G205)</f>
        <v>0</v>
      </c>
      <c r="H205" s="35" t="n">
        <f aca="false">IF(OR(G205=0,E205=0),0,G205/E205)*100</f>
        <v>0</v>
      </c>
      <c r="I205" s="36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0" t="n">
        <v>2210202</v>
      </c>
      <c r="B206" s="31" t="s">
        <v>365</v>
      </c>
      <c r="C206" s="32" t="n">
        <f aca="false">SUM([1]ing!C206+[2]CONS!C206+'[3]ingresos cntraloria '!C206+'[3]ingresos universidad'!C206)</f>
        <v>0</v>
      </c>
      <c r="D206" s="33" t="n">
        <f aca="false">SUM([1]ing!D206+[2]CONS!D206+'[3]ingresos cntraloria '!D206+'[3]ingresos universidad'!D206)</f>
        <v>0</v>
      </c>
      <c r="E206" s="33" t="n">
        <f aca="false">SUM(C206:D206)</f>
        <v>0</v>
      </c>
      <c r="F206" s="34" t="n">
        <f aca="false">IF(OR(E206=0,E$309=0),0,E206/E$309)*100</f>
        <v>0</v>
      </c>
      <c r="G206" s="33" t="n">
        <f aca="false">SUM([1]ing!G206+[2]CONS!G206+'[3]ingresos cntraloria '!G206+'[3]ingresos universidad'!G206)</f>
        <v>0</v>
      </c>
      <c r="H206" s="35" t="n">
        <f aca="false">IF(OR(G206=0,E206=0),0,G206/E206)*100</f>
        <v>0</v>
      </c>
      <c r="I206" s="36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0" t="n">
        <v>2210203</v>
      </c>
      <c r="B207" s="31" t="s">
        <v>389</v>
      </c>
      <c r="C207" s="32" t="n">
        <f aca="false">SUM([1]ing!C207+[2]CONS!C207+'[3]ingresos cntraloria '!C207+'[3]ingresos universidad'!C207)</f>
        <v>0</v>
      </c>
      <c r="D207" s="33" t="n">
        <f aca="false">SUM([1]ing!D207+[2]CONS!D207+'[3]ingresos cntraloria '!D207+'[3]ingresos universidad'!D207)</f>
        <v>0</v>
      </c>
      <c r="E207" s="33" t="n">
        <f aca="false">SUM(C207:D207)</f>
        <v>0</v>
      </c>
      <c r="F207" s="34" t="n">
        <f aca="false">IF(OR(E207=0,E$309=0),0,E207/E$309)*100</f>
        <v>0</v>
      </c>
      <c r="G207" s="33" t="n">
        <f aca="false">SUM([1]ing!G207+[2]CONS!G207+'[3]ingresos cntraloria '!G207+'[3]ingresos universidad'!G207)</f>
        <v>0</v>
      </c>
      <c r="H207" s="35" t="n">
        <f aca="false">IF(OR(G207=0,E207=0),0,G207/E207)*100</f>
        <v>0</v>
      </c>
      <c r="I207" s="36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0" t="s">
        <v>390</v>
      </c>
      <c r="B208" s="31" t="s">
        <v>391</v>
      </c>
      <c r="C208" s="32" t="n">
        <f aca="false">SUM([1]ing!C208+[2]CONS!C208+'[3]ingresos cntraloria '!C208+'[3]ingresos universidad'!C208)</f>
        <v>0</v>
      </c>
      <c r="D208" s="33" t="n">
        <f aca="false">SUM([1]ing!D208+[2]CONS!D208+'[3]ingresos cntraloria '!D208+'[3]ingresos universidad'!D208)</f>
        <v>0</v>
      </c>
      <c r="E208" s="33" t="n">
        <f aca="false">SUM(C208:D208)</f>
        <v>0</v>
      </c>
      <c r="F208" s="34" t="n">
        <f aca="false">IF(OR(E208=0,E$309=0),0,E208/E$309)*100</f>
        <v>0</v>
      </c>
      <c r="G208" s="33" t="n">
        <f aca="false">SUM([1]ing!G208+[2]CONS!G208+'[3]ingresos cntraloria '!G208+'[3]ingresos universidad'!G208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30" t="s">
        <v>392</v>
      </c>
      <c r="B209" s="31" t="s">
        <v>393</v>
      </c>
      <c r="C209" s="32" t="n">
        <f aca="false">SUM([1]ing!C209+[2]CONS!C209+'[3]ingresos cntraloria '!C209+'[3]ingresos universidad'!C209)</f>
        <v>0</v>
      </c>
      <c r="D209" s="33" t="n">
        <f aca="false">SUM([1]ing!D209+[2]CONS!D209+'[3]ingresos cntraloria '!D209+'[3]ingresos universidad'!D209)</f>
        <v>0</v>
      </c>
      <c r="E209" s="33" t="n">
        <f aca="false">SUM(C209:D209)</f>
        <v>0</v>
      </c>
      <c r="F209" s="34" t="n">
        <f aca="false">IF(OR(E209=0,E$309=0),0,E209/E$309)*100</f>
        <v>0</v>
      </c>
      <c r="G209" s="33" t="n">
        <f aca="false">SUM([1]ing!G209+[2]CONS!G209+'[3]ingresos cntraloria '!G209+'[3]ingresos universidad'!G209)</f>
        <v>0</v>
      </c>
      <c r="H209" s="35" t="n">
        <f aca="false">IF(OR(G209=0,E209=0),0,G209/E209)*100</f>
        <v>0</v>
      </c>
      <c r="I209" s="36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30" t="s">
        <v>394</v>
      </c>
      <c r="B210" s="31" t="s">
        <v>395</v>
      </c>
      <c r="C210" s="39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3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30" t="s">
        <v>396</v>
      </c>
      <c r="B211" s="31" t="s">
        <v>155</v>
      </c>
      <c r="C211" s="32" t="n">
        <f aca="false">SUM([1]ing!C211+[2]CONS!C211+'[3]ingresos cntraloria '!C211+'[3]ingresos universidad'!C211)</f>
        <v>0</v>
      </c>
      <c r="D211" s="33" t="n">
        <f aca="false">SUM([1]ing!D211+[2]CONS!D211+'[3]ingresos cntraloria '!D211+'[3]ingresos universidad'!D211)</f>
        <v>0</v>
      </c>
      <c r="E211" s="33" t="n">
        <f aca="false">SUM(C211:D211)</f>
        <v>0</v>
      </c>
      <c r="F211" s="34" t="n">
        <f aca="false">IF(OR(E211=0,E$309=0),0,E211/E$309)*100</f>
        <v>0</v>
      </c>
      <c r="G211" s="33" t="n">
        <f aca="false">SUM([1]ing!G211+[2]CONS!G211+'[3]ingresos cntraloria '!G211+'[3]ingresos universidad'!G211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30" t="s">
        <v>397</v>
      </c>
      <c r="B212" s="31" t="s">
        <v>398</v>
      </c>
      <c r="C212" s="32" t="n">
        <f aca="false">SUM([1]ing!C212+[2]CONS!C212+'[3]ingresos cntraloria '!C212+'[3]ingresos universidad'!C212)</f>
        <v>0</v>
      </c>
      <c r="D212" s="33" t="n">
        <f aca="false">SUM([1]ing!D212+[2]CONS!D212+'[3]ingresos cntraloria '!D212+'[3]ingresos universidad'!D212)</f>
        <v>0</v>
      </c>
      <c r="E212" s="33" t="n">
        <f aca="false">SUM(C212:D212)</f>
        <v>0</v>
      </c>
      <c r="F212" s="34" t="n">
        <f aca="false">IF(OR(E212=0,E$309=0),0,E212/E$309)*100</f>
        <v>0</v>
      </c>
      <c r="G212" s="33" t="n">
        <f aca="false">SUM([1]ing!G212+[2]CONS!G212+'[3]ingresos cntraloria '!G212+'[3]ingresos universidad'!G212)</f>
        <v>0</v>
      </c>
      <c r="H212" s="35" t="n">
        <f aca="false">IF(OR(G212=0,E212=0),0,G212/E212)*100</f>
        <v>0</v>
      </c>
      <c r="I212" s="36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0" t="s">
        <v>399</v>
      </c>
      <c r="B213" s="31" t="s">
        <v>400</v>
      </c>
      <c r="C213" s="32" t="n">
        <f aca="false">SUM([1]ing!C213+[2]CONS!C213+'[3]ingresos cntraloria '!C213+'[3]ingresos universidad'!C213)</f>
        <v>178365949</v>
      </c>
      <c r="D213" s="33" t="n">
        <f aca="false">SUM([1]ing!D213+[2]CONS!D213+'[3]ingresos cntraloria '!D213+'[3]ingresos universidad'!D213)</f>
        <v>0</v>
      </c>
      <c r="E213" s="33" t="n">
        <f aca="false">SUM(C213:D213)</f>
        <v>178365949</v>
      </c>
      <c r="F213" s="34" t="n">
        <f aca="false">IF(OR(E213=0,E$309=0),0,E213/E$309)*100</f>
        <v>1.36018222972909</v>
      </c>
      <c r="G213" s="33" t="n">
        <f aca="false">SUM([1]ing!G213+[2]CONS!G213+'[3]ingresos cntraloria '!G213+'[3]ingresos universidad'!G213)</f>
        <v>4604530.032</v>
      </c>
      <c r="H213" s="35" t="n">
        <f aca="false">IF(OR(G213=0,E213=0),0,G213/E213)*100</f>
        <v>2.58150732122082</v>
      </c>
      <c r="I213" s="36" t="n">
        <f aca="false">SUM(E213-G213)</f>
        <v>173761418.968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28" t="s">
        <v>401</v>
      </c>
      <c r="B214" s="23" t="s">
        <v>402</v>
      </c>
      <c r="C214" s="37" t="n">
        <f aca="false">SUM(C215)</f>
        <v>0</v>
      </c>
      <c r="D214" s="24" t="n">
        <f aca="false">SUM(D215)</f>
        <v>0</v>
      </c>
      <c r="E214" s="24" t="n">
        <f aca="false">SUM(C214:D214)</f>
        <v>0</v>
      </c>
      <c r="F214" s="25" t="n">
        <f aca="false">IF(OR(E214=0,E$309=0),0,E214/E$309)*100</f>
        <v>0</v>
      </c>
      <c r="G214" s="24" t="n">
        <f aca="false">SUM(G215)</f>
        <v>0</v>
      </c>
      <c r="H214" s="26" t="n">
        <f aca="false">IF(OR(G214=0,E214=0),0,G214/E214)*100</f>
        <v>0</v>
      </c>
      <c r="I214" s="27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30" t="s">
        <v>403</v>
      </c>
      <c r="B215" s="31" t="s">
        <v>404</v>
      </c>
      <c r="C215" s="32" t="n">
        <f aca="false">SUM([1]ing!C215+[2]CONS!C215+'[3]ingresos cntraloria '!C215+'[3]ingresos universidad'!C215)</f>
        <v>0</v>
      </c>
      <c r="D215" s="33" t="n">
        <f aca="false">SUM([1]ing!D215+[2]CONS!D215+'[3]ingresos cntraloria '!D215+'[3]ingresos universidad'!D215)</f>
        <v>0</v>
      </c>
      <c r="E215" s="33" t="n">
        <f aca="false">SUM(C215:D215)</f>
        <v>0</v>
      </c>
      <c r="F215" s="34" t="n">
        <f aca="false">IF(OR(E215=0,E$309=0),0,E215/E$309)*100</f>
        <v>0</v>
      </c>
      <c r="G215" s="33" t="n">
        <f aca="false">SUM([1]ing!G215+[2]CONS!G215+'[3]ingresos cntraloria '!G215+'[3]ingresos universidad'!G215)</f>
        <v>0</v>
      </c>
      <c r="H215" s="35" t="n">
        <f aca="false">IF(OR(G215=0,E215=0),0,G215/E215)*100</f>
        <v>0</v>
      </c>
      <c r="I215" s="36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28" t="s">
        <v>405</v>
      </c>
      <c r="B216" s="23" t="s">
        <v>406</v>
      </c>
      <c r="C216" s="39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3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30" t="s">
        <v>407</v>
      </c>
      <c r="B217" s="31" t="s">
        <v>408</v>
      </c>
      <c r="C217" s="32" t="n">
        <f aca="false">SUM([1]ing!C217+[2]CONS!C217+'[3]ingresos cntraloria '!C217+'[3]ingresos universidad'!C217)</f>
        <v>0</v>
      </c>
      <c r="D217" s="33" t="n">
        <f aca="false">SUM([1]ing!D217+[2]CONS!D217+'[3]ingresos cntraloria '!D217+'[3]ingresos universidad'!D217)</f>
        <v>0</v>
      </c>
      <c r="E217" s="33" t="n">
        <f aca="false">SUM(C217:D217)</f>
        <v>0</v>
      </c>
      <c r="F217" s="34" t="n">
        <f aca="false">IF(OR(E217=0,E$309=0),0,E217/E$309)*100</f>
        <v>0</v>
      </c>
      <c r="G217" s="33" t="n">
        <f aca="false">SUM([1]ing!G217+[2]CONS!G217+'[3]ingresos cntraloria '!G217+'[3]ingresos universidad'!G217)</f>
        <v>0</v>
      </c>
      <c r="H217" s="35" t="n">
        <f aca="false">IF(OR(G217=0,E217=0),0,G217/E217)*100</f>
        <v>0</v>
      </c>
      <c r="I217" s="36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28" t="s">
        <v>409</v>
      </c>
      <c r="B218" s="23" t="s">
        <v>410</v>
      </c>
      <c r="C218" s="37" t="n">
        <f aca="false">SUM(C219:C233)</f>
        <v>500000</v>
      </c>
      <c r="D218" s="24" t="n">
        <f aca="false">SUM(D219:D233)</f>
        <v>0</v>
      </c>
      <c r="E218" s="24" t="n">
        <f aca="false">SUM(C218:D218)</f>
        <v>500000</v>
      </c>
      <c r="F218" s="25" t="n">
        <f aca="false">IF(OR(E218=0,E$309=0),0,E218/E$309)*100</f>
        <v>0.00381289768970726</v>
      </c>
      <c r="G218" s="24" t="n">
        <f aca="false">SUM(G219:G233)</f>
        <v>161.165</v>
      </c>
      <c r="H218" s="26" t="n">
        <f aca="false">IF(OR(G218=0,E218=0),0,G218/E218)*100</f>
        <v>0.032233</v>
      </c>
      <c r="I218" s="27" t="n">
        <f aca="false">SUM(E218-G218)</f>
        <v>499838.835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0" t="s">
        <v>411</v>
      </c>
      <c r="B219" s="31" t="s">
        <v>412</v>
      </c>
      <c r="C219" s="32" t="n">
        <f aca="false">SUM([1]ing!C219+[2]CONS!C219+'[3]ingresos cntraloria '!C219+'[3]ingresos universidad'!C219)</f>
        <v>500000</v>
      </c>
      <c r="D219" s="33" t="n">
        <f aca="false">SUM([1]ing!D219+[2]CONS!D219+'[3]ingresos cntraloria '!D219+'[3]ingresos universidad'!D219)</f>
        <v>0</v>
      </c>
      <c r="E219" s="33" t="n">
        <f aca="false">SUM(C219:D219)</f>
        <v>500000</v>
      </c>
      <c r="F219" s="34" t="n">
        <f aca="false">IF(OR(E219=0,E$309=0),0,E219/E$309)*100</f>
        <v>0.00381289768970726</v>
      </c>
      <c r="G219" s="33" t="n">
        <f aca="false">SUM([1]ing!G219+[2]CONS!G219+'[3]ingresos cntraloria '!G219+'[3]ingresos universidad'!G219)</f>
        <v>0</v>
      </c>
      <c r="H219" s="35" t="n">
        <f aca="false">IF(OR(G219=0,E219=0),0,G219/E219)*100</f>
        <v>0</v>
      </c>
      <c r="I219" s="36" t="n">
        <f aca="false">SUM(E219-G219)</f>
        <v>50000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0" t="s">
        <v>413</v>
      </c>
      <c r="B220" s="31" t="s">
        <v>414</v>
      </c>
      <c r="C220" s="32" t="n">
        <f aca="false">SUM([1]ing!C220+[2]CONS!C220+'[3]ingresos cntraloria '!C220+'[3]ingresos universidad'!C220)</f>
        <v>0</v>
      </c>
      <c r="D220" s="33" t="n">
        <f aca="false">SUM([1]ing!D220+[2]CONS!D220+'[3]ingresos cntraloria '!D220+'[3]ingresos universidad'!D220)</f>
        <v>0</v>
      </c>
      <c r="E220" s="33" t="n">
        <f aca="false">SUM(C220:D220)</f>
        <v>0</v>
      </c>
      <c r="F220" s="34" t="n">
        <f aca="false">IF(OR(E220=0,E$309=0),0,E220/E$309)*100</f>
        <v>0</v>
      </c>
      <c r="G220" s="33" t="n">
        <f aca="false">SUM([1]ing!G220+[2]CONS!G220+'[3]ingresos cntraloria '!G220+'[3]ingresos universidad'!G220)</f>
        <v>0</v>
      </c>
      <c r="H220" s="35" t="n">
        <f aca="false">IF(OR(G220=0,E220=0),0,G220/E220)*100</f>
        <v>0</v>
      </c>
      <c r="I220" s="36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30" t="s">
        <v>415</v>
      </c>
      <c r="B221" s="31" t="s">
        <v>416</v>
      </c>
      <c r="C221" s="32" t="n">
        <f aca="false">SUM([1]ing!C221+[2]CONS!C221+'[3]ingresos cntraloria '!C221+'[3]ingresos universidad'!C221)</f>
        <v>0</v>
      </c>
      <c r="D221" s="33" t="n">
        <f aca="false">SUM([1]ing!D221+[2]CONS!D221+'[3]ingresos cntraloria '!D221+'[3]ingresos universidad'!D221)</f>
        <v>0</v>
      </c>
      <c r="E221" s="33" t="n">
        <f aca="false">SUM(C221:D221)</f>
        <v>0</v>
      </c>
      <c r="F221" s="34" t="n">
        <f aca="false">IF(OR(E221=0,E$309=0),0,E221/E$309)*100</f>
        <v>0</v>
      </c>
      <c r="G221" s="33" t="n">
        <f aca="false">SUM([1]ing!G221+[2]CONS!G221+'[3]ingresos cntraloria '!G221+'[3]ingresos universidad'!G221)</f>
        <v>161.165</v>
      </c>
      <c r="H221" s="35" t="n">
        <f aca="false">IF(OR(G221=0,E221=0),0,G221/E221)*100</f>
        <v>0</v>
      </c>
      <c r="I221" s="36" t="n">
        <f aca="false">SUM(E221-G221)</f>
        <v>-161.165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0" t="s">
        <v>417</v>
      </c>
      <c r="B222" s="31" t="s">
        <v>418</v>
      </c>
      <c r="C222" s="32" t="n">
        <f aca="false">SUM([1]ing!C222+[2]CONS!C222+'[3]ingresos cntraloria '!C222+'[3]ingresos universidad'!C222)</f>
        <v>0</v>
      </c>
      <c r="D222" s="33" t="n">
        <f aca="false">SUM([1]ing!D222+[2]CONS!D222+'[3]ingresos cntraloria '!D222+'[3]ingresos universidad'!D222)</f>
        <v>0</v>
      </c>
      <c r="E222" s="33" t="n">
        <f aca="false">SUM(C222:D222)</f>
        <v>0</v>
      </c>
      <c r="F222" s="34" t="n">
        <f aca="false">IF(OR(E222=0,E$309=0),0,E222/E$309)*100</f>
        <v>0</v>
      </c>
      <c r="G222" s="33" t="n">
        <f aca="false">SUM([1]ing!G222+[2]CONS!G222+'[3]ingresos cntraloria '!G222+'[3]ingresos universidad'!G222)</f>
        <v>0</v>
      </c>
      <c r="H222" s="35" t="n">
        <f aca="false">IF(OR(G222=0,E222=0),0,G222/E222)*100</f>
        <v>0</v>
      </c>
      <c r="I222" s="36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0" t="s">
        <v>419</v>
      </c>
      <c r="B223" s="31" t="s">
        <v>420</v>
      </c>
      <c r="C223" s="32" t="n">
        <f aca="false">SUM([1]ing!C223+[2]CONS!C223+'[3]ingresos cntraloria '!C223+'[3]ingresos universidad'!C223)</f>
        <v>0</v>
      </c>
      <c r="D223" s="33" t="n">
        <f aca="false">SUM([1]ing!D223+[2]CONS!D223+'[3]ingresos cntraloria '!D223+'[3]ingresos universidad'!D223)</f>
        <v>0</v>
      </c>
      <c r="E223" s="33" t="n">
        <f aca="false">SUM(C223:D223)</f>
        <v>0</v>
      </c>
      <c r="F223" s="34" t="n">
        <f aca="false">IF(OR(E223=0,E$309=0),0,E223/E$309)*100</f>
        <v>0</v>
      </c>
      <c r="G223" s="33" t="n">
        <f aca="false">SUM([1]ing!G223+[2]CONS!G223+'[3]ingresos cntraloria '!G223+'[3]ingresos universidad'!G223)</f>
        <v>0</v>
      </c>
      <c r="H223" s="35" t="n">
        <f aca="false">IF(OR(G223=0,E223=0),0,G223/E223)*100</f>
        <v>0</v>
      </c>
      <c r="I223" s="36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0" t="s">
        <v>421</v>
      </c>
      <c r="B224" s="31" t="s">
        <v>422</v>
      </c>
      <c r="C224" s="32" t="n">
        <f aca="false">SUM([1]ing!C224+[2]CONS!C224+'[3]ingresos cntraloria '!C224+'[3]ingresos universidad'!C224)</f>
        <v>0</v>
      </c>
      <c r="D224" s="33" t="n">
        <f aca="false">SUM([1]ing!D224+[2]CONS!D224+'[3]ingresos cntraloria '!D224+'[3]ingresos universidad'!D224)</f>
        <v>0</v>
      </c>
      <c r="E224" s="33" t="n">
        <f aca="false">SUM(C224:D224)</f>
        <v>0</v>
      </c>
      <c r="F224" s="34" t="n">
        <f aca="false">IF(OR(E224=0,E$309=0),0,E224/E$309)*100</f>
        <v>0</v>
      </c>
      <c r="G224" s="33" t="n">
        <f aca="false">SUM([1]ing!G224+[2]CONS!G224+'[3]ingresos cntraloria '!G224+'[3]ingresos universidad'!G224)</f>
        <v>0</v>
      </c>
      <c r="H224" s="35" t="n">
        <f aca="false">IF(OR(G224=0,E224=0),0,G224/E224)*100</f>
        <v>0</v>
      </c>
      <c r="I224" s="36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0" t="s">
        <v>423</v>
      </c>
      <c r="B225" s="31" t="s">
        <v>424</v>
      </c>
      <c r="C225" s="32" t="n">
        <f aca="false">SUM([1]ing!C225+[2]CONS!C225+'[3]ingresos cntraloria '!C225+'[3]ingresos universidad'!C225)</f>
        <v>0</v>
      </c>
      <c r="D225" s="33" t="n">
        <f aca="false">SUM([1]ing!D225+[2]CONS!D225+'[3]ingresos cntraloria '!D225+'[3]ingresos universidad'!D225)</f>
        <v>0</v>
      </c>
      <c r="E225" s="33" t="n">
        <f aca="false">SUM(C225:D225)</f>
        <v>0</v>
      </c>
      <c r="F225" s="34" t="n">
        <f aca="false">IF(OR(E225=0,E$309=0),0,E225/E$309)*100</f>
        <v>0</v>
      </c>
      <c r="G225" s="33" t="n">
        <f aca="false">SUM([1]ing!G225+[2]CONS!G225+'[3]ingresos cntraloria '!G225+'[3]ingresos universidad'!G225)</f>
        <v>0</v>
      </c>
      <c r="H225" s="35" t="n">
        <f aca="false">IF(OR(G225=0,E225=0),0,G225/E225)*100</f>
        <v>0</v>
      </c>
      <c r="I225" s="36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0" t="s">
        <v>425</v>
      </c>
      <c r="B226" s="31" t="s">
        <v>426</v>
      </c>
      <c r="C226" s="32" t="n">
        <f aca="false">SUM([1]ing!C226+[2]CONS!C226+'[3]ingresos cntraloria '!C226+'[3]ingresos universidad'!C226)</f>
        <v>0</v>
      </c>
      <c r="D226" s="33" t="n">
        <f aca="false">SUM([1]ing!D226+[2]CONS!D226+'[3]ingresos cntraloria '!D226+'[3]ingresos universidad'!D226)</f>
        <v>0</v>
      </c>
      <c r="E226" s="33" t="n">
        <f aca="false">SUM(C226:D226)</f>
        <v>0</v>
      </c>
      <c r="F226" s="34" t="n">
        <f aca="false">IF(OR(E226=0,E$309=0),0,E226/E$309)*100</f>
        <v>0</v>
      </c>
      <c r="G226" s="33" t="n">
        <f aca="false">SUM([1]ing!G226+[2]CONS!G226+'[3]ingresos cntraloria '!G226+'[3]ingresos universidad'!G226)</f>
        <v>0</v>
      </c>
      <c r="H226" s="35" t="n">
        <f aca="false">IF(OR(G226=0,E226=0),0,G226/E226)*100</f>
        <v>0</v>
      </c>
      <c r="I226" s="36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30" t="s">
        <v>427</v>
      </c>
      <c r="B227" s="31" t="s">
        <v>428</v>
      </c>
      <c r="C227" s="32" t="n">
        <f aca="false">SUM([1]ing!C227+[2]CONS!C227+'[3]ingresos cntraloria '!C227+'[3]ingresos universidad'!C227)</f>
        <v>0</v>
      </c>
      <c r="D227" s="33" t="n">
        <f aca="false">SUM([1]ing!D227+[2]CONS!D227+'[3]ingresos cntraloria '!D227+'[3]ingresos universidad'!D227)</f>
        <v>0</v>
      </c>
      <c r="E227" s="33" t="n">
        <f aca="false">SUM(C227:D227)</f>
        <v>0</v>
      </c>
      <c r="F227" s="34" t="n">
        <f aca="false">IF(OR(E227=0,E$309=0),0,E227/E$309)*100</f>
        <v>0</v>
      </c>
      <c r="G227" s="33" t="n">
        <f aca="false">SUM([1]ing!G227+[2]CONS!G227+'[3]ingresos cntraloria '!G227+'[3]ingresos universidad'!G227)</f>
        <v>0</v>
      </c>
      <c r="H227" s="35" t="n">
        <f aca="false">IF(OR(G227=0,E227=0),0,G227/E227)*100</f>
        <v>0</v>
      </c>
      <c r="I227" s="36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0" t="s">
        <v>429</v>
      </c>
      <c r="B228" s="31" t="s">
        <v>430</v>
      </c>
      <c r="C228" s="32" t="n">
        <f aca="false">SUM([1]ing!C228+[2]CONS!C228+'[3]ingresos cntraloria '!C228+'[3]ingresos universidad'!C228)</f>
        <v>0</v>
      </c>
      <c r="D228" s="33" t="n">
        <f aca="false">SUM([1]ing!D228+[2]CONS!D228+'[3]ingresos cntraloria '!D228+'[3]ingresos universidad'!D228)</f>
        <v>0</v>
      </c>
      <c r="E228" s="33" t="n">
        <f aca="false">SUM(C228:D228)</f>
        <v>0</v>
      </c>
      <c r="F228" s="34" t="n">
        <f aca="false">IF(OR(E228=0,E$309=0),0,E228/E$309)*100</f>
        <v>0</v>
      </c>
      <c r="G228" s="33" t="n">
        <f aca="false">SUM([1]ing!G228+[2]CONS!G228+'[3]ingresos cntraloria '!G228+'[3]ingresos universidad'!G228)</f>
        <v>0</v>
      </c>
      <c r="H228" s="35" t="n">
        <f aca="false">IF(OR(G228=0,E228=0),0,G228/E228)*100</f>
        <v>0</v>
      </c>
      <c r="I228" s="36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0" t="s">
        <v>431</v>
      </c>
      <c r="B229" s="31" t="s">
        <v>432</v>
      </c>
      <c r="C229" s="32" t="n">
        <f aca="false">SUM([1]ing!C229+[2]CONS!C229+'[3]ingresos cntraloria '!C229+'[3]ingresos universidad'!C229)</f>
        <v>0</v>
      </c>
      <c r="D229" s="33" t="n">
        <f aca="false">SUM([1]ing!D229+[2]CONS!D229+'[3]ingresos cntraloria '!D229+'[3]ingresos universidad'!D229)</f>
        <v>0</v>
      </c>
      <c r="E229" s="33" t="n">
        <f aca="false">SUM(C229:D229)</f>
        <v>0</v>
      </c>
      <c r="F229" s="34" t="n">
        <f aca="false">IF(OR(E229=0,E$309=0),0,E229/E$309)*100</f>
        <v>0</v>
      </c>
      <c r="G229" s="33" t="n">
        <f aca="false">SUM([1]ing!G229+[2]CONS!G229+'[3]ingresos cntraloria '!G229+'[3]ingresos universidad'!G229)</f>
        <v>0</v>
      </c>
      <c r="H229" s="35" t="n">
        <f aca="false">IF(OR(G229=0,E229=0),0,G229/E229)*100</f>
        <v>0</v>
      </c>
      <c r="I229" s="36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0" t="s">
        <v>433</v>
      </c>
      <c r="B230" s="31" t="s">
        <v>434</v>
      </c>
      <c r="C230" s="32" t="n">
        <f aca="false">SUM([1]ing!C230+[2]CONS!C230+'[3]ingresos cntraloria '!C230+'[3]ingresos universidad'!C230)</f>
        <v>0</v>
      </c>
      <c r="D230" s="33" t="n">
        <f aca="false">SUM([1]ing!D230+[2]CONS!D230+'[3]ingresos cntraloria '!D230+'[3]ingresos universidad'!D230)</f>
        <v>0</v>
      </c>
      <c r="E230" s="33" t="n">
        <f aca="false">SUM(C230:D230)</f>
        <v>0</v>
      </c>
      <c r="F230" s="34" t="n">
        <f aca="false">IF(OR(E230=0,E$309=0),0,E230/E$309)*100</f>
        <v>0</v>
      </c>
      <c r="G230" s="33" t="n">
        <f aca="false">SUM([1]ing!G230+[2]CONS!G230+'[3]ingresos cntraloria '!G230+'[3]ingresos universidad'!G230)</f>
        <v>0</v>
      </c>
      <c r="H230" s="35" t="n">
        <f aca="false">IF(OR(G230=0,E230=0),0,G230/E230)*100</f>
        <v>0</v>
      </c>
      <c r="I230" s="36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0" t="s">
        <v>435</v>
      </c>
      <c r="B231" s="31" t="s">
        <v>436</v>
      </c>
      <c r="C231" s="32" t="n">
        <f aca="false">SUM([1]ing!C231+[2]CONS!C231+'[3]ingresos cntraloria '!C231+'[3]ingresos universidad'!C231)</f>
        <v>0</v>
      </c>
      <c r="D231" s="33" t="n">
        <f aca="false">SUM([1]ing!D231+[2]CONS!D231+'[3]ingresos cntraloria '!D231+'[3]ingresos universidad'!D231)</f>
        <v>0</v>
      </c>
      <c r="E231" s="33" t="n">
        <f aca="false">SUM(C231:D231)</f>
        <v>0</v>
      </c>
      <c r="F231" s="34" t="n">
        <f aca="false">IF(OR(E231=0,E$309=0),0,E231/E$309)*100</f>
        <v>0</v>
      </c>
      <c r="G231" s="33" t="n">
        <f aca="false">SUM([1]ing!G231+[2]CONS!G231+'[3]ingresos cntraloria '!G231+'[3]ingresos universidad'!G231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30" t="s">
        <v>437</v>
      </c>
      <c r="B232" s="31" t="s">
        <v>438</v>
      </c>
      <c r="C232" s="32" t="n">
        <f aca="false">SUM([1]ing!C232+[2]CONS!C232+'[3]ingresos cntraloria '!C232+'[3]ingresos universidad'!C232)</f>
        <v>0</v>
      </c>
      <c r="D232" s="33" t="n">
        <f aca="false">SUM([1]ing!D232+[2]CONS!D232+'[3]ingresos cntraloria '!D232+'[3]ingresos universidad'!D232)</f>
        <v>0</v>
      </c>
      <c r="E232" s="33" t="n">
        <f aca="false">SUM(C232:D232)</f>
        <v>0</v>
      </c>
      <c r="F232" s="34" t="n">
        <f aca="false">IF(OR(E232=0,E$309=0),0,E232/E$309)*100</f>
        <v>0</v>
      </c>
      <c r="G232" s="33" t="n">
        <f aca="false">SUM([1]ing!G232+[2]CONS!G232+'[3]ingresos cntraloria '!G232+'[3]ingresos universidad'!G232)</f>
        <v>0</v>
      </c>
      <c r="H232" s="35" t="n">
        <f aca="false">IF(OR(G232=0,E232=0),0,G232/E232)*100</f>
        <v>0</v>
      </c>
      <c r="I232" s="36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false" outlineLevel="0" collapsed="false">
      <c r="A233" s="30" t="s">
        <v>439</v>
      </c>
      <c r="B233" s="31" t="s">
        <v>440</v>
      </c>
      <c r="C233" s="32" t="n">
        <f aca="false">SUM([1]ing!C233+[2]CONS!C233+'[3]ingresos cntraloria '!C233+'[3]ingresos universidad'!C233)</f>
        <v>0</v>
      </c>
      <c r="D233" s="33" t="n">
        <f aca="false">SUM([1]ing!D233+[2]CONS!D233+'[3]ingresos cntraloria '!D233+'[3]ingresos universidad'!D233)</f>
        <v>0</v>
      </c>
      <c r="E233" s="33" t="n">
        <f aca="false">SUM(C233:D233)</f>
        <v>0</v>
      </c>
      <c r="F233" s="34" t="n">
        <f aca="false">IF(OR(E233=0,E$309=0),0,E233/E$309)*100</f>
        <v>0</v>
      </c>
      <c r="G233" s="33" t="n">
        <f aca="false">SUM([1]ing!G233+[2]CONS!G233+'[3]ingresos cntraloria '!G233+'[3]ingresos universidad'!G233)</f>
        <v>0</v>
      </c>
      <c r="H233" s="35" t="n">
        <f aca="false">IF(OR(G233=0,E233=0),0,G233/E233)*100</f>
        <v>0</v>
      </c>
      <c r="I233" s="36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8" t="s">
        <v>441</v>
      </c>
      <c r="B234" s="23" t="s">
        <v>442</v>
      </c>
      <c r="C234" s="37" t="n">
        <f aca="false">SUM(C236:C258)-C237-C242-C250</f>
        <v>3247938694</v>
      </c>
      <c r="D234" s="24" t="n">
        <f aca="false">SUM(D236:D258)-D237-D242-D250</f>
        <v>0</v>
      </c>
      <c r="E234" s="24" t="n">
        <f aca="false">SUM(C234:D234)</f>
        <v>3247938694</v>
      </c>
      <c r="F234" s="25" t="n">
        <f aca="false">IF(OR(E234=0,E$309=0),0,E234/E$309)*100</f>
        <v>24.7681158853268</v>
      </c>
      <c r="G234" s="24" t="n">
        <f aca="false">SUM(G236:G258)-G237-G242-G250</f>
        <v>344778962.63249</v>
      </c>
      <c r="H234" s="26" t="n">
        <f aca="false">IF(OR(G234=0,E234=0),0,G234/E234)*100</f>
        <v>10.6153162086898</v>
      </c>
      <c r="I234" s="27" t="n">
        <f aca="false">SUM(E234-G234)</f>
        <v>2903159731.36751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0" t="s">
        <v>443</v>
      </c>
      <c r="B235" s="31" t="s">
        <v>444</v>
      </c>
      <c r="C235" s="39" t="n">
        <f aca="false">SUM(C236:C241)-C237</f>
        <v>2447537426</v>
      </c>
      <c r="D235" s="33" t="n">
        <f aca="false">SUM(D236:D241)-D237</f>
        <v>0</v>
      </c>
      <c r="E235" s="33" t="n">
        <f aca="false">SUM(C235:D235)</f>
        <v>2447537426</v>
      </c>
      <c r="F235" s="34" t="n">
        <f aca="false">IF(OR(E235=0,E$309=0),0,E235/E$309)*100</f>
        <v>18.6644195941349</v>
      </c>
      <c r="G235" s="33" t="n">
        <f aca="false">SUM(G236:G241)-G237</f>
        <v>205938364.57549</v>
      </c>
      <c r="H235" s="35" t="n">
        <f aca="false">IF(OR(G235=0,E235=0),0,G235/E235)*100</f>
        <v>8.41410482176177</v>
      </c>
      <c r="I235" s="36" t="n">
        <f aca="false">SUM(E235-G235)</f>
        <v>2241599061.42451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false" outlineLevel="0" collapsed="false">
      <c r="A236" s="30" t="s">
        <v>445</v>
      </c>
      <c r="B236" s="31" t="s">
        <v>446</v>
      </c>
      <c r="C236" s="32" t="n">
        <f aca="false">SUM([1]ing!C236+[2]CONS!C236+'[3]ingresos cntraloria '!C236+'[3]ingresos universidad'!C236)</f>
        <v>0</v>
      </c>
      <c r="D236" s="33" t="n">
        <f aca="false">SUM([1]ing!D236+[2]CONS!D236+'[3]ingresos cntraloria '!D236+'[3]ingresos universidad'!D236)</f>
        <v>0</v>
      </c>
      <c r="E236" s="33" t="n">
        <f aca="false">SUM(C236:D236)</f>
        <v>0</v>
      </c>
      <c r="F236" s="34" t="n">
        <f aca="false">IF(OR(E236=0,E$309=0),0,E236/E$309)*100</f>
        <v>0</v>
      </c>
      <c r="G236" s="33" t="n">
        <f aca="false">SUM([1]ing!G236+[2]CONS!G236+'[3]ingresos cntraloria '!G236+'[3]ingresos universidad'!G236)</f>
        <v>0</v>
      </c>
      <c r="H236" s="35" t="n">
        <f aca="false">IF(OR(G236=0,E236=0),0,G236/E236)*100</f>
        <v>0</v>
      </c>
      <c r="I236" s="36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0" t="s">
        <v>447</v>
      </c>
      <c r="B237" s="31" t="s">
        <v>448</v>
      </c>
      <c r="C237" s="39" t="n">
        <f aca="false">SUM(C238:C240)</f>
        <v>2447537426</v>
      </c>
      <c r="D237" s="33" t="n">
        <f aca="false">SUM(D238:D240)</f>
        <v>0</v>
      </c>
      <c r="E237" s="33" t="n">
        <f aca="false">SUM(C237:D237)</f>
        <v>2447537426</v>
      </c>
      <c r="F237" s="34" t="n">
        <f aca="false">IF(OR(E237=0,E$309=0),0,E237/E$309)*100</f>
        <v>18.6644195941349</v>
      </c>
      <c r="G237" s="33" t="n">
        <f aca="false">SUM(G238:G240)</f>
        <v>205938364.57549</v>
      </c>
      <c r="H237" s="35"/>
      <c r="I237" s="36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0" t="s">
        <v>449</v>
      </c>
      <c r="B238" s="31" t="s">
        <v>450</v>
      </c>
      <c r="C238" s="32" t="n">
        <f aca="false">SUM([1]ing!C238+[2]CONS!C238+'[3]ingresos cntraloria '!C238+'[3]ingresos universidad'!C238)</f>
        <v>1639805638</v>
      </c>
      <c r="D238" s="33" t="n">
        <f aca="false">SUM([1]ing!D238+[2]CONS!D238+'[3]ingresos cntraloria '!D238+'[3]ingresos universidad'!D238)</f>
        <v>0</v>
      </c>
      <c r="E238" s="33" t="n">
        <f aca="false">SUM(C238:D238)</f>
        <v>1639805638</v>
      </c>
      <c r="F238" s="34" t="n">
        <f aca="false">IF(OR(E238=0,E$309=0),0,E238/E$309)*100</f>
        <v>12.5048222573983</v>
      </c>
      <c r="G238" s="33" t="n">
        <f aca="false">SUM([1]ing!G238+[2]CONS!G238+'[3]ingresos cntraloria '!G238+'[3]ingresos universidad'!G238)</f>
        <v>109688505.198</v>
      </c>
      <c r="H238" s="35" t="n">
        <f aca="false">IF(OR(G238=0,E238=0),0,G238/E238)*100</f>
        <v>6.68911623768914</v>
      </c>
      <c r="I238" s="36" t="n">
        <f aca="false">SUM(E238-G238)</f>
        <v>1530117132.802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0" t="s">
        <v>451</v>
      </c>
      <c r="B239" s="31" t="s">
        <v>452</v>
      </c>
      <c r="C239" s="32" t="n">
        <f aca="false">SUM([1]ing!C239+[2]CONS!C239+'[3]ingresos cntraloria '!C239+'[3]ingresos universidad'!C239)</f>
        <v>805331788</v>
      </c>
      <c r="D239" s="33" t="n">
        <f aca="false">SUM([1]ing!D239+[2]CONS!D239+'[3]ingresos cntraloria '!D239+'[3]ingresos universidad'!D239)</f>
        <v>0</v>
      </c>
      <c r="E239" s="33" t="n">
        <f aca="false">SUM(C239:D239)</f>
        <v>805331788</v>
      </c>
      <c r="F239" s="34" t="n">
        <f aca="false">IF(OR(E239=0,E$309=0),0,E239/E$309)*100</f>
        <v>6.14129542782604</v>
      </c>
      <c r="G239" s="33" t="n">
        <f aca="false">SUM([1]ing!G239+[2]CONS!G239+'[3]ingresos cntraloria '!G239+'[3]ingresos universidad'!G239)</f>
        <v>94684509.251</v>
      </c>
      <c r="H239" s="35" t="n">
        <f aca="false">IF(OR(G239=0,E239=0),0,G239/E239)*100</f>
        <v>11.7572050007046</v>
      </c>
      <c r="I239" s="36" t="n">
        <f aca="false">SUM(E239-G239)</f>
        <v>710647278.749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0" t="s">
        <v>453</v>
      </c>
      <c r="B240" s="31" t="s">
        <v>454</v>
      </c>
      <c r="C240" s="32" t="n">
        <f aca="false">SUM([1]ing!C240+[2]CONS!C240+'[3]ingresos cntraloria '!C240+'[3]ingresos universidad'!C240)</f>
        <v>2400000</v>
      </c>
      <c r="D240" s="33" t="n">
        <f aca="false">SUM([1]ing!D240+[2]CONS!D240+'[3]ingresos cntraloria '!D240+'[3]ingresos universidad'!D240)</f>
        <v>0</v>
      </c>
      <c r="E240" s="33" t="n">
        <f aca="false">SUM(C240:D240)</f>
        <v>2400000</v>
      </c>
      <c r="F240" s="34" t="n">
        <f aca="false">IF(OR(E240=0,E$309=0),0,E240/E$309)*100</f>
        <v>0.0183019089105949</v>
      </c>
      <c r="G240" s="33" t="n">
        <f aca="false">SUM([1]ing!G240+[2]CONS!G240+'[3]ingresos cntraloria '!G240+'[3]ingresos universidad'!G240)</f>
        <v>1565350.12649</v>
      </c>
      <c r="H240" s="35" t="n">
        <f aca="false">IF(OR(G240=0,E240=0),0,G240/E240)*100</f>
        <v>65.2229219370833</v>
      </c>
      <c r="I240" s="36" t="n">
        <f aca="false">SUM(E240-G240)</f>
        <v>834649.87351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0" t="s">
        <v>455</v>
      </c>
      <c r="B241" s="31" t="s">
        <v>456</v>
      </c>
      <c r="C241" s="32" t="n">
        <f aca="false">SUM([1]ing!C241+[2]CONS!C241+'[3]ingresos cntraloria '!C241+'[3]ingresos universidad'!C241)</f>
        <v>0</v>
      </c>
      <c r="D241" s="33" t="n">
        <f aca="false">SUM([1]ing!D241+[2]CONS!D241+'[3]ingresos cntraloria '!D241+'[3]ingresos universidad'!D241)</f>
        <v>0</v>
      </c>
      <c r="E241" s="33" t="n">
        <f aca="false">SUM(C241:D241)</f>
        <v>0</v>
      </c>
      <c r="F241" s="34" t="n">
        <f aca="false">IF(OR(E241=0,E$309=0),0,E241/E$309)*100</f>
        <v>0</v>
      </c>
      <c r="G241" s="33" t="n">
        <f aca="false">SUM([1]ing!G241+[2]CONS!G241+'[3]ingresos cntraloria '!G241+'[3]ingresos universidad'!G241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30" t="s">
        <v>457</v>
      </c>
      <c r="B242" s="31" t="s">
        <v>458</v>
      </c>
      <c r="C242" s="39" t="n">
        <f aca="false">SUM(C243:C247)</f>
        <v>417033545</v>
      </c>
      <c r="D242" s="33" t="n">
        <f aca="false">SUM(D243:D247)</f>
        <v>0</v>
      </c>
      <c r="E242" s="33" t="n">
        <f aca="false">SUM(C242:D242)</f>
        <v>417033545</v>
      </c>
      <c r="F242" s="34" t="n">
        <f aca="false">IF(OR(E242=0,E$309=0),0,E242/E$309)*100</f>
        <v>3.18021248052186</v>
      </c>
      <c r="G242" s="33" t="n">
        <f aca="false">SUM(G243:G247)</f>
        <v>66043218.666</v>
      </c>
      <c r="H242" s="35" t="n">
        <f aca="false">IF(OR(G242=0,E242=0),0,G242/E242)*100</f>
        <v>15.8364283779618</v>
      </c>
      <c r="I242" s="36" t="n">
        <f aca="false">SUM(E242-G242)</f>
        <v>350990326.334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30" t="s">
        <v>459</v>
      </c>
      <c r="B243" s="31" t="s">
        <v>460</v>
      </c>
      <c r="C243" s="32" t="n">
        <f aca="false">SUM([1]ing!C243+[2]CONS!C243+'[3]ingresos cntraloria '!C243+'[3]ingresos universidad'!C243)</f>
        <v>83316951.169</v>
      </c>
      <c r="D243" s="33" t="n">
        <f aca="false">SUM([1]ing!D243+[2]CONS!D243+'[3]ingresos cntraloria '!D243+'[3]ingresos universidad'!D243)</f>
        <v>0</v>
      </c>
      <c r="E243" s="33" t="n">
        <f aca="false">SUM(C243:D243)</f>
        <v>83316951.169</v>
      </c>
      <c r="F243" s="34" t="n">
        <f aca="false">IF(OR(E243=0,E$309=0),0,E243/E$309)*100</f>
        <v>0.635358021251466</v>
      </c>
      <c r="G243" s="33" t="n">
        <f aca="false">SUM([1]ing!G243+[2]CONS!G243+'[3]ingresos cntraloria '!G243+'[3]ingresos universidad'!G243)</f>
        <v>17015753.906</v>
      </c>
      <c r="H243" s="35" t="n">
        <f aca="false">IF(OR(G243=0,E243=0),0,G243/E243)*100</f>
        <v>20.4229195466902</v>
      </c>
      <c r="I243" s="36" t="n">
        <f aca="false">SUM(E243-G243)</f>
        <v>66301197.263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30" t="s">
        <v>461</v>
      </c>
      <c r="B244" s="31" t="s">
        <v>462</v>
      </c>
      <c r="C244" s="32" t="n">
        <f aca="false">SUM([1]ing!C244+[2]CONS!C244+'[3]ingresos cntraloria '!C244+'[3]ingresos universidad'!C244)</f>
        <v>228716211.81</v>
      </c>
      <c r="D244" s="33" t="n">
        <f aca="false">SUM([1]ing!D244+[2]CONS!D244+'[3]ingresos cntraloria '!D244+'[3]ingresos universidad'!D244)</f>
        <v>0</v>
      </c>
      <c r="E244" s="33" t="n">
        <f aca="false">SUM(C244:D244)</f>
        <v>228716211.81</v>
      </c>
      <c r="F244" s="34" t="n">
        <f aca="false">IF(OR(E244=0,E$309=0),0,E244/E$309)*100</f>
        <v>1.74414303121789</v>
      </c>
      <c r="G244" s="33" t="n">
        <f aca="false">SUM([1]ing!G244+[2]CONS!G244+'[3]ingresos cntraloria '!G244+'[3]ingresos universidad'!G244)</f>
        <v>40963749.713</v>
      </c>
      <c r="H244" s="35" t="n">
        <f aca="false">IF(OR(G244=0,E244=0),0,G244/E244)*100</f>
        <v>17.9102956405336</v>
      </c>
      <c r="I244" s="36" t="n">
        <f aca="false">SUM(E244-G244)</f>
        <v>187752462.097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30" t="s">
        <v>463</v>
      </c>
      <c r="B245" s="31" t="s">
        <v>464</v>
      </c>
      <c r="C245" s="32" t="n">
        <f aca="false">SUM([1]ing!C245+[2]CONS!C245+'[3]ingresos cntraloria '!C245+'[3]ingresos universidad'!C245)</f>
        <v>38862758.021</v>
      </c>
      <c r="D245" s="33" t="n">
        <f aca="false">SUM([1]ing!D245+[2]CONS!D245+'[3]ingresos cntraloria '!D245+'[3]ingresos universidad'!D245)</f>
        <v>0</v>
      </c>
      <c r="E245" s="33" t="n">
        <f aca="false">SUM(C245:D245)</f>
        <v>38862758.021</v>
      </c>
      <c r="F245" s="34" t="n">
        <f aca="false">IF(OR(E245=0,E$309=0),0,E245/E$309)*100</f>
        <v>0.296359440547846</v>
      </c>
      <c r="G245" s="33" t="n">
        <f aca="false">SUM([1]ing!G245+[2]CONS!G245+'[3]ingresos cntraloria '!G245+'[3]ingresos universidad'!G245)</f>
        <v>8063715.047</v>
      </c>
      <c r="H245" s="35" t="n">
        <f aca="false">IF(OR(G245=0,E245=0),0,G245/E245)*100</f>
        <v>20.7492094170019</v>
      </c>
      <c r="I245" s="36" t="n">
        <f aca="false">SUM(E245-G245)</f>
        <v>30799042.974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30" t="s">
        <v>465</v>
      </c>
      <c r="B246" s="31" t="s">
        <v>466</v>
      </c>
      <c r="C246" s="32" t="n">
        <f aca="false">SUM([1]ing!C246+[2]CONS!C246+'[3]ingresos cntraloria '!C246+'[3]ingresos universidad'!C246)</f>
        <v>58399079</v>
      </c>
      <c r="D246" s="33" t="n">
        <f aca="false">SUM([1]ing!D246+[2]CONS!D246+'[3]ingresos cntraloria '!D246+'[3]ingresos universidad'!D246)</f>
        <v>0</v>
      </c>
      <c r="E246" s="33" t="n">
        <f aca="false">SUM(C246:D246)</f>
        <v>58399079</v>
      </c>
      <c r="F246" s="34" t="n">
        <f aca="false">IF(OR(E246=0,E$309=0),0,E246/E$309)*100</f>
        <v>0.445339426800264</v>
      </c>
      <c r="G246" s="33" t="n">
        <f aca="false">SUM([1]ing!G246+[2]CONS!G246+'[3]ingresos cntraloria '!G246+'[3]ingresos universidad'!G246)</f>
        <v>0</v>
      </c>
      <c r="H246" s="35" t="n">
        <f aca="false">IF(OR(G246=0,E246=0),0,G246/E246)*100</f>
        <v>0</v>
      </c>
      <c r="I246" s="36" t="n">
        <f aca="false">SUM(E246-G246)</f>
        <v>58399079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30" t="s">
        <v>467</v>
      </c>
      <c r="B247" s="31" t="s">
        <v>468</v>
      </c>
      <c r="C247" s="32" t="n">
        <f aca="false">SUM([1]ing!C247+[2]CONS!C247+'[3]ingresos cntraloria '!C247+'[3]ingresos universidad'!C247)</f>
        <v>7738545</v>
      </c>
      <c r="D247" s="33" t="n">
        <f aca="false">SUM([1]ing!D247+[2]CONS!D247+'[3]ingresos cntraloria '!D247+'[3]ingresos universidad'!D247)</f>
        <v>0</v>
      </c>
      <c r="E247" s="33" t="n">
        <f aca="false">SUM(C247:D247)</f>
        <v>7738545</v>
      </c>
      <c r="F247" s="34" t="n">
        <f aca="false">IF(OR(E247=0,E$309=0),0,E247/E$309)*100</f>
        <v>0.0590125607043914</v>
      </c>
      <c r="G247" s="33" t="n">
        <f aca="false">SUM([1]ing!G247+[2]CONS!G247+'[3]ingresos cntraloria '!G247+'[3]ingresos universidad'!G247)</f>
        <v>0</v>
      </c>
      <c r="H247" s="35" t="n">
        <f aca="false">IF(OR(G247=0,E247=0),0,G247/E247)*100</f>
        <v>0</v>
      </c>
      <c r="I247" s="36" t="n">
        <f aca="false">SUM(E247-G247)</f>
        <v>7738545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0" t="s">
        <v>469</v>
      </c>
      <c r="B248" s="31" t="s">
        <v>470</v>
      </c>
      <c r="C248" s="32" t="n">
        <f aca="false">SUM([1]ing!C248+[2]CONS!C248+'[3]ingresos cntraloria '!C248+'[3]ingresos universidad'!C248)</f>
        <v>10684000</v>
      </c>
      <c r="D248" s="33" t="n">
        <f aca="false">SUM([1]ing!D248+[2]CONS!D248+'[3]ingresos cntraloria '!D248+'[3]ingresos universidad'!D248)</f>
        <v>0</v>
      </c>
      <c r="E248" s="33" t="n">
        <f aca="false">SUM(C248:D248)</f>
        <v>10684000</v>
      </c>
      <c r="F248" s="34" t="n">
        <f aca="false">IF(OR(E248=0,E$309=0),0,E248/E$309)*100</f>
        <v>0.0814739978336648</v>
      </c>
      <c r="G248" s="33" t="n">
        <f aca="false">SUM([1]ing!G248+[2]CONS!G248+'[3]ingresos cntraloria '!G248+'[3]ingresos universidad'!G248)</f>
        <v>0</v>
      </c>
      <c r="H248" s="35" t="n">
        <f aca="false">IF(OR(G248=0,E248=0),0,G248/E248)*100</f>
        <v>0</v>
      </c>
      <c r="I248" s="36" t="n">
        <f aca="false">SUM(E248-G248)</f>
        <v>1068400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false" outlineLevel="0" collapsed="false">
      <c r="A249" s="30" t="s">
        <v>471</v>
      </c>
      <c r="B249" s="31" t="s">
        <v>472</v>
      </c>
      <c r="C249" s="32" t="n">
        <f aca="false">SUM([1]ing!C249+[2]CONS!C249+'[3]ingresos cntraloria '!C249+'[3]ingresos universidad'!C249)</f>
        <v>0</v>
      </c>
      <c r="D249" s="33" t="n">
        <f aca="false">SUM([1]ing!D249+[2]CONS!D249+'[3]ingresos cntraloria '!D249+'[3]ingresos universidad'!D249)</f>
        <v>0</v>
      </c>
      <c r="E249" s="33" t="n">
        <f aca="false">SUM(C249:D249)</f>
        <v>0</v>
      </c>
      <c r="F249" s="34" t="n">
        <f aca="false">IF(OR(E249=0,E$309=0),0,E249/E$309)*100</f>
        <v>0</v>
      </c>
      <c r="G249" s="33" t="n">
        <f aca="false">SUM([1]ing!G249+[2]CONS!G249+'[3]ingresos cntraloria '!G249+'[3]ingresos universidad'!G249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0" t="s">
        <v>473</v>
      </c>
      <c r="B250" s="31" t="s">
        <v>474</v>
      </c>
      <c r="C250" s="39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3" t="n">
        <f aca="false">SUM(G251:G252)</f>
        <v>23653.841</v>
      </c>
      <c r="H250" s="35" t="n">
        <f aca="false">IF(OR(G250=0,E250=0),0,G250/E250)*100</f>
        <v>0</v>
      </c>
      <c r="I250" s="36" t="n">
        <f aca="false">SUM(E250-G250)</f>
        <v>-23653.841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0" t="s">
        <v>475</v>
      </c>
      <c r="B251" s="31" t="s">
        <v>450</v>
      </c>
      <c r="C251" s="32" t="n">
        <f aca="false">SUM([1]ing!C251+[2]CONS!C251+'[3]ingresos cntraloria '!C251+'[3]ingresos universidad'!C251)</f>
        <v>0</v>
      </c>
      <c r="D251" s="33" t="n">
        <f aca="false">SUM([1]ing!D251+[2]CONS!D251+'[3]ingresos cntraloria '!D251+'[3]ingresos universidad'!D251)</f>
        <v>0</v>
      </c>
      <c r="E251" s="33" t="n">
        <f aca="false">SUM(C251:D251)</f>
        <v>0</v>
      </c>
      <c r="F251" s="34" t="n">
        <f aca="false">IF(OR(E251=0,E$309=0),0,E251/E$309)*100</f>
        <v>0</v>
      </c>
      <c r="G251" s="33" t="n">
        <f aca="false">SUM([1]ing!G251+[2]CONS!G251+'[3]ingresos cntraloria '!G251+'[3]ingresos universidad'!G251)</f>
        <v>0</v>
      </c>
      <c r="H251" s="35" t="n">
        <f aca="false">IF(OR(G251=0,E251=0),0,G251/E251)*100</f>
        <v>0</v>
      </c>
      <c r="I251" s="36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30" t="s">
        <v>476</v>
      </c>
      <c r="B252" s="31" t="s">
        <v>452</v>
      </c>
      <c r="C252" s="32" t="n">
        <f aca="false">SUM([1]ing!C252+[2]CONS!C252+'[3]ingresos cntraloria '!C252+'[3]ingresos universidad'!C252)</f>
        <v>0</v>
      </c>
      <c r="D252" s="33" t="n">
        <f aca="false">SUM([1]ing!D252+[2]CONS!D252+'[3]ingresos cntraloria '!D252+'[3]ingresos universidad'!D252)</f>
        <v>0</v>
      </c>
      <c r="E252" s="33" t="n">
        <f aca="false">SUM(C252:D252)</f>
        <v>0</v>
      </c>
      <c r="F252" s="34" t="n">
        <f aca="false">IF(OR(E252=0,E$309=0),0,E252/E$309)*100</f>
        <v>0</v>
      </c>
      <c r="G252" s="33" t="n">
        <f aca="false">SUM([1]ing!G252+[2]CONS!G252+'[3]ingresos cntraloria '!G252+'[3]ingresos universidad'!G252)</f>
        <v>23653.841</v>
      </c>
      <c r="H252" s="35" t="n">
        <f aca="false">IF(OR(G252=0,E252=0),0,G252/E252)*100</f>
        <v>0</v>
      </c>
      <c r="I252" s="36" t="n">
        <f aca="false">SUM(E252-G252)</f>
        <v>-23653.841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0" t="s">
        <v>477</v>
      </c>
      <c r="B253" s="31" t="s">
        <v>478</v>
      </c>
      <c r="C253" s="32" t="n">
        <f aca="false">SUM([1]ing!C253+[2]CONS!C253+'[3]ingresos cntraloria '!C253+'[3]ingresos universidad'!C253)</f>
        <v>4665394</v>
      </c>
      <c r="D253" s="33" t="n">
        <f aca="false">SUM([1]ing!D253+[2]CONS!D253+'[3]ingresos cntraloria '!D253+'[3]ingresos universidad'!D253)</f>
        <v>0</v>
      </c>
      <c r="E253" s="33" t="n">
        <f aca="false">SUM(C253:D253)</f>
        <v>4665394</v>
      </c>
      <c r="F253" s="34" t="n">
        <f aca="false">IF(OR(E253=0,E$309=0),0,E253/E$309)*100</f>
        <v>0.0355773400083482</v>
      </c>
      <c r="G253" s="33" t="n">
        <f aca="false">SUM([1]ing!G253+[2]CONS!G253+'[3]ingresos cntraloria '!G253+'[3]ingresos universidad'!G253)</f>
        <v>0</v>
      </c>
      <c r="H253" s="35" t="n">
        <f aca="false">IF(OR(G253=0,E253=0),0,G253/E253)*100</f>
        <v>0</v>
      </c>
      <c r="I253" s="36" t="n">
        <f aca="false">SUM(E253-G253)</f>
        <v>4665394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0" t="s">
        <v>479</v>
      </c>
      <c r="B254" s="31" t="s">
        <v>480</v>
      </c>
      <c r="C254" s="32" t="n">
        <f aca="false">SUM([1]ing!C254+[2]CONS!C254+'[3]ingresos cntraloria '!C254+'[3]ingresos universidad'!C254)</f>
        <v>1950785</v>
      </c>
      <c r="D254" s="33" t="n">
        <f aca="false">SUM([1]ing!D254+[2]CONS!D254+'[3]ingresos cntraloria '!D254+'[3]ingresos universidad'!D254)</f>
        <v>0</v>
      </c>
      <c r="E254" s="33" t="n">
        <f aca="false">SUM(C254:D254)</f>
        <v>1950785</v>
      </c>
      <c r="F254" s="34" t="n">
        <f aca="false">IF(OR(E254=0,E$309=0),0,E254/E$309)*100</f>
        <v>0.0148762872392312</v>
      </c>
      <c r="G254" s="33" t="n">
        <f aca="false">SUM([1]ing!G254+[2]CONS!G254+'[3]ingresos cntraloria '!G254+'[3]ingresos universidad'!G254)</f>
        <v>0</v>
      </c>
      <c r="H254" s="35" t="n">
        <f aca="false">IF(OR(G254=0,E254=0),0,G254/E254)*100</f>
        <v>0</v>
      </c>
      <c r="I254" s="36" t="n">
        <f aca="false">SUM(E254-G254)</f>
        <v>1950785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0" t="s">
        <v>481</v>
      </c>
      <c r="B255" s="31" t="s">
        <v>482</v>
      </c>
      <c r="C255" s="32" t="n">
        <f aca="false">SUM([1]ing!C255+[2]CONS!C255+'[3]ingresos cntraloria '!C255+'[3]ingresos universidad'!C255)</f>
        <v>1347720</v>
      </c>
      <c r="D255" s="33" t="n">
        <f aca="false">SUM([1]ing!D255+[2]CONS!D255+'[3]ingresos cntraloria '!D255+'[3]ingresos universidad'!D255)</f>
        <v>0</v>
      </c>
      <c r="E255" s="33" t="n">
        <f aca="false">SUM(C255:D255)</f>
        <v>1347720</v>
      </c>
      <c r="F255" s="34" t="n">
        <f aca="false">IF(OR(E255=0,E$309=0),0,E255/E$309)*100</f>
        <v>0.0102774369487445</v>
      </c>
      <c r="G255" s="33" t="n">
        <f aca="false">SUM([1]ing!G255+[2]CONS!G255+'[3]ingresos cntraloria '!G255+'[3]ingresos universidad'!G255)</f>
        <v>0</v>
      </c>
      <c r="H255" s="35" t="n">
        <f aca="false">IF(OR(G255=0,E255=0),0,G255/E255)*100</f>
        <v>0</v>
      </c>
      <c r="I255" s="36" t="n">
        <f aca="false">SUM(E255-G255)</f>
        <v>134772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30" t="s">
        <v>483</v>
      </c>
      <c r="B256" s="31" t="s">
        <v>484</v>
      </c>
      <c r="C256" s="32" t="n">
        <f aca="false">SUM([1]ing!C256+[2]CONS!C256+'[3]ingresos cntraloria '!C256+'[3]ingresos universidad'!C256)</f>
        <v>3000000</v>
      </c>
      <c r="D256" s="33" t="n">
        <f aca="false">SUM([1]ing!D256+[2]CONS!D256+'[3]ingresos cntraloria '!D256+'[3]ingresos universidad'!D256)</f>
        <v>0</v>
      </c>
      <c r="E256" s="33" t="n">
        <f aca="false">SUM(C256:D256)</f>
        <v>3000000</v>
      </c>
      <c r="F256" s="34" t="n">
        <f aca="false">IF(OR(E256=0,E$309=0),0,E256/E$309)*100</f>
        <v>0.0228773861382436</v>
      </c>
      <c r="G256" s="33" t="n">
        <f aca="false">SUM([1]ing!G256+[2]CONS!G256+'[3]ingresos cntraloria '!G256+'[3]ingresos universidad'!G256)</f>
        <v>0</v>
      </c>
      <c r="H256" s="35" t="n">
        <f aca="false">IF(OR(G256=0,E256=0),0,G256/E256)*100</f>
        <v>0</v>
      </c>
      <c r="I256" s="36" t="n">
        <f aca="false">SUM(E256-G256)</f>
        <v>300000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0" t="s">
        <v>485</v>
      </c>
      <c r="B257" s="31" t="s">
        <v>486</v>
      </c>
      <c r="C257" s="32" t="n">
        <f aca="false">SUM([1]ing!C257+[2]CONS!C257+'[3]ingresos cntraloria '!C257+'[3]ingresos universidad'!C257)</f>
        <v>226114824</v>
      </c>
      <c r="D257" s="33" t="n">
        <f aca="false">SUM([1]ing!D257+[2]CONS!D257+'[3]ingresos cntraloria '!D257+'[3]ingresos universidad'!D257)</f>
        <v>0</v>
      </c>
      <c r="E257" s="33" t="n">
        <f aca="false">SUM(C257:D257)</f>
        <v>226114824</v>
      </c>
      <c r="F257" s="34" t="n">
        <f aca="false">IF(OR(E257=0,E$309=0),0,E257/E$309)*100</f>
        <v>1.72430538007633</v>
      </c>
      <c r="G257" s="33" t="n">
        <f aca="false">SUM([1]ing!G257+[2]CONS!G257+'[3]ingresos cntraloria '!G257+'[3]ingresos universidad'!G257)</f>
        <v>35773725.55</v>
      </c>
      <c r="H257" s="35" t="n">
        <f aca="false">IF(OR(G257=0,E257=0),0,G257/E257)*100</f>
        <v>15.8210438913992</v>
      </c>
      <c r="I257" s="36" t="n">
        <f aca="false">SUM(E257-G257)</f>
        <v>190341098.45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0" t="s">
        <v>487</v>
      </c>
      <c r="B258" s="31" t="s">
        <v>488</v>
      </c>
      <c r="C258" s="32" t="n">
        <f aca="false">SUM([1]ing!C258+[2]CONS!C258+'[3]ingresos cntraloria '!C258+'[3]ingresos universidad'!C258)</f>
        <v>135605000</v>
      </c>
      <c r="D258" s="33" t="n">
        <f aca="false">SUM([1]ing!D258+[2]CONS!D258+'[3]ingresos cntraloria '!D258+'[3]ingresos universidad'!D258)</f>
        <v>0</v>
      </c>
      <c r="E258" s="33" t="n">
        <f aca="false">SUM(C258:D258)</f>
        <v>135605000</v>
      </c>
      <c r="F258" s="34" t="n">
        <f aca="false">IF(OR(E258=0,E$309=0),0,E258/E$309)*100</f>
        <v>1.03409598242551</v>
      </c>
      <c r="G258" s="33" t="n">
        <f aca="false">SUM([1]ing!G258+[2]CONS!G258+'[3]ingresos cntraloria '!G258+'[3]ingresos universidad'!G258)</f>
        <v>37000000</v>
      </c>
      <c r="H258" s="35" t="n">
        <f aca="false">IF(OR(G258=0,E258=0),0,G258/E258)*100</f>
        <v>27.2851296043656</v>
      </c>
      <c r="I258" s="36" t="n">
        <f aca="false">SUM(E258-G258)</f>
        <v>9860500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28" t="s">
        <v>489</v>
      </c>
      <c r="B259" s="23" t="s">
        <v>490</v>
      </c>
      <c r="C259" s="37" t="n">
        <f aca="false">SUM(C260:C274)-C262-C266</f>
        <v>48246812</v>
      </c>
      <c r="D259" s="24" t="n">
        <f aca="false">SUM(D260:D274)-D262-D266</f>
        <v>0</v>
      </c>
      <c r="E259" s="24" t="n">
        <f aca="false">SUM(C259:D259)</f>
        <v>48246812</v>
      </c>
      <c r="F259" s="25" t="n">
        <f aca="false">IF(OR(E259=0,E$309=0),0,E259/E$309)*100</f>
        <v>0.367920316021081</v>
      </c>
      <c r="G259" s="24" t="n">
        <f aca="false">SUM(G260:G274)-G262-G266</f>
        <v>3995673.81</v>
      </c>
      <c r="H259" s="26" t="n">
        <f aca="false">IF(OR(G259=0,E259=0),0,G259/E259)*100</f>
        <v>8.281736438876</v>
      </c>
      <c r="I259" s="27" t="n">
        <f aca="false">SUM(E259-G259)</f>
        <v>44251138.19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0" t="s">
        <v>491</v>
      </c>
      <c r="B260" s="31" t="s">
        <v>492</v>
      </c>
      <c r="C260" s="32" t="n">
        <f aca="false">SUM([1]ing!C260+[2]CONS!C260+'[3]ingresos cntraloria '!C260+'[3]ingresos universidad'!C260)</f>
        <v>0</v>
      </c>
      <c r="D260" s="33" t="n">
        <f aca="false">SUM([1]ing!D260+[2]CONS!D260+'[3]ingresos cntraloria '!D260+'[3]ingresos universidad'!D260)</f>
        <v>0</v>
      </c>
      <c r="E260" s="33" t="n">
        <f aca="false">SUM(C260:D260)</f>
        <v>0</v>
      </c>
      <c r="F260" s="34" t="n">
        <f aca="false">IF(OR(E260=0,E$309=0),0,E260/E$309)*100</f>
        <v>0</v>
      </c>
      <c r="G260" s="33" t="n">
        <f aca="false">SUM([1]ing!G260+[2]CONS!G260+'[3]ingresos cntraloria '!G260+'[3]ingresos universidad'!G260)</f>
        <v>0</v>
      </c>
      <c r="H260" s="35" t="n">
        <f aca="false">IF(OR(G260=0,E260=0),0,G260/E260)*100</f>
        <v>0</v>
      </c>
      <c r="I260" s="36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false" outlineLevel="0" collapsed="false">
      <c r="A261" s="30" t="s">
        <v>493</v>
      </c>
      <c r="B261" s="31" t="s">
        <v>494</v>
      </c>
      <c r="C261" s="32" t="n">
        <f aca="false">SUM([1]ing!C261+[2]CONS!C261+'[3]ingresos cntraloria '!C261+'[3]ingresos universidad'!C261)</f>
        <v>0</v>
      </c>
      <c r="D261" s="33" t="n">
        <f aca="false">SUM([1]ing!D261+[2]CONS!D261+'[3]ingresos cntraloria '!D261+'[3]ingresos universidad'!D261)</f>
        <v>0</v>
      </c>
      <c r="E261" s="33" t="n">
        <f aca="false">SUM(C261:D261)</f>
        <v>0</v>
      </c>
      <c r="F261" s="34" t="n">
        <f aca="false">IF(OR(E261=0,E$309=0),0,E261/E$309)*100</f>
        <v>0</v>
      </c>
      <c r="G261" s="33" t="n">
        <f aca="false">SUM([1]ing!G261+[2]CONS!G261+'[3]ingresos cntraloria '!G261+'[3]ingresos universidad'!G261)</f>
        <v>0</v>
      </c>
      <c r="H261" s="35" t="n">
        <f aca="false">IF(OR(G261=0,E261=0),0,G261/E261)*100</f>
        <v>0</v>
      </c>
      <c r="I261" s="36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0" t="s">
        <v>495</v>
      </c>
      <c r="B262" s="31" t="s">
        <v>478</v>
      </c>
      <c r="C262" s="39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3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0" t="s">
        <v>496</v>
      </c>
      <c r="B263" s="31" t="s">
        <v>497</v>
      </c>
      <c r="C263" s="32" t="n">
        <f aca="false">SUM([1]ing!C263+[2]CONS!C263+'[3]ingresos cntraloria '!C263+'[3]ingresos universidad'!C263)</f>
        <v>0</v>
      </c>
      <c r="D263" s="33" t="n">
        <f aca="false">SUM([1]ing!D263+[2]CONS!D263+'[3]ingresos cntraloria '!D263+'[3]ingresos universidad'!D263)</f>
        <v>0</v>
      </c>
      <c r="E263" s="33" t="n">
        <f aca="false">SUM(C263:D263)</f>
        <v>0</v>
      </c>
      <c r="F263" s="34" t="n">
        <f aca="false">IF(OR(E263=0,E$309=0),0,E263/E$309)*100</f>
        <v>0</v>
      </c>
      <c r="G263" s="33" t="n">
        <f aca="false">SUM([1]ing!G263+[2]CONS!G263+'[3]ingresos cntraloria '!G263+'[3]ingresos universidad'!G263)</f>
        <v>0</v>
      </c>
      <c r="H263" s="35" t="n">
        <f aca="false">IF(OR(G263=0,E263=0),0,G263/E263)*100</f>
        <v>0</v>
      </c>
      <c r="I263" s="36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0" t="s">
        <v>498</v>
      </c>
      <c r="B264" s="31" t="s">
        <v>499</v>
      </c>
      <c r="C264" s="32" t="n">
        <f aca="false">SUM([1]ing!C264+[2]CONS!C264+'[3]ingresos cntraloria '!C264+'[3]ingresos universidad'!C264)</f>
        <v>0</v>
      </c>
      <c r="D264" s="33" t="n">
        <f aca="false">SUM([1]ing!D264+[2]CONS!D264+'[3]ingresos cntraloria '!D264+'[3]ingresos universidad'!D264)</f>
        <v>0</v>
      </c>
      <c r="E264" s="33" t="n">
        <f aca="false">SUM(C264:D264)</f>
        <v>0</v>
      </c>
      <c r="F264" s="34" t="n">
        <f aca="false">IF(OR(E264=0,E$309=0),0,E264/E$309)*100</f>
        <v>0</v>
      </c>
      <c r="G264" s="33" t="n">
        <f aca="false">SUM([1]ing!G264+[2]CONS!G264+'[3]ingresos cntraloria '!G264+'[3]ingresos universidad'!G264)</f>
        <v>0</v>
      </c>
      <c r="H264" s="35" t="n">
        <f aca="false">IF(OR(G264=0,E264=0),0,G264/E264)*100</f>
        <v>0</v>
      </c>
      <c r="I264" s="36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0" t="s">
        <v>500</v>
      </c>
      <c r="B265" s="31" t="s">
        <v>501</v>
      </c>
      <c r="C265" s="32" t="n">
        <f aca="false">SUM([1]ing!C265+[2]CONS!C265+'[3]ingresos cntraloria '!C265+'[3]ingresos universidad'!C265)</f>
        <v>0</v>
      </c>
      <c r="D265" s="33" t="n">
        <f aca="false">SUM([1]ing!D265+[2]CONS!D265+'[3]ingresos cntraloria '!D265+'[3]ingresos universidad'!D265)</f>
        <v>0</v>
      </c>
      <c r="E265" s="33" t="n">
        <f aca="false">SUM(C265:D265)</f>
        <v>0</v>
      </c>
      <c r="F265" s="34" t="n">
        <f aca="false">IF(OR(E265=0,E$309=0),0,E265/E$309)*100</f>
        <v>0</v>
      </c>
      <c r="G265" s="33" t="n">
        <f aca="false">SUM([1]ing!G265+[2]CONS!G265+'[3]ingresos cntraloria '!G265+'[3]ingresos universidad'!G265)</f>
        <v>0</v>
      </c>
      <c r="H265" s="35" t="n">
        <f aca="false">IF(OR(G265=0,E265=0),0,G265/E265)*100</f>
        <v>0</v>
      </c>
      <c r="I265" s="36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30" t="s">
        <v>502</v>
      </c>
      <c r="B266" s="31" t="s">
        <v>503</v>
      </c>
      <c r="C266" s="39" t="n">
        <f aca="false">SUM(C267:C273)</f>
        <v>48246812</v>
      </c>
      <c r="D266" s="33" t="n">
        <f aca="false">SUM(D267:D273)</f>
        <v>0</v>
      </c>
      <c r="E266" s="33" t="n">
        <f aca="false">SUM(C266:D266)</f>
        <v>48246812</v>
      </c>
      <c r="F266" s="34" t="n">
        <f aca="false">IF(OR(E266=0,E$309=0),0,E266/E$309)*100</f>
        <v>0.367920316021081</v>
      </c>
      <c r="G266" s="33" t="n">
        <f aca="false">SUM(G267:G273)</f>
        <v>3995673.81</v>
      </c>
      <c r="H266" s="35" t="n">
        <f aca="false">IF(OR(G266=0,E266=0),0,G266/E266)*100</f>
        <v>8.281736438876</v>
      </c>
      <c r="I266" s="36" t="n">
        <f aca="false">SUM(E266-G266)</f>
        <v>44251138.19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0" t="s">
        <v>504</v>
      </c>
      <c r="B267" s="31" t="s">
        <v>505</v>
      </c>
      <c r="C267" s="32" t="n">
        <f aca="false">SUM([1]ing!C267+[2]CONS!C267+'[3]ingresos cntraloria '!C267+'[3]ingresos universidad'!C267)</f>
        <v>0</v>
      </c>
      <c r="D267" s="33" t="n">
        <f aca="false">SUM([1]ing!D267+[2]CONS!D267+'[3]ingresos cntraloria '!D267+'[3]ingresos universidad'!D267)</f>
        <v>0</v>
      </c>
      <c r="E267" s="33" t="n">
        <f aca="false">SUM(C267:D267)</f>
        <v>0</v>
      </c>
      <c r="F267" s="34" t="n">
        <f aca="false">IF(OR(E267=0,E$309=0),0,E267/E$309)*100</f>
        <v>0</v>
      </c>
      <c r="G267" s="33" t="n">
        <f aca="false">SUM([1]ing!G267+[2]CONS!G267+'[3]ingresos cntraloria '!G267+'[3]ingresos universidad'!G267)</f>
        <v>0</v>
      </c>
      <c r="H267" s="35" t="n">
        <f aca="false">IF(OR(G267=0,E267=0),0,G267/E267)*100</f>
        <v>0</v>
      </c>
      <c r="I267" s="36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0" t="s">
        <v>506</v>
      </c>
      <c r="B268" s="31" t="s">
        <v>507</v>
      </c>
      <c r="C268" s="32" t="n">
        <f aca="false">SUM([1]ing!C268+[2]CONS!C268+'[3]ingresos cntraloria '!C268+'[3]ingresos universidad'!C268)</f>
        <v>0</v>
      </c>
      <c r="D268" s="33" t="n">
        <f aca="false">SUM([1]ing!D268+[2]CONS!D268+'[3]ingresos cntraloria '!D268+'[3]ingresos universidad'!D268)</f>
        <v>0</v>
      </c>
      <c r="E268" s="33" t="n">
        <f aca="false">SUM(C268:D268)</f>
        <v>0</v>
      </c>
      <c r="F268" s="34" t="n">
        <f aca="false">IF(OR(E268=0,E$309=0),0,E268/E$309)*100</f>
        <v>0</v>
      </c>
      <c r="G268" s="33" t="n">
        <f aca="false">SUM([1]ing!G268+[2]CONS!G268+'[3]ingresos cntraloria '!G268+'[3]ingresos universidad'!G268)</f>
        <v>0</v>
      </c>
      <c r="H268" s="35" t="n">
        <f aca="false">IF(OR(G268=0,E268=0),0,G268/E268)*100</f>
        <v>0</v>
      </c>
      <c r="I268" s="36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0" t="s">
        <v>508</v>
      </c>
      <c r="B269" s="31" t="s">
        <v>509</v>
      </c>
      <c r="C269" s="32" t="n">
        <f aca="false">SUM([1]ing!C269+[2]CONS!C269+'[3]ingresos cntraloria '!C269+'[3]ingresos universidad'!C269)</f>
        <v>0</v>
      </c>
      <c r="D269" s="33" t="n">
        <f aca="false">SUM([1]ing!D269+[2]CONS!D269+'[3]ingresos cntraloria '!D269+'[3]ingresos universidad'!D269)</f>
        <v>0</v>
      </c>
      <c r="E269" s="33" t="n">
        <f aca="false">SUM(C269:D269)</f>
        <v>0</v>
      </c>
      <c r="F269" s="34" t="n">
        <f aca="false">IF(OR(E269=0,E$309=0),0,E269/E$309)*100</f>
        <v>0</v>
      </c>
      <c r="G269" s="33" t="n">
        <f aca="false">SUM([1]ing!G269+[2]CONS!G269+'[3]ingresos cntraloria '!G269+'[3]ingresos universidad'!G269)</f>
        <v>0</v>
      </c>
      <c r="H269" s="35" t="n">
        <f aca="false">IF(OR(G269=0,E269=0),0,G269/E269)*100</f>
        <v>0</v>
      </c>
      <c r="I269" s="36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0" t="s">
        <v>510</v>
      </c>
      <c r="B270" s="31" t="s">
        <v>511</v>
      </c>
      <c r="C270" s="32" t="n">
        <f aca="false">SUM([1]ing!C270+[2]CONS!C270+'[3]ingresos cntraloria '!C270+'[3]ingresos universidad'!C270)</f>
        <v>0</v>
      </c>
      <c r="D270" s="33" t="n">
        <f aca="false">SUM([1]ing!D270+[2]CONS!D270+'[3]ingresos cntraloria '!D270+'[3]ingresos universidad'!D270)</f>
        <v>0</v>
      </c>
      <c r="E270" s="33" t="n">
        <f aca="false">SUM(C270:D270)</f>
        <v>0</v>
      </c>
      <c r="F270" s="34" t="n">
        <f aca="false">IF(OR(E270=0,E$309=0),0,E270/E$309)*100</f>
        <v>0</v>
      </c>
      <c r="G270" s="33" t="n">
        <f aca="false">SUM([1]ing!G270+[2]CONS!G270+'[3]ingresos cntraloria '!G270+'[3]ingresos universidad'!G270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0" t="s">
        <v>512</v>
      </c>
      <c r="B271" s="31" t="s">
        <v>513</v>
      </c>
      <c r="C271" s="32" t="n">
        <f aca="false">SUM([1]ing!C271+[2]CONS!C271+'[3]ingresos cntraloria '!C271+'[3]ingresos universidad'!C271)</f>
        <v>0</v>
      </c>
      <c r="D271" s="33" t="n">
        <f aca="false">SUM([1]ing!D271+[2]CONS!D271+'[3]ingresos cntraloria '!D271+'[3]ingresos universidad'!D271)</f>
        <v>0</v>
      </c>
      <c r="E271" s="33" t="n">
        <f aca="false">SUM(C271:D271)</f>
        <v>0</v>
      </c>
      <c r="F271" s="34" t="n">
        <f aca="false">IF(OR(E271=0,E$309=0),0,E271/E$309)*100</f>
        <v>0</v>
      </c>
      <c r="G271" s="33" t="n">
        <f aca="false">SUM([1]ing!G271+[2]CONS!G271+'[3]ingresos cntraloria '!G271+'[3]ingresos universidad'!G271)</f>
        <v>0</v>
      </c>
      <c r="H271" s="35" t="n">
        <f aca="false">IF(OR(G271=0,E271=0),0,G271/E271)*100</f>
        <v>0</v>
      </c>
      <c r="I271" s="36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0" t="s">
        <v>514</v>
      </c>
      <c r="B272" s="31" t="s">
        <v>515</v>
      </c>
      <c r="C272" s="32" t="n">
        <f aca="false">SUM([1]ing!C272+[2]CONS!C272+'[3]ingresos cntraloria '!C272+'[3]ingresos universidad'!C272)</f>
        <v>48246812</v>
      </c>
      <c r="D272" s="33" t="n">
        <f aca="false">SUM([1]ing!D272+[2]CONS!D272+'[3]ingresos cntraloria '!D272+'[3]ingresos universidad'!D272)</f>
        <v>0</v>
      </c>
      <c r="E272" s="33" t="n">
        <f aca="false">SUM(C272:D272)</f>
        <v>48246812</v>
      </c>
      <c r="F272" s="34" t="n">
        <f aca="false">IF(OR(E272=0,E$309=0),0,E272/E$309)*100</f>
        <v>0.367920316021081</v>
      </c>
      <c r="G272" s="33" t="n">
        <f aca="false">SUM([1]ing!G272+[2]CONS!G272+'[3]ingresos cntraloria '!G272+'[3]ingresos universidad'!G272)</f>
        <v>3995673.81</v>
      </c>
      <c r="H272" s="35" t="n">
        <f aca="false">IF(OR(G272=0,E272=0),0,G272/E272)*100</f>
        <v>8.281736438876</v>
      </c>
      <c r="I272" s="36" t="n">
        <f aca="false">SUM(E272-G272)</f>
        <v>44251138.19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0" t="s">
        <v>516</v>
      </c>
      <c r="B273" s="31" t="s">
        <v>341</v>
      </c>
      <c r="C273" s="32" t="n">
        <f aca="false">SUM([1]ing!C273+[2]CONS!C273+'[3]ingresos cntraloria '!C273+'[3]ingresos universidad'!C273)</f>
        <v>0</v>
      </c>
      <c r="D273" s="33" t="n">
        <f aca="false">SUM([1]ing!D273+[2]CONS!D273+'[3]ingresos cntraloria '!D273+'[3]ingresos universidad'!D273)</f>
        <v>0</v>
      </c>
      <c r="E273" s="33" t="n">
        <f aca="false">SUM(C273:D273)</f>
        <v>0</v>
      </c>
      <c r="F273" s="34" t="n">
        <f aca="false">IF(OR(E273=0,E$309=0),0,E273/E$309)*100</f>
        <v>0</v>
      </c>
      <c r="G273" s="33" t="n">
        <f aca="false">SUM([1]ing!G273+[2]CONS!G273+'[3]ingresos cntraloria '!G273+'[3]ingresos universidad'!G273)</f>
        <v>0</v>
      </c>
      <c r="H273" s="35" t="n">
        <f aca="false">IF(OR(G273=0,E273=0),0,G273/E273)*100</f>
        <v>0</v>
      </c>
      <c r="I273" s="36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0" t="s">
        <v>517</v>
      </c>
      <c r="B274" s="31" t="s">
        <v>518</v>
      </c>
      <c r="C274" s="32" t="n">
        <f aca="false">SUM([1]ing!C274+[2]CONS!C274+'[3]ingresos cntraloria '!C274+'[3]ingresos universidad'!C274)</f>
        <v>0</v>
      </c>
      <c r="D274" s="33" t="n">
        <f aca="false">SUM([1]ing!D274+[2]CONS!D274+'[3]ingresos cntraloria '!D274+'[3]ingresos universidad'!D274)</f>
        <v>0</v>
      </c>
      <c r="E274" s="33" t="n">
        <f aca="false">SUM(C274:D274)</f>
        <v>0</v>
      </c>
      <c r="F274" s="34" t="n">
        <f aca="false">IF(OR(E274=0,E$309=0),0,E274/E$309)*100</f>
        <v>0</v>
      </c>
      <c r="G274" s="33" t="n">
        <f aca="false">SUM([1]ing!G274+[2]CONS!G274+'[3]ingresos cntraloria '!G274+'[3]ingresos universidad'!G274)</f>
        <v>0</v>
      </c>
      <c r="H274" s="35" t="n">
        <f aca="false">IF(OR(G274=0,E274=0),0,G274/E274)*100</f>
        <v>0</v>
      </c>
      <c r="I274" s="36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0" t="n">
        <v>23</v>
      </c>
      <c r="B275" s="31" t="s">
        <v>519</v>
      </c>
      <c r="C275" s="32" t="n">
        <f aca="false">SUM([1]ing!C275+[2]CONS!C275+'[3]ingresos cntraloria '!C275+'[3]ingresos universidad'!C275)</f>
        <v>0</v>
      </c>
      <c r="D275" s="33" t="n">
        <f aca="false">SUM([1]ing!D275+[2]CONS!D275+'[3]ingresos cntraloria '!D275+'[3]ingresos universidad'!D275)</f>
        <v>0</v>
      </c>
      <c r="E275" s="33" t="n">
        <f aca="false">SUM(C275:D275)</f>
        <v>0</v>
      </c>
      <c r="F275" s="34" t="n">
        <f aca="false">IF(OR(E275=0,E$309=0),0,E275/E$309)*100</f>
        <v>0</v>
      </c>
      <c r="G275" s="33" t="n">
        <f aca="false">SUM([1]ing!G275+[2]CONS!G275+'[3]ingresos cntraloria '!G275+'[3]ingresos universidad'!G275)</f>
        <v>0</v>
      </c>
      <c r="H275" s="35" t="n">
        <f aca="false">IF(OR(G275=0,E275=0),0,G275/E275)*100</f>
        <v>0</v>
      </c>
      <c r="I275" s="36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8" t="s">
        <v>520</v>
      </c>
      <c r="B276" s="23" t="s">
        <v>521</v>
      </c>
      <c r="C276" s="37" t="n">
        <f aca="false">SUM(C277+C287+C292+C296+C297+C298+C299+C300)</f>
        <v>3236259773</v>
      </c>
      <c r="D276" s="24" t="n">
        <f aca="false">SUM(D277+D287+D292+D296+D297+D298+D299+D300)</f>
        <v>200000</v>
      </c>
      <c r="E276" s="24" t="n">
        <f aca="false">SUM(C276:D276)</f>
        <v>3236459773</v>
      </c>
      <c r="F276" s="25" t="n">
        <f aca="false">IF(OR(E276=0,E$309=0),0,E276/E$309)*100</f>
        <v>24.6805799826044</v>
      </c>
      <c r="G276" s="24" t="n">
        <f aca="false">SUM(G277+G287+G292+G296+G297+G298+G299+G300)</f>
        <v>127858031.25208</v>
      </c>
      <c r="H276" s="26" t="n">
        <f aca="false">IF(OR(G276=0,E276=0),0,G276/E276)*100</f>
        <v>3.95055215327343</v>
      </c>
      <c r="I276" s="27" t="n">
        <f aca="false">SUM(E276-G276)</f>
        <v>3108601741.74792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28" t="s">
        <v>522</v>
      </c>
      <c r="B277" s="23" t="s">
        <v>523</v>
      </c>
      <c r="C277" s="37" t="n">
        <f aca="false">SUM(C278:C284)</f>
        <v>1469503969</v>
      </c>
      <c r="D277" s="24" t="n">
        <f aca="false">SUM(D278:D284)</f>
        <v>0</v>
      </c>
      <c r="E277" s="24" t="n">
        <f aca="false">SUM(C277:D277)</f>
        <v>1469503969</v>
      </c>
      <c r="F277" s="25" t="n">
        <f aca="false">IF(OR(E277=0,E$309=0),0,E277/E$309)*100</f>
        <v>11.2061365768315</v>
      </c>
      <c r="G277" s="24" t="n">
        <f aca="false">SUM(G278:G284)</f>
        <v>86801721.5899</v>
      </c>
      <c r="H277" s="26" t="n">
        <f aca="false">IF(OR(G277=0,E277=0),0,G277/E277)*100</f>
        <v>5.90687221137407</v>
      </c>
      <c r="I277" s="27" t="n">
        <f aca="false">SUM(E277-G277)</f>
        <v>1382702247.4101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30" t="s">
        <v>524</v>
      </c>
      <c r="B278" s="31" t="s">
        <v>525</v>
      </c>
      <c r="C278" s="32" t="n">
        <f aca="false">SUM([1]ing!C278+[2]CONS!C278+'[3]ingresos cntraloria '!C278+'[3]ingresos universidad'!C278)</f>
        <v>112554715</v>
      </c>
      <c r="D278" s="33" t="n">
        <f aca="false">SUM([1]ing!D278+[2]CONS!D278+'[3]ingresos cntraloria '!D278+'[3]ingresos universidad'!D278)</f>
        <v>0</v>
      </c>
      <c r="E278" s="33" t="n">
        <f aca="false">SUM(C278:D278)</f>
        <v>112554715</v>
      </c>
      <c r="F278" s="34" t="n">
        <f aca="false">IF(OR(E278=0,E$309=0),0,E278/E$309)*100</f>
        <v>0.858319225578318</v>
      </c>
      <c r="G278" s="33" t="n">
        <f aca="false">SUM([1]ing!G278+[2]CONS!G278+'[3]ingresos cntraloria '!G278+'[3]ingresos universidad'!G278)</f>
        <v>0</v>
      </c>
      <c r="H278" s="35" t="n">
        <f aca="false">IF(OR(G278=0,E278=0),0,G278/E278)*100</f>
        <v>0</v>
      </c>
      <c r="I278" s="36" t="n">
        <f aca="false">SUM(E278-G278)</f>
        <v>112554715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30" t="s">
        <v>526</v>
      </c>
      <c r="B279" s="31" t="s">
        <v>527</v>
      </c>
      <c r="C279" s="32" t="n">
        <f aca="false">SUM([1]ing!C279+[2]CONS!C279+'[3]ingresos cntraloria '!C279+'[3]ingresos universidad'!C279)</f>
        <v>1030071356</v>
      </c>
      <c r="D279" s="33" t="n">
        <f aca="false">SUM([1]ing!D279+[2]CONS!D279+'[3]ingresos cntraloria '!D279+'[3]ingresos universidad'!D279)</f>
        <v>0</v>
      </c>
      <c r="E279" s="33" t="n">
        <f aca="false">SUM(C279:D279)</f>
        <v>1030071356</v>
      </c>
      <c r="F279" s="34" t="n">
        <f aca="false">IF(OR(E279=0,E$309=0),0,E279/E$309)*100</f>
        <v>7.85511338705205</v>
      </c>
      <c r="G279" s="33" t="n">
        <f aca="false">SUM([1]ing!G279+[2]CONS!G279+'[3]ingresos cntraloria '!G279+'[3]ingresos universidad'!G279)</f>
        <v>73467893.0679</v>
      </c>
      <c r="H279" s="35" t="n">
        <f aca="false">IF(OR(G279=0,E279=0),0,G279/E279)*100</f>
        <v>7.13231104233327</v>
      </c>
      <c r="I279" s="36" t="n">
        <f aca="false">SUM(E279-G279)</f>
        <v>956603462.9321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30" t="s">
        <v>528</v>
      </c>
      <c r="B280" s="31" t="s">
        <v>529</v>
      </c>
      <c r="C280" s="32" t="n">
        <f aca="false">SUM([1]ing!C280+[2]CONS!C280+'[3]ingresos cntraloria '!C280+'[3]ingresos universidad'!C280)</f>
        <v>240429785</v>
      </c>
      <c r="D280" s="33" t="n">
        <f aca="false">SUM([1]ing!D280+[2]CONS!D280+'[3]ingresos cntraloria '!D280+'[3]ingresos universidad'!D280)</f>
        <v>0</v>
      </c>
      <c r="E280" s="33" t="n">
        <f aca="false">SUM(C280:D280)</f>
        <v>240429785</v>
      </c>
      <c r="F280" s="34" t="n">
        <f aca="false">IF(OR(E280=0,E$309=0),0,E280/E$309)*100</f>
        <v>1.83346834352663</v>
      </c>
      <c r="G280" s="33" t="n">
        <f aca="false">SUM([1]ing!G280+[2]CONS!G280+'[3]ingresos cntraloria '!G280+'[3]ingresos universidad'!G280)</f>
        <v>1804735</v>
      </c>
      <c r="H280" s="35" t="n">
        <f aca="false">IF(OR(G280=0,E280=0),0,G280/E280)*100</f>
        <v>0.75062871266137</v>
      </c>
      <c r="I280" s="36" t="n">
        <f aca="false">SUM(E280-G280)</f>
        <v>23862505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0" t="s">
        <v>530</v>
      </c>
      <c r="B281" s="31" t="s">
        <v>531</v>
      </c>
      <c r="C281" s="32" t="n">
        <f aca="false">SUM([1]ing!C281+[2]CONS!C281+'[3]ingresos cntraloria '!C281+'[3]ingresos universidad'!C281)</f>
        <v>84226207</v>
      </c>
      <c r="D281" s="33" t="n">
        <f aca="false">SUM([1]ing!D281+[2]CONS!D281+'[3]ingresos cntraloria '!D281+'[3]ingresos universidad'!D281)</f>
        <v>0</v>
      </c>
      <c r="E281" s="33" t="n">
        <f aca="false">SUM(C281:D281)</f>
        <v>84226207</v>
      </c>
      <c r="F281" s="34" t="n">
        <f aca="false">IF(OR(E281=0,E$309=0),0,E281/E$309)*100</f>
        <v>0.642291820166211</v>
      </c>
      <c r="G281" s="33" t="n">
        <f aca="false">SUM([1]ing!G281+[2]CONS!G281+'[3]ingresos cntraloria '!G281+'[3]ingresos universidad'!G281)</f>
        <v>10830878.007</v>
      </c>
      <c r="H281" s="35" t="n">
        <f aca="false">IF(OR(G281=0,E281=0),0,G281/E281)*100</f>
        <v>12.8592731321737</v>
      </c>
      <c r="I281" s="36" t="n">
        <f aca="false">SUM(E281-G281)</f>
        <v>73395328.993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0" t="s">
        <v>532</v>
      </c>
      <c r="B282" s="31" t="s">
        <v>533</v>
      </c>
      <c r="C282" s="32" t="n">
        <f aca="false">SUM([1]ing!C282+[2]CONS!C282+'[3]ingresos cntraloria '!C282+'[3]ingresos universidad'!C282)</f>
        <v>2221906</v>
      </c>
      <c r="D282" s="33" t="n">
        <f aca="false">SUM([1]ing!D282+[2]CONS!D282+'[3]ingresos cntraloria '!D282+'[3]ingresos universidad'!D282)</f>
        <v>0</v>
      </c>
      <c r="E282" s="33" t="n">
        <f aca="false">SUM(C282:D282)</f>
        <v>2221906</v>
      </c>
      <c r="F282" s="34" t="n">
        <f aca="false">IF(OR(E282=0,E$309=0),0,E282/E$309)*100</f>
        <v>0.0169438005082934</v>
      </c>
      <c r="G282" s="33" t="n">
        <f aca="false">SUM([1]ing!G282+[2]CONS!G282+'[3]ingresos cntraloria '!G282+'[3]ingresos universidad'!G282)</f>
        <v>698215.515</v>
      </c>
      <c r="H282" s="35" t="n">
        <f aca="false">IF(OR(G282=0,E282=0),0,G282/E282)*100</f>
        <v>31.4241698343674</v>
      </c>
      <c r="I282" s="36" t="n">
        <f aca="false">SUM(E282-G282)</f>
        <v>1523690.485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0" t="s">
        <v>534</v>
      </c>
      <c r="B283" s="31" t="s">
        <v>535</v>
      </c>
      <c r="C283" s="32" t="n">
        <f aca="false">SUM([1]ing!C283+[2]CONS!C283+'[3]ingresos cntraloria '!C283+'[3]ingresos universidad'!C283)</f>
        <v>0</v>
      </c>
      <c r="D283" s="33" t="n">
        <f aca="false">SUM([1]ing!D283+[2]CONS!D283+'[3]ingresos cntraloria '!D283+'[3]ingresos universidad'!D283)</f>
        <v>0</v>
      </c>
      <c r="E283" s="33" t="n">
        <f aca="false">SUM(C283:D283)</f>
        <v>0</v>
      </c>
      <c r="F283" s="34" t="n">
        <f aca="false">IF(OR(E283=0,E$309=0),0,E283/E$309)*100</f>
        <v>0</v>
      </c>
      <c r="G283" s="33" t="n">
        <f aca="false">SUM([1]ing!G283+[2]CONS!G283+'[3]ingresos cntraloria '!G283+'[3]ingresos universidad'!G283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0" t="s">
        <v>536</v>
      </c>
      <c r="B284" s="31" t="s">
        <v>537</v>
      </c>
      <c r="C284" s="39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3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0" t="s">
        <v>538</v>
      </c>
      <c r="B285" s="31" t="s">
        <v>539</v>
      </c>
      <c r="C285" s="32" t="n">
        <f aca="false">SUM([1]ing!C285+[2]CONS!C285+'[3]ingresos cntraloria '!C285+'[3]ingresos universidad'!C285)</f>
        <v>0</v>
      </c>
      <c r="D285" s="33" t="n">
        <f aca="false">SUM([1]ing!D285+[2]CONS!D285+'[3]ingresos cntraloria '!D285+'[3]ingresos universidad'!D285)</f>
        <v>0</v>
      </c>
      <c r="E285" s="33" t="n">
        <f aca="false">SUM(C285:D285)</f>
        <v>0</v>
      </c>
      <c r="F285" s="34" t="n">
        <f aca="false">IF(OR(E285=0,E$309=0),0,E285/E$309)*100</f>
        <v>0</v>
      </c>
      <c r="G285" s="33" t="n">
        <f aca="false">SUM([1]ing!G285+[2]CONS!G285+'[3]ingresos cntraloria '!G285+'[3]ingresos universidad'!G285)</f>
        <v>0</v>
      </c>
      <c r="H285" s="35" t="n">
        <f aca="false">IF(OR(G285=0,E285=0),0,G285/E285)*100</f>
        <v>0</v>
      </c>
      <c r="I285" s="36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0" t="s">
        <v>540</v>
      </c>
      <c r="B286" s="31" t="s">
        <v>541</v>
      </c>
      <c r="C286" s="32" t="n">
        <f aca="false">SUM([1]ing!C286+[2]CONS!C286+'[3]ingresos cntraloria '!C286+'[3]ingresos universidad'!C286)</f>
        <v>0</v>
      </c>
      <c r="D286" s="33" t="n">
        <f aca="false">SUM([1]ing!D286+[2]CONS!D286+'[3]ingresos cntraloria '!D286+'[3]ingresos universidad'!D286)</f>
        <v>0</v>
      </c>
      <c r="E286" s="33" t="n">
        <f aca="false">SUM(C286:D286)</f>
        <v>0</v>
      </c>
      <c r="F286" s="34" t="n">
        <f aca="false">IF(OR(E286=0,E$309=0),0,E286/E$309)*100</f>
        <v>0</v>
      </c>
      <c r="G286" s="33" t="n">
        <f aca="false">SUM([1]ing!G286+[2]CONS!G286+'[3]ingresos cntraloria '!G286+'[3]ingresos universidad'!G286)</f>
        <v>0</v>
      </c>
      <c r="H286" s="35" t="n">
        <f aca="false">IF(OR(G286=0,E286=0),0,G286/E286)*100</f>
        <v>0</v>
      </c>
      <c r="I286" s="36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28" t="s">
        <v>542</v>
      </c>
      <c r="B287" s="23" t="s">
        <v>543</v>
      </c>
      <c r="C287" s="37" t="n">
        <f aca="false">SUM(C288:C289)</f>
        <v>1031083448</v>
      </c>
      <c r="D287" s="24" t="n">
        <f aca="false">SUM(D288:D289)</f>
        <v>0</v>
      </c>
      <c r="E287" s="24" t="n">
        <f aca="false">SUM(C287:D287)</f>
        <v>1031083448</v>
      </c>
      <c r="F287" s="25" t="n">
        <f aca="false">IF(OR(E287=0,E$309=0),0,E287/E$309)*100</f>
        <v>7.86283139354919</v>
      </c>
      <c r="G287" s="24" t="n">
        <f aca="false">SUM(G288:G289)</f>
        <v>0</v>
      </c>
      <c r="H287" s="26" t="n">
        <f aca="false">IF(OR(G287=0,E287=0),0,G287/E287)*100</f>
        <v>0</v>
      </c>
      <c r="I287" s="27" t="n">
        <f aca="false">SUM(E287-G287)</f>
        <v>1031083448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0" t="s">
        <v>544</v>
      </c>
      <c r="B288" s="31" t="s">
        <v>545</v>
      </c>
      <c r="C288" s="32" t="n">
        <f aca="false">SUM([1]ing!C288+[2]CONS!C288+'[3]ingresos cntraloria '!C288+'[3]ingresos universidad'!C288)</f>
        <v>0</v>
      </c>
      <c r="D288" s="33" t="n">
        <f aca="false">SUM([1]ing!D288+[2]CONS!D288+'[3]ingresos cntraloria '!D288+'[3]ingresos universidad'!D288)</f>
        <v>0</v>
      </c>
      <c r="E288" s="33" t="n">
        <f aca="false">SUM(C288:D288)</f>
        <v>0</v>
      </c>
      <c r="F288" s="34" t="n">
        <f aca="false">IF(OR(E288=0,E$309=0),0,E288/E$309)*100</f>
        <v>0</v>
      </c>
      <c r="G288" s="33" t="n">
        <f aca="false">SUM([1]ing!G288+[2]CONS!G288+'[3]ingresos cntraloria '!G288+'[3]ingresos universidad'!G288)</f>
        <v>0</v>
      </c>
      <c r="H288" s="35" t="n">
        <f aca="false">IF(OR(G288=0,E288=0),0,G288/E288)*100</f>
        <v>0</v>
      </c>
      <c r="I288" s="36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30" t="s">
        <v>546</v>
      </c>
      <c r="B289" s="31" t="s">
        <v>547</v>
      </c>
      <c r="C289" s="39" t="n">
        <f aca="false">SUM(C290:C291)</f>
        <v>1031083448</v>
      </c>
      <c r="D289" s="33" t="n">
        <f aca="false">SUM(D290:D291)</f>
        <v>0</v>
      </c>
      <c r="E289" s="33" t="n">
        <f aca="false">SUM(C289:D289)</f>
        <v>1031083448</v>
      </c>
      <c r="F289" s="34" t="n">
        <f aca="false">IF(OR(E289=0,E$309=0),0,E289/E$309)*100</f>
        <v>7.86283139354919</v>
      </c>
      <c r="G289" s="33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1031083448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30" t="s">
        <v>548</v>
      </c>
      <c r="B290" s="38" t="s">
        <v>549</v>
      </c>
      <c r="C290" s="32" t="n">
        <f aca="false">SUM([1]ing!C290+[2]CONS!C290+'[3]ingresos cntraloria '!C290+'[3]ingresos universidad'!C290)</f>
        <v>706827345</v>
      </c>
      <c r="D290" s="33" t="n">
        <f aca="false">SUM([1]ing!D290+[2]CONS!D290+'[3]ingresos cntraloria '!D290+'[3]ingresos universidad'!D290)</f>
        <v>0</v>
      </c>
      <c r="E290" s="33" t="n">
        <f aca="false">SUM(C290:D290)</f>
        <v>706827345</v>
      </c>
      <c r="F290" s="34" t="n">
        <f aca="false">IF(OR(E290=0,E$309=0),0,E290/E$309)*100</f>
        <v>5.39012070154483</v>
      </c>
      <c r="G290" s="33" t="n">
        <f aca="false">SUM([1]ing!G290+[2]CONS!G290+'[3]ingresos cntraloria '!G290+'[3]ingresos universidad'!G290)</f>
        <v>0</v>
      </c>
      <c r="H290" s="35" t="n">
        <f aca="false">IF(OR(G290=0,E290=0),0,G290/E290)*100</f>
        <v>0</v>
      </c>
      <c r="I290" s="36" t="n">
        <f aca="false">SUM(E290-G290)</f>
        <v>706827345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0" t="s">
        <v>550</v>
      </c>
      <c r="B291" s="38" t="s">
        <v>551</v>
      </c>
      <c r="C291" s="32" t="n">
        <f aca="false">SUM([1]ing!C291+[2]CONS!C291+'[3]ingresos cntraloria '!C291+'[3]ingresos universidad'!C291)</f>
        <v>324256103</v>
      </c>
      <c r="D291" s="33" t="n">
        <f aca="false">SUM([1]ing!D291+[2]CONS!D291+'[3]ingresos cntraloria '!D291+'[3]ingresos universidad'!D291)</f>
        <v>0</v>
      </c>
      <c r="E291" s="33" t="n">
        <f aca="false">SUM(C291:D291)</f>
        <v>324256103</v>
      </c>
      <c r="F291" s="34" t="n">
        <f aca="false">IF(OR(E291=0,E$309=0),0,E291/E$309)*100</f>
        <v>2.47271069200436</v>
      </c>
      <c r="G291" s="33" t="n">
        <f aca="false">SUM([1]ing!G291+[2]CONS!G291+'[3]ingresos cntraloria '!G291+'[3]ingresos universidad'!G291)</f>
        <v>0</v>
      </c>
      <c r="H291" s="35" t="n">
        <f aca="false">IF(OR(G291=0,E291=0),0,G291/E291)*100</f>
        <v>0</v>
      </c>
      <c r="I291" s="36" t="n">
        <f aca="false">SUM(E291-G291)</f>
        <v>324256103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30" t="s">
        <v>552</v>
      </c>
      <c r="B292" s="31" t="s">
        <v>553</v>
      </c>
      <c r="C292" s="39" t="n">
        <f aca="false">SUM(C293:C295)</f>
        <v>178490017</v>
      </c>
      <c r="D292" s="33" t="n">
        <f aca="false">SUM(D293:D295)</f>
        <v>0</v>
      </c>
      <c r="E292" s="33" t="n">
        <f aca="false">SUM(C292:D292)</f>
        <v>178490017</v>
      </c>
      <c r="F292" s="34" t="n">
        <f aca="false">IF(OR(E292=0,E$309=0),0,E292/E$309)*100</f>
        <v>1.36112834691022</v>
      </c>
      <c r="G292" s="33" t="n">
        <f aca="false">SUM(G293:G295)</f>
        <v>30528035.40218</v>
      </c>
      <c r="H292" s="35" t="n">
        <f aca="false">IF(OR(G292=0,E292=0),0,G292/E292)*100</f>
        <v>17.1034973917785</v>
      </c>
      <c r="I292" s="36" t="n">
        <f aca="false">SUM(E292-G292)</f>
        <v>147961981.59782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30" t="n">
        <v>24301</v>
      </c>
      <c r="B293" s="42" t="s">
        <v>554</v>
      </c>
      <c r="C293" s="32" t="n">
        <f aca="false">SUM([1]ing!C293+[2]CONS!C293+'[3]ingresos cntraloria '!C293+'[3]ingresos universidad'!C293)</f>
        <v>18583362</v>
      </c>
      <c r="D293" s="33" t="n">
        <f aca="false">SUM([1]ing!D293+[2]CONS!D293+'[3]ingresos cntraloria '!D293+'[3]ingresos universidad'!D293)</f>
        <v>0</v>
      </c>
      <c r="E293" s="33" t="n">
        <f aca="false">SUM(C293:D293)</f>
        <v>18583362</v>
      </c>
      <c r="F293" s="34" t="n">
        <f aca="false">IF(OR(E293=0,E$309=0),0,E293/E$309)*100</f>
        <v>0.141712916073587</v>
      </c>
      <c r="G293" s="33" t="n">
        <f aca="false">SUM([1]ing!G293+[2]CONS!G293+'[3]ingresos cntraloria '!G293+'[3]ingresos universidad'!G293)</f>
        <v>8585924.733</v>
      </c>
      <c r="H293" s="35" t="n">
        <f aca="false">IF(OR(G293=0,E293=0),0,G293/E293)*100</f>
        <v>46.2022142871672</v>
      </c>
      <c r="I293" s="36" t="n">
        <f aca="false">SUM(E293-G293)</f>
        <v>9997437.267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false" outlineLevel="0" collapsed="false">
      <c r="A294" s="30" t="n">
        <v>24302</v>
      </c>
      <c r="B294" s="42" t="s">
        <v>555</v>
      </c>
      <c r="C294" s="32" t="n">
        <f aca="false">SUM([1]ing!C294+[2]CONS!C294+'[3]ingresos cntraloria '!C294+'[3]ingresos universidad'!C294)</f>
        <v>130952737</v>
      </c>
      <c r="D294" s="33" t="n">
        <f aca="false">SUM([1]ing!D294+[2]CONS!D294+'[3]ingresos cntraloria '!D294+'[3]ingresos universidad'!D294)</f>
        <v>0</v>
      </c>
      <c r="E294" s="33" t="n">
        <f aca="false">SUM(C294:D294)</f>
        <v>130952737</v>
      </c>
      <c r="F294" s="34" t="n">
        <f aca="false">IF(OR(E294=0,E$309=0),0,E294/E$309)*100</f>
        <v>0.998618776736285</v>
      </c>
      <c r="G294" s="33" t="n">
        <f aca="false">SUM([1]ing!G294+[2]CONS!G294+'[3]ingresos cntraloria '!G294+'[3]ingresos universidad'!G294)</f>
        <v>19559268.53954</v>
      </c>
      <c r="H294" s="35" t="n">
        <f aca="false">IF(OR(G294=0,E294=0),0,G294/E294)*100</f>
        <v>14.936128092947</v>
      </c>
      <c r="I294" s="36" t="n">
        <f aca="false">SUM(E294-G294)</f>
        <v>111393468.46046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30" t="s">
        <v>556</v>
      </c>
      <c r="B295" s="31" t="s">
        <v>557</v>
      </c>
      <c r="C295" s="32" t="n">
        <f aca="false">SUM([1]ing!C295+[2]CONS!C295+'[3]ingresos cntraloria '!C295+'[3]ingresos universidad'!C295)</f>
        <v>28953918</v>
      </c>
      <c r="D295" s="33" t="n">
        <f aca="false">SUM([1]ing!D295+[2]CONS!D295+'[3]ingresos cntraloria '!D295+'[3]ingresos universidad'!D295)</f>
        <v>0</v>
      </c>
      <c r="E295" s="33" t="n">
        <f aca="false">SUM(C295:D295)</f>
        <v>28953918</v>
      </c>
      <c r="F295" s="34" t="n">
        <f aca="false">IF(OR(E295=0,E$309=0),0,E295/E$309)*100</f>
        <v>0.220796654100347</v>
      </c>
      <c r="G295" s="33" t="n">
        <f aca="false">SUM([1]ing!G295+[2]CONS!G295+'[3]ingresos cntraloria '!G295+'[3]ingresos universidad'!G295)</f>
        <v>2382842.12964</v>
      </c>
      <c r="H295" s="35" t="n">
        <f aca="false">IF(OR(G295=0,E295=0),0,G295/E295)*100</f>
        <v>8.2297743940561</v>
      </c>
      <c r="I295" s="36" t="n">
        <f aca="false">SUM(E295-G295)</f>
        <v>26571075.87036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30" t="s">
        <v>558</v>
      </c>
      <c r="B296" s="31" t="s">
        <v>559</v>
      </c>
      <c r="C296" s="32" t="n">
        <f aca="false">SUM([1]ing!C296+[2]CONS!C296+'[3]ingresos cntraloria '!C296+'[3]ingresos universidad'!C296)</f>
        <v>0</v>
      </c>
      <c r="D296" s="33" t="n">
        <f aca="false">SUM([1]ing!D296+[2]CONS!D296+'[3]ingresos cntraloria '!D296+'[3]ingresos universidad'!D296)</f>
        <v>0</v>
      </c>
      <c r="E296" s="33" t="n">
        <f aca="false">SUM(C296:D296)</f>
        <v>0</v>
      </c>
      <c r="F296" s="34" t="n">
        <f aca="false">IF(OR(E296=0,E$309=0),0,E296/E$309)*100</f>
        <v>0</v>
      </c>
      <c r="G296" s="33" t="n">
        <f aca="false">SUM([1]ing!G296+[2]CONS!G296+'[3]ingresos cntraloria '!G296+'[3]ingresos universidad'!G296)</f>
        <v>-6918975.81</v>
      </c>
      <c r="H296" s="35" t="n">
        <f aca="false">IF(OR(G296=0,E296=0),0,G296/E296)*100</f>
        <v>0</v>
      </c>
      <c r="I296" s="36" t="n">
        <f aca="false">SUM(E296-G296)</f>
        <v>6918975.81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false" outlineLevel="0" collapsed="false">
      <c r="A297" s="30" t="s">
        <v>560</v>
      </c>
      <c r="B297" s="31" t="s">
        <v>561</v>
      </c>
      <c r="C297" s="32" t="n">
        <f aca="false">SUM([1]ing!C297+[2]CONS!C297+'[3]ingresos cntraloria '!C297+'[3]ingresos universidad'!C297)</f>
        <v>353534828</v>
      </c>
      <c r="D297" s="33" t="n">
        <f aca="false">SUM([1]ing!D297+[2]CONS!D297+'[3]ingresos cntraloria '!D297+'[3]ingresos universidad'!D297)</f>
        <v>0</v>
      </c>
      <c r="E297" s="33" t="n">
        <f aca="false">SUM(C297:D297)</f>
        <v>353534828</v>
      </c>
      <c r="F297" s="34" t="n">
        <f aca="false">IF(OR(E297=0,E$309=0),0,E297/E$309)*100</f>
        <v>2.69598425782451</v>
      </c>
      <c r="G297" s="33" t="n">
        <f aca="false">SUM([1]ing!G297+[2]CONS!G297+'[3]ingresos cntraloria '!G297+'[3]ingresos universidad'!G297)</f>
        <v>3191000</v>
      </c>
      <c r="H297" s="35" t="n">
        <f aca="false">IF(OR(G297=0,E297=0),0,G297/E297)*100</f>
        <v>0.902598484582685</v>
      </c>
      <c r="I297" s="36" t="n">
        <f aca="false">SUM(E297-G297)</f>
        <v>350343828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0" t="s">
        <v>562</v>
      </c>
      <c r="B298" s="31" t="s">
        <v>563</v>
      </c>
      <c r="C298" s="32" t="n">
        <f aca="false">SUM([1]ing!C298+[2]CONS!C298+'[3]ingresos cntraloria '!C298+'[3]ingresos universidad'!C298)</f>
        <v>700000</v>
      </c>
      <c r="D298" s="33" t="n">
        <f aca="false">SUM([1]ing!D298+[2]CONS!D298+'[3]ingresos cntraloria '!D298+'[3]ingresos universidad'!D298)</f>
        <v>200000</v>
      </c>
      <c r="E298" s="33" t="n">
        <f aca="false">SUM(C298:D298)</f>
        <v>900000</v>
      </c>
      <c r="F298" s="34" t="n">
        <f aca="false">IF(OR(E298=0,E$309=0),0,E298/E$309)*100</f>
        <v>0.00686321584147307</v>
      </c>
      <c r="G298" s="33" t="n">
        <f aca="false">SUM([1]ing!G298+[2]CONS!G298+'[3]ingresos cntraloria '!G298+'[3]ingresos universidad'!G298)</f>
        <v>323164.88</v>
      </c>
      <c r="H298" s="35" t="n">
        <f aca="false">IF(OR(G298=0,E298=0),0,G298/E298)*100</f>
        <v>35.9072088888889</v>
      </c>
      <c r="I298" s="36" t="n">
        <f aca="false">SUM(E298-G298)</f>
        <v>576835.12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0" t="s">
        <v>564</v>
      </c>
      <c r="B299" s="31" t="s">
        <v>565</v>
      </c>
      <c r="C299" s="32" t="n">
        <f aca="false">SUM([1]ing!C299+[2]CONS!C299+'[3]ingresos cntraloria '!C299+'[3]ingresos universidad'!C299)</f>
        <v>0</v>
      </c>
      <c r="D299" s="33" t="n">
        <f aca="false">SUM([1]ing!D299+[2]CONS!D299+'[3]ingresos cntraloria '!D299+'[3]ingresos universidad'!D299)</f>
        <v>0</v>
      </c>
      <c r="E299" s="33" t="n">
        <f aca="false">SUM(C299:D299)</f>
        <v>0</v>
      </c>
      <c r="F299" s="34" t="n">
        <f aca="false">IF(OR(E299=0,E$309=0),0,E299/E$309)*100</f>
        <v>0</v>
      </c>
      <c r="G299" s="33" t="n">
        <f aca="false">SUM([1]ing!G299+[2]CONS!G299+'[3]ingresos cntraloria '!G299+'[3]ingresos universidad'!G299)</f>
        <v>0</v>
      </c>
      <c r="H299" s="35" t="n">
        <f aca="false">IF(OR(G299=0,E299=0),0,G299/E299)*100</f>
        <v>0</v>
      </c>
      <c r="I299" s="36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0" t="s">
        <v>566</v>
      </c>
      <c r="B300" s="31" t="s">
        <v>567</v>
      </c>
      <c r="C300" s="39" t="n">
        <f aca="false">SUM(C301:C307)</f>
        <v>202947511</v>
      </c>
      <c r="D300" s="33" t="n">
        <f aca="false">SUM(D301:D307)</f>
        <v>0</v>
      </c>
      <c r="E300" s="33" t="n">
        <f aca="false">SUM(C300:D300)</f>
        <v>202947511</v>
      </c>
      <c r="F300" s="34" t="n">
        <f aca="false">IF(OR(E300=0,E$309=0),0,E300/E$309)*100</f>
        <v>1.54763619164748</v>
      </c>
      <c r="G300" s="33" t="n">
        <f aca="false">SUM(G301:G307)</f>
        <v>13933085.19</v>
      </c>
      <c r="H300" s="35" t="n">
        <f aca="false">IF(OR(G300=0,E300=0),0,G300/E300)*100</f>
        <v>6.86536391668287</v>
      </c>
      <c r="I300" s="36" t="n">
        <f aca="false">SUM(E300-G300)</f>
        <v>189014425.81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0" t="s">
        <v>568</v>
      </c>
      <c r="B301" s="31" t="s">
        <v>569</v>
      </c>
      <c r="C301" s="32" t="n">
        <f aca="false">SUM([1]ing!C301+[2]CONS!C301+'[3]ingresos cntraloria '!C301+'[3]ingresos universidad'!C301)</f>
        <v>0</v>
      </c>
      <c r="D301" s="33" t="n">
        <f aca="false">SUM([1]ing!D301+[2]CONS!D301+'[3]ingresos cntraloria '!D301+'[3]ingresos universidad'!D301)</f>
        <v>0</v>
      </c>
      <c r="E301" s="33" t="n">
        <f aca="false">SUM(C301:D301)</f>
        <v>0</v>
      </c>
      <c r="F301" s="34" t="n">
        <f aca="false">IF(OR(E301=0,E$309=0),0,E301/E$309)*100</f>
        <v>0</v>
      </c>
      <c r="G301" s="33" t="n">
        <f aca="false">SUM([1]ing!G301+[2]CONS!G301+'[3]ingresos cntraloria '!G301+'[3]ingresos universidad'!G301)</f>
        <v>0</v>
      </c>
      <c r="H301" s="35" t="n">
        <f aca="false">IF(OR(G301=0,E301=0),0,G301/E301)*100</f>
        <v>0</v>
      </c>
      <c r="I301" s="36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0" t="s">
        <v>570</v>
      </c>
      <c r="B302" s="31" t="s">
        <v>571</v>
      </c>
      <c r="C302" s="32" t="n">
        <f aca="false">SUM([1]ing!C302+[2]CONS!C302+'[3]ingresos cntraloria '!C302+'[3]ingresos universidad'!C302)</f>
        <v>0</v>
      </c>
      <c r="D302" s="33" t="n">
        <f aca="false">SUM([1]ing!D302+[2]CONS!D302+'[3]ingresos cntraloria '!D302+'[3]ingresos universidad'!D302)</f>
        <v>0</v>
      </c>
      <c r="E302" s="33" t="n">
        <f aca="false">SUM(C302:D302)</f>
        <v>0</v>
      </c>
      <c r="F302" s="34" t="n">
        <f aca="false">IF(OR(E302=0,E$309=0),0,E302/E$309)*100</f>
        <v>0</v>
      </c>
      <c r="G302" s="33" t="n">
        <f aca="false">SUM([1]ing!G302+[2]CONS!G302+'[3]ingresos cntraloria '!G302+'[3]ingresos universidad'!G302)</f>
        <v>0</v>
      </c>
      <c r="H302" s="35" t="n">
        <f aca="false">IF(OR(G302=0,E302=0),0,G302/E302)*100</f>
        <v>0</v>
      </c>
      <c r="I302" s="36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0" t="s">
        <v>572</v>
      </c>
      <c r="B303" s="31" t="s">
        <v>573</v>
      </c>
      <c r="C303" s="32" t="n">
        <f aca="false">SUM([1]ing!C303+[2]CONS!C303+'[3]ingresos cntraloria '!C303+'[3]ingresos universidad'!C303)</f>
        <v>0</v>
      </c>
      <c r="D303" s="33" t="n">
        <f aca="false">SUM([1]ing!D303+[2]CONS!D303+'[3]ingresos cntraloria '!D303+'[3]ingresos universidad'!D303)</f>
        <v>0</v>
      </c>
      <c r="E303" s="33" t="n">
        <f aca="false">SUM(C303:D303)</f>
        <v>0</v>
      </c>
      <c r="F303" s="34" t="n">
        <f aca="false">IF(OR(E303=0,E$309=0),0,E303/E$309)*100</f>
        <v>0</v>
      </c>
      <c r="G303" s="33" t="n">
        <f aca="false">SUM([1]ing!G303+[2]CONS!G303+'[3]ingresos cntraloria '!G303+'[3]ingresos universidad'!G303)</f>
        <v>0</v>
      </c>
      <c r="H303" s="35" t="n">
        <f aca="false">IF(OR(G303=0,E303=0),0,G303/E303)*100</f>
        <v>0</v>
      </c>
      <c r="I303" s="36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0" t="s">
        <v>574</v>
      </c>
      <c r="B304" s="31" t="s">
        <v>533</v>
      </c>
      <c r="C304" s="32" t="n">
        <f aca="false">SUM([1]ing!C304+[2]CONS!C304+'[3]ingresos cntraloria '!C304+'[3]ingresos universidad'!C304)</f>
        <v>0</v>
      </c>
      <c r="D304" s="33" t="n">
        <f aca="false">SUM([1]ing!D304+[2]CONS!D304+'[3]ingresos cntraloria '!D304+'[3]ingresos universidad'!D304)</f>
        <v>0</v>
      </c>
      <c r="E304" s="33" t="n">
        <f aca="false">SUM(C304:D304)</f>
        <v>0</v>
      </c>
      <c r="F304" s="34" t="n">
        <f aca="false">IF(OR(E304=0,E$309=0),0,E304/E$309)*100</f>
        <v>0</v>
      </c>
      <c r="G304" s="33" t="n">
        <f aca="false">SUM([1]ing!G304+[2]CONS!G304+'[3]ingresos cntraloria '!G304+'[3]ingresos universidad'!G304)</f>
        <v>0</v>
      </c>
      <c r="H304" s="35" t="n">
        <f aca="false">IF(OR(G304=0,E304=0),0,G304/E304)*100</f>
        <v>0</v>
      </c>
      <c r="I304" s="36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false" outlineLevel="0" collapsed="false">
      <c r="A305" s="30" t="s">
        <v>575</v>
      </c>
      <c r="B305" s="31" t="s">
        <v>576</v>
      </c>
      <c r="C305" s="32" t="n">
        <f aca="false">SUM([1]ing!C305+[2]CONS!C305+'[3]ingresos cntraloria '!C305+'[3]ingresos universidad'!C305)</f>
        <v>0</v>
      </c>
      <c r="D305" s="33" t="n">
        <f aca="false">SUM([1]ing!D305+[2]CONS!D305+'[3]ingresos cntraloria '!D305+'[3]ingresos universidad'!D305)</f>
        <v>0</v>
      </c>
      <c r="E305" s="33" t="n">
        <f aca="false">SUM(C305:D305)</f>
        <v>0</v>
      </c>
      <c r="F305" s="34" t="n">
        <f aca="false">IF(OR(E305=0,E$309=0),0,E305/E$309)*100</f>
        <v>0</v>
      </c>
      <c r="G305" s="33" t="n">
        <f aca="false">SUM([1]ing!G305+[2]CONS!G305+'[3]ingresos cntraloria '!G305+'[3]ingresos universidad'!G305)</f>
        <v>0</v>
      </c>
      <c r="H305" s="35" t="n">
        <f aca="false">IF(OR(G305=0,E305=0),0,G305/E305)*100</f>
        <v>0</v>
      </c>
      <c r="I305" s="36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0" t="s">
        <v>577</v>
      </c>
      <c r="B306" s="31" t="s">
        <v>578</v>
      </c>
      <c r="C306" s="32" t="n">
        <f aca="false">SUM([1]ing!C306+[2]CONS!C306+'[3]ingresos cntraloria '!C306+'[3]ingresos universidad'!C306)</f>
        <v>0</v>
      </c>
      <c r="D306" s="33" t="n">
        <f aca="false">SUM([1]ing!D306+[2]CONS!D306+'[3]ingresos cntraloria '!D306+'[3]ingresos universidad'!D306)</f>
        <v>0</v>
      </c>
      <c r="E306" s="33" t="n">
        <f aca="false">SUM(C306:D306)</f>
        <v>0</v>
      </c>
      <c r="F306" s="34" t="n">
        <f aca="false">IF(OR(E306=0,E$309=0),0,E306/E$309)*100</f>
        <v>0</v>
      </c>
      <c r="G306" s="33" t="n">
        <f aca="false">SUM([1]ing!G306+[2]CONS!G306+'[3]ingresos cntraloria '!G306+'[3]ingresos universidad'!G306)</f>
        <v>0</v>
      </c>
      <c r="H306" s="35" t="n">
        <f aca="false">IF(OR(G306=0,E306=0),0,G306/E306)*100</f>
        <v>0</v>
      </c>
      <c r="I306" s="36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0" t="s">
        <v>579</v>
      </c>
      <c r="B307" s="31" t="s">
        <v>580</v>
      </c>
      <c r="C307" s="32" t="n">
        <f aca="false">SUM([1]ing!C307+[2]CONS!C307+'[3]ingresos cntraloria '!C307+'[3]ingresos universidad'!C307)</f>
        <v>202947511</v>
      </c>
      <c r="D307" s="33" t="n">
        <f aca="false">SUM([1]ing!D307+[2]CONS!D307+'[3]ingresos cntraloria '!D307+'[3]ingresos universidad'!D307)</f>
        <v>0</v>
      </c>
      <c r="E307" s="33" t="n">
        <f aca="false">SUM(C307:D307)</f>
        <v>202947511</v>
      </c>
      <c r="F307" s="34" t="n">
        <f aca="false">IF(OR(E307=0,E$309=0),0,E307/E$309)*100</f>
        <v>1.54763619164748</v>
      </c>
      <c r="G307" s="33" t="n">
        <f aca="false">SUM([1]ing!G307+[2]CONS!G307+'[3]ingresos cntraloria '!G307+'[3]ingresos universidad'!G307)</f>
        <v>13933085.19</v>
      </c>
      <c r="H307" s="35" t="n">
        <f aca="false">IF(OR(G307=0,E307=0),0,G307/E307)*100</f>
        <v>6.86536391668287</v>
      </c>
      <c r="I307" s="36" t="n">
        <f aca="false">SUM(E307-G307)</f>
        <v>189014425.81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28" t="s">
        <v>581</v>
      </c>
      <c r="B308" s="43" t="s">
        <v>582</v>
      </c>
      <c r="C308" s="24" t="n">
        <f aca="false">SUM(C8+C189+C275+C276)</f>
        <v>13113186214.105</v>
      </c>
      <c r="D308" s="24" t="n">
        <f aca="false">SUM(D8+D189+D275+D276)</f>
        <v>200000</v>
      </c>
      <c r="E308" s="24" t="n">
        <f aca="false">SUM(C308:D308)</f>
        <v>13113386214.105</v>
      </c>
      <c r="F308" s="25" t="n">
        <f aca="false">IF(OR(E308=0,E$309=0),0,E308/E$309)*100</f>
        <v>100</v>
      </c>
      <c r="G308" s="24" t="n">
        <f aca="false">SUM(G8+G189+G275+G276)</f>
        <v>1718923107.10066</v>
      </c>
      <c r="H308" s="26" t="n">
        <f aca="false">IF(OR(G308=0,E308=0),0,G308/E308)*100</f>
        <v>13.1081558876971</v>
      </c>
      <c r="I308" s="27" t="n">
        <f aca="false">SUM(E308-G308)</f>
        <v>11394463107.0043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44"/>
      <c r="B309" s="45" t="s">
        <v>583</v>
      </c>
      <c r="C309" s="46" t="n">
        <f aca="false">SUM(C7+C308)</f>
        <v>13113186214.105</v>
      </c>
      <c r="D309" s="46" t="n">
        <f aca="false">SUM(D7+D308)</f>
        <v>200000</v>
      </c>
      <c r="E309" s="46" t="n">
        <f aca="false">SUM(C309:D309)</f>
        <v>13113386214.105</v>
      </c>
      <c r="F309" s="47" t="n">
        <f aca="false">IF(OR(E309=0,E$309=0),0,E309/E$309)*100</f>
        <v>100</v>
      </c>
      <c r="G309" s="46" t="n">
        <f aca="false">SUM(G7+G308)</f>
        <v>1718923107.10066</v>
      </c>
      <c r="H309" s="48" t="n">
        <f aca="false">IF(OR(G309=0,E309=0),0,G309/E309)*100</f>
        <v>13.1081558876971</v>
      </c>
      <c r="I309" s="49" t="n">
        <f aca="false">SUM(E309-G309)</f>
        <v>11394463107.0043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false" outlineLevel="0" collapsed="false">
      <c r="A310" s="50"/>
      <c r="B310" s="50" t="s">
        <v>584</v>
      </c>
      <c r="C310" s="51" t="n">
        <f aca="false">SUM([4]ing!$R$36)</f>
        <v>13113186214.105</v>
      </c>
      <c r="D310" s="51" t="n">
        <v>200000</v>
      </c>
      <c r="E310" s="51" t="n">
        <f aca="false">SUM([4]ing!$S$36)</f>
        <v>13113386214.105</v>
      </c>
      <c r="F310" s="50"/>
      <c r="G310" s="51" t="n">
        <f aca="false">SUM([4]ing!$U$36)</f>
        <v>1718923107.10066</v>
      </c>
      <c r="H310" s="50"/>
      <c r="I310" s="5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false" outlineLevel="0" collapsed="false">
      <c r="A311" s="50"/>
      <c r="B311" s="50" t="s">
        <v>585</v>
      </c>
      <c r="C311" s="51" t="n">
        <f aca="false">+C309-C310</f>
        <v>0</v>
      </c>
      <c r="D311" s="51" t="n">
        <f aca="false">+D309-D310</f>
        <v>0</v>
      </c>
      <c r="E311" s="51" t="n">
        <f aca="false">+E309-E310</f>
        <v>0</v>
      </c>
      <c r="F311" s="51"/>
      <c r="G311" s="51" t="n">
        <f aca="false">+G309-G310</f>
        <v>0</v>
      </c>
      <c r="H311" s="50"/>
      <c r="I311" s="5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false" outlineLevel="0" collapsed="false">
      <c r="A312" s="50"/>
      <c r="B312" s="50"/>
      <c r="C312" s="50"/>
      <c r="D312" s="50"/>
      <c r="E312" s="51"/>
      <c r="F312" s="50"/>
      <c r="G312" s="50"/>
      <c r="H312" s="50"/>
      <c r="I312" s="5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false" outlineLevel="0" collapsed="false">
      <c r="A313" s="0"/>
      <c r="B313" s="0" t="s">
        <v>586</v>
      </c>
      <c r="C313" s="52" t="n">
        <f aca="false">SUM([1]CONS!D1235)</f>
        <v>8184603276.9415</v>
      </c>
      <c r="D313" s="52" t="n">
        <f aca="false">SUM([1]CONS!E1235)</f>
        <v>200000.340000001</v>
      </c>
      <c r="E313" s="51" t="n">
        <f aca="false">+C313+D313</f>
        <v>8184803277.2815</v>
      </c>
      <c r="F313" s="0"/>
      <c r="G313" s="52" t="n">
        <f aca="false">SUM([1]CONS!H1235)</f>
        <v>0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false" outlineLevel="0" collapsed="false">
      <c r="A314" s="0"/>
      <c r="B314" s="0" t="s">
        <v>587</v>
      </c>
      <c r="C314" s="51" t="n">
        <f aca="false">+C309-C313</f>
        <v>4928582937.1635</v>
      </c>
      <c r="D314" s="51" t="n">
        <f aca="false">+D309-D313</f>
        <v>-0.340000000607688</v>
      </c>
      <c r="E314" s="51" t="n">
        <f aca="false">+E312-E313</f>
        <v>-8184803277.2815</v>
      </c>
      <c r="F314" s="51"/>
      <c r="G314" s="51" t="n">
        <f aca="false">+G309-G313</f>
        <v>1718923107.10066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53"/>
    </row>
    <row r="316" customFormat="false" ht="15" hidden="false" customHeight="false" outlineLevel="0" collapsed="false">
      <c r="A316" s="53"/>
      <c r="B316" s="53"/>
    </row>
    <row r="317" customFormat="false" ht="15" hidden="false" customHeight="false" outlineLevel="0" collapsed="false">
      <c r="A317" s="53"/>
      <c r="B317" s="53"/>
    </row>
    <row r="318" customFormat="false" ht="15" hidden="false" customHeight="false" outlineLevel="0" collapsed="false">
      <c r="A318" s="53"/>
      <c r="B318" s="53"/>
    </row>
    <row r="319" customFormat="false" ht="15" hidden="false" customHeight="false" outlineLevel="0" collapsed="false">
      <c r="A319" s="53"/>
      <c r="B319" s="53"/>
    </row>
    <row r="320" customFormat="false" ht="15" hidden="false" customHeight="false" outlineLevel="0" collapsed="false">
      <c r="A320" s="53"/>
      <c r="B320" s="53"/>
    </row>
    <row r="321" customFormat="false" ht="15" hidden="false" customHeight="false" outlineLevel="0" collapsed="false">
      <c r="A321" s="53"/>
      <c r="B321" s="53"/>
    </row>
    <row r="322" customFormat="false" ht="15" hidden="false" customHeight="false" outlineLevel="0" collapsed="false">
      <c r="A322" s="53"/>
    </row>
    <row r="323" customFormat="false" ht="15" hidden="false" customHeight="false" outlineLevel="0" collapsed="false">
      <c r="A323" s="53"/>
      <c r="B323" s="53"/>
    </row>
    <row r="324" customFormat="false" ht="15" hidden="false" customHeight="false" outlineLevel="0" collapsed="false">
      <c r="B324" s="53"/>
    </row>
    <row r="325" customFormat="false" ht="15" hidden="false" customHeight="false" outlineLevel="0" collapsed="false">
      <c r="B325" s="53"/>
    </row>
    <row r="326" customFormat="false" ht="15" hidden="false" customHeight="false" outlineLevel="0" collapsed="false">
      <c r="B326" s="53"/>
    </row>
    <row r="327" customFormat="false" ht="15" hidden="false" customHeight="false" outlineLevel="0" collapsed="false">
      <c r="A327" s="53"/>
      <c r="B327" s="53"/>
    </row>
    <row r="328" customFormat="false" ht="15" hidden="false" customHeight="false" outlineLevel="0" collapsed="false">
      <c r="A328" s="53"/>
    </row>
    <row r="329" customFormat="false" ht="15" hidden="false" customHeight="false" outlineLevel="0" collapsed="false">
      <c r="A329" s="53"/>
    </row>
    <row r="330" customFormat="false" ht="15" hidden="false" customHeight="false" outlineLevel="0" collapsed="false">
      <c r="A330" s="53"/>
    </row>
    <row r="331" customFormat="false" ht="15" hidden="false" customHeight="false" outlineLevel="0" collapsed="false">
      <c r="A331" s="53"/>
    </row>
    <row r="332" customFormat="false" ht="15" hidden="false" customHeight="false" outlineLevel="0" collapsed="false">
      <c r="A332" s="53"/>
    </row>
    <row r="333" customFormat="false" ht="15" hidden="false" customHeight="false" outlineLevel="0" collapsed="false">
      <c r="A333" s="53"/>
    </row>
    <row r="334" customFormat="false" ht="15" hidden="false" customHeight="false" outlineLevel="0" collapsed="false">
      <c r="A334" s="53"/>
    </row>
    <row r="335" customFormat="false" ht="15" hidden="false" customHeight="false" outlineLevel="0" collapsed="false">
      <c r="A335" s="53"/>
      <c r="B335" s="53"/>
    </row>
    <row r="336" customFormat="false" ht="15" hidden="false" customHeight="false" outlineLevel="0" collapsed="false">
      <c r="A336" s="53"/>
      <c r="B336" s="53"/>
    </row>
    <row r="337" customFormat="false" ht="15" hidden="false" customHeight="false" outlineLevel="0" collapsed="false">
      <c r="A337" s="53"/>
      <c r="B337" s="53"/>
    </row>
    <row r="348" customFormat="false" ht="15" hidden="false" customHeight="false" outlineLevel="0" collapsed="false">
      <c r="A348" s="53"/>
    </row>
    <row r="350" customFormat="false" ht="15" hidden="false" customHeight="false" outlineLevel="0" collapsed="false">
      <c r="A350" s="53"/>
    </row>
    <row r="354" customFormat="false" ht="15" hidden="false" customHeight="false" outlineLevel="0" collapsed="false">
      <c r="A354" s="53"/>
    </row>
    <row r="357" customFormat="false" ht="15" hidden="false" customHeight="false" outlineLevel="0" collapsed="false">
      <c r="A357" s="53"/>
      <c r="B357" s="53"/>
    </row>
    <row r="407" customFormat="false" ht="15" hidden="false" customHeight="false" outlineLevel="0" collapsed="false">
      <c r="A407" s="53"/>
      <c r="B407" s="53"/>
    </row>
    <row r="408" customFormat="false" ht="15" hidden="false" customHeight="false" outlineLevel="0" collapsed="false">
      <c r="A408" s="53"/>
      <c r="B408" s="53"/>
    </row>
    <row r="413" customFormat="false" ht="15" hidden="false" customHeight="false" outlineLevel="0" collapsed="false">
      <c r="A413" s="53"/>
    </row>
    <row r="415" customFormat="false" ht="15" hidden="false" customHeight="false" outlineLevel="0" collapsed="false">
      <c r="A415" s="53"/>
    </row>
    <row r="477" customFormat="false" ht="15" hidden="false" customHeight="false" outlineLevel="0" collapsed="false">
      <c r="A477" s="53"/>
    </row>
    <row r="489" customFormat="false" ht="15" hidden="false" customHeight="false" outlineLevel="0" collapsed="false">
      <c r="A489" s="53"/>
    </row>
    <row r="1058" customFormat="false" ht="15" hidden="false" customHeight="false" outlineLevel="0" collapsed="false">
      <c r="A1058" s="53"/>
      <c r="B1058" s="53"/>
    </row>
    <row r="1086" customFormat="false" ht="15" hidden="false" customHeight="false" outlineLevel="0" collapsed="false">
      <c r="A1086" s="53"/>
      <c r="B1086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6527777777778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las entidad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1"/>
    <col collapsed="false" customWidth="true" hidden="false" outlineLevel="0" max="17" min="17" style="0" width="5.77"/>
    <col collapsed="false" customWidth="true" hidden="false" outlineLevel="0" max="18" min="18" style="0" width="5.99"/>
    <col collapsed="false" customWidth="true" hidden="false" outlineLevel="0" max="19" min="19" style="0" width="8.1"/>
    <col collapsed="false" customWidth="true" hidden="false" outlineLevel="0" max="20" min="20" style="0" width="8.44"/>
    <col collapsed="false" customWidth="true" hidden="false" outlineLevel="0" max="21" min="21" style="0" width="7.43"/>
    <col collapsed="false" customWidth="true" hidden="false" outlineLevel="0" max="22" min="22" style="0" width="5.99"/>
    <col collapsed="false" customWidth="true" hidden="false" outlineLevel="0" max="24" min="24" style="0" width="5.99"/>
    <col collapsed="false" customWidth="true" hidden="false" outlineLevel="0" max="25" min="25" style="0" width="8.44"/>
    <col collapsed="false" customWidth="true" hidden="false" outlineLevel="0" max="26" min="26" style="0" width="5.99"/>
    <col collapsed="false" customWidth="true" hidden="false" outlineLevel="0" max="27" min="27" style="0" width="8.44"/>
  </cols>
  <sheetData>
    <row r="1" customFormat="false" ht="15.75" hidden="false" customHeight="false" outlineLevel="0" collapsed="false">
      <c r="A1" s="54"/>
      <c r="B1" s="55"/>
      <c r="C1" s="55"/>
      <c r="D1" s="56" t="s">
        <v>58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89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9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91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7</v>
      </c>
      <c r="B5" s="59"/>
      <c r="C5" s="60" t="s">
        <v>592</v>
      </c>
      <c r="D5" s="61" t="s">
        <v>8</v>
      </c>
      <c r="E5" s="61"/>
      <c r="F5" s="61"/>
      <c r="G5" s="61"/>
      <c r="H5" s="61"/>
      <c r="I5" s="61"/>
      <c r="J5" s="62" t="s">
        <v>59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94</v>
      </c>
      <c r="F6" s="68" t="s">
        <v>595</v>
      </c>
      <c r="G6" s="69" t="s">
        <v>596</v>
      </c>
      <c r="H6" s="70" t="s">
        <v>597</v>
      </c>
      <c r="I6" s="71" t="s">
        <v>598</v>
      </c>
      <c r="J6" s="66" t="s">
        <v>599</v>
      </c>
      <c r="K6" s="67" t="s">
        <v>600</v>
      </c>
      <c r="L6" s="68" t="s">
        <v>601</v>
      </c>
      <c r="M6" s="67" t="s">
        <v>600</v>
      </c>
      <c r="N6" s="68" t="s">
        <v>602</v>
      </c>
      <c r="O6" s="72" t="s">
        <v>600</v>
      </c>
      <c r="P6" s="73" t="s">
        <v>603</v>
      </c>
    </row>
    <row r="7" customFormat="false" ht="15" hidden="false" customHeight="false" outlineLevel="0" collapsed="false">
      <c r="A7" s="74" t="s">
        <v>604</v>
      </c>
      <c r="B7" s="75" t="s">
        <v>605</v>
      </c>
      <c r="C7" s="76"/>
      <c r="D7" s="77" t="n">
        <f aca="false">SUM(D8+D100+D173+D174+D240)</f>
        <v>2098891703.082</v>
      </c>
      <c r="E7" s="78" t="n">
        <f aca="false">SUM(E8+E100+E173+E174+E240)</f>
        <v>0</v>
      </c>
      <c r="F7" s="79" t="n">
        <f aca="false">SUM(D7+E7)</f>
        <v>2098891703.082</v>
      </c>
      <c r="G7" s="80" t="n">
        <f aca="false">IF(OR(F7=0,F$1235=0),0,F7/F$1235)*100</f>
        <v>16.0057186523924</v>
      </c>
      <c r="H7" s="77" t="n">
        <f aca="false">SUM(H8+H100+H173+H174+H240)</f>
        <v>0</v>
      </c>
      <c r="I7" s="81" t="n">
        <f aca="false">SUM(F7-H7)</f>
        <v>2098891703.082</v>
      </c>
      <c r="J7" s="77" t="n">
        <f aca="false">SUM(J8+J100+J173+J174+J240)</f>
        <v>289768479.57447</v>
      </c>
      <c r="K7" s="80" t="n">
        <f aca="false">IF(OR(J7=0,F7=0),0,J7/F7)*100</f>
        <v>13.8057851745745</v>
      </c>
      <c r="L7" s="79" t="n">
        <f aca="false">SUM(N7-J7)</f>
        <v>180095027.023821</v>
      </c>
      <c r="M7" s="82" t="n">
        <f aca="false">IF(OR(L7=0,F7=0),0,L7/F7)*100</f>
        <v>8.58048210678857</v>
      </c>
      <c r="N7" s="78" t="n">
        <f aca="false">SUM(N8+N100+N173+N174+N240)</f>
        <v>469863506.598291</v>
      </c>
      <c r="O7" s="82" t="n">
        <f aca="false">IF(OR(N7=0,F7=0),0,N7/F7)*100</f>
        <v>22.3862672813631</v>
      </c>
      <c r="P7" s="83" t="n">
        <f aca="false">SUM(F7-N7)</f>
        <v>1629028196.48371</v>
      </c>
    </row>
    <row r="8" customFormat="false" ht="15" hidden="false" customHeight="false" outlineLevel="0" collapsed="false">
      <c r="A8" s="84" t="s">
        <v>606</v>
      </c>
      <c r="B8" s="85" t="s">
        <v>607</v>
      </c>
      <c r="C8" s="86"/>
      <c r="D8" s="87" t="n">
        <f aca="false">SUM(D9+D43+D77+D93)</f>
        <v>855148342.681</v>
      </c>
      <c r="E8" s="88" t="n">
        <f aca="false">SUM(E9+E43+E77+E93)</f>
        <v>-3323422.67</v>
      </c>
      <c r="F8" s="89" t="n">
        <f aca="false">SUM(D8+E8)</f>
        <v>851824920.011</v>
      </c>
      <c r="G8" s="90" t="n">
        <f aca="false">IF(OR(F8=0,F$1235=0),0,F8/F$1235)*100</f>
        <v>6.49584253955195</v>
      </c>
      <c r="H8" s="87" t="n">
        <f aca="false">SUM(H9+H43+H77+H93)</f>
        <v>0</v>
      </c>
      <c r="I8" s="91" t="n">
        <f aca="false">SUM(F8-H8)</f>
        <v>851824920.011</v>
      </c>
      <c r="J8" s="87" t="n">
        <f aca="false">SUM(J9+J43+J77+J93)</f>
        <v>79264981.3334</v>
      </c>
      <c r="K8" s="90" t="n">
        <f aca="false">IF(OR(J8=0,F8=0),0,J8/F8)*100</f>
        <v>9.30531374127637</v>
      </c>
      <c r="L8" s="89" t="n">
        <f aca="false">SUM(N8-J8)</f>
        <v>30517223.992161</v>
      </c>
      <c r="M8" s="92" t="n">
        <f aca="false">IF(OR(L8=0,F8=0),0,L8/F8)*100</f>
        <v>3.58256999475513</v>
      </c>
      <c r="N8" s="88" t="n">
        <f aca="false">SUM(N9+N43+N77+N93)</f>
        <v>109782205.325561</v>
      </c>
      <c r="O8" s="92" t="n">
        <f aca="false">IF(OR(N8=0,F8=0),0,N8/F8)*100</f>
        <v>12.8878837360315</v>
      </c>
      <c r="P8" s="93" t="n">
        <f aca="false">SUM(F8-N8)</f>
        <v>742042714.685439</v>
      </c>
      <c r="Q8" s="94"/>
      <c r="R8" s="95"/>
      <c r="S8" s="94"/>
      <c r="T8" s="96"/>
      <c r="U8" s="94"/>
      <c r="V8" s="95"/>
      <c r="W8" s="96"/>
      <c r="X8" s="95"/>
      <c r="Y8" s="94"/>
      <c r="Z8" s="95"/>
      <c r="AA8" s="96"/>
    </row>
    <row r="9" customFormat="false" ht="15" hidden="false" customHeight="false" outlineLevel="0" collapsed="false">
      <c r="A9" s="84" t="s">
        <v>608</v>
      </c>
      <c r="B9" s="85" t="s">
        <v>609</v>
      </c>
      <c r="C9" s="86"/>
      <c r="D9" s="87" t="n">
        <f aca="false">SUM(D10:D42)-D18-D36</f>
        <v>533770673.04</v>
      </c>
      <c r="E9" s="88" t="n">
        <f aca="false">SUM(E10:E42)-E18-E36</f>
        <v>-1344658.801</v>
      </c>
      <c r="F9" s="89" t="n">
        <f aca="false">SUM(D9+E9)</f>
        <v>532426014.239</v>
      </c>
      <c r="G9" s="90" t="n">
        <f aca="false">IF(OR(F9=0,F$1235=0),0,F9/F$1235)*100</f>
        <v>4.06017183955258</v>
      </c>
      <c r="H9" s="87" t="n">
        <f aca="false">SUM(H10:H42)-H18-H36</f>
        <v>0</v>
      </c>
      <c r="I9" s="91" t="n">
        <f aca="false">SUM(F9-H9)</f>
        <v>532426014.239</v>
      </c>
      <c r="J9" s="87" t="n">
        <f aca="false">SUM(J10:J42)-J18-J36</f>
        <v>58166829.9079</v>
      </c>
      <c r="K9" s="90" t="n">
        <f aca="false">IF(OR(J9=0,F9=0),0,J9/F9)*100</f>
        <v>10.9248662447567</v>
      </c>
      <c r="L9" s="89" t="n">
        <f aca="false">SUM(N9-J9)</f>
        <v>12804974.1451</v>
      </c>
      <c r="M9" s="92" t="n">
        <f aca="false">IF(OR(L9=0,F9=0),0,L9/F9)*100</f>
        <v>2.40502413530681</v>
      </c>
      <c r="N9" s="88" t="n">
        <f aca="false">SUM(N10:N42)-N18-N36</f>
        <v>70971804.053</v>
      </c>
      <c r="O9" s="92" t="n">
        <f aca="false">IF(OR(N9=0,F9=0),0,N9/F9)*100</f>
        <v>13.3298903800635</v>
      </c>
      <c r="P9" s="93" t="n">
        <f aca="false">SUM(F9-N9)</f>
        <v>461454210.186</v>
      </c>
      <c r="Q9" s="94"/>
      <c r="R9" s="95"/>
      <c r="S9" s="94"/>
      <c r="T9" s="96"/>
      <c r="U9" s="94"/>
      <c r="V9" s="95"/>
      <c r="W9" s="96"/>
      <c r="X9" s="95"/>
      <c r="Y9" s="94"/>
      <c r="Z9" s="95"/>
      <c r="AA9" s="96"/>
    </row>
    <row r="10" customFormat="false" ht="15" hidden="false" customHeight="false" outlineLevel="0" collapsed="false">
      <c r="A10" s="97" t="s">
        <v>610</v>
      </c>
      <c r="B10" s="98" t="s">
        <v>611</v>
      </c>
      <c r="C10" s="99"/>
      <c r="D10" s="100" t="n">
        <f aca="false">SUM([1]CONS!D10+[5]CONS!D10+'[3]gastos universidad'!D10+'[3]gastos contraloria'!D10)</f>
        <v>235683937.426</v>
      </c>
      <c r="E10" s="101" t="n">
        <f aca="false">SUM([1]CONS!E10+[5]CONS!E10+'[3]gastos universidad'!E10+'[3]gastos contraloria'!E10)</f>
        <v>-97707.554</v>
      </c>
      <c r="F10" s="102" t="n">
        <f aca="false">SUM(D10+E10)</f>
        <v>235586229.872</v>
      </c>
      <c r="G10" s="103" t="n">
        <f aca="false">IF(OR(F10=0,F$1235=0),0,F10/F$1235)*100</f>
        <v>1.79653238333934</v>
      </c>
      <c r="H10" s="104" t="n">
        <f aca="false">SUM([1]CONS!H10+[5]CONS!H10+'[3]gastos universidad'!H10+'[3]gastos contraloria'!H10)</f>
        <v>0</v>
      </c>
      <c r="I10" s="105" t="n">
        <f aca="false">SUM(F10-H10)</f>
        <v>235586229.872</v>
      </c>
      <c r="J10" s="104" t="n">
        <f aca="false">SUM([1]CONS!J10+[5]CONS!J10+'[3]gastos universidad'!J10+'[3]gastos contraloria'!J10)</f>
        <v>33228368.36</v>
      </c>
      <c r="K10" s="103" t="n">
        <f aca="false">IF(OR(J10=0,F10=0),0,J10/F10)*100</f>
        <v>14.1045460840618</v>
      </c>
      <c r="L10" s="102" t="n">
        <f aca="false">SUM(N10-J10)</f>
        <v>16033.2450000085</v>
      </c>
      <c r="M10" s="106" t="n">
        <f aca="false">IF(OR(L10=0,F10=0),0,L10/F10)*100</f>
        <v>0.00680568003007636</v>
      </c>
      <c r="N10" s="101" t="n">
        <f aca="false">SUM([1]CONS!N10+[5]CONS!N10+'[3]gastos universidad'!N10+'[3]gastos contraloria'!N10)</f>
        <v>33244401.605</v>
      </c>
      <c r="O10" s="106" t="n">
        <f aca="false">IF(OR(N10=0,F10=0),0,N10/F10)*100</f>
        <v>14.1113517640919</v>
      </c>
      <c r="P10" s="107" t="n">
        <f aca="false">SUM(F10-N10)</f>
        <v>202341828.267</v>
      </c>
      <c r="Q10" s="108"/>
      <c r="R10" s="109"/>
      <c r="S10" s="108"/>
      <c r="T10" s="110"/>
      <c r="U10" s="108"/>
      <c r="V10" s="109"/>
      <c r="W10" s="110"/>
      <c r="X10" s="109"/>
      <c r="Y10" s="108"/>
      <c r="Z10" s="109"/>
      <c r="AA10" s="110"/>
    </row>
    <row r="11" customFormat="false" ht="15" hidden="false" customHeight="false" outlineLevel="0" collapsed="false">
      <c r="A11" s="97" t="s">
        <v>612</v>
      </c>
      <c r="B11" s="98" t="s">
        <v>613</v>
      </c>
      <c r="C11" s="99"/>
      <c r="D11" s="100" t="n">
        <f aca="false">SUM([1]CONS!D11+[5]CONS!D11+'[3]gastos universidad'!D11+'[3]gastos contraloria'!D11)</f>
        <v>14770023</v>
      </c>
      <c r="E11" s="101" t="n">
        <f aca="false">SUM([1]CONS!E11+[5]CONS!E11+'[3]gastos universidad'!E11+'[3]gastos contraloria'!E11)</f>
        <v>-86805.901</v>
      </c>
      <c r="F11" s="102" t="n">
        <f aca="false">SUM(D11+E11)</f>
        <v>14683217.099</v>
      </c>
      <c r="G11" s="103" t="n">
        <f aca="false">IF(OR(F11=0,F$1235=0),0,F11/F$1235)*100</f>
        <v>0.111971209116457</v>
      </c>
      <c r="H11" s="104" t="n">
        <f aca="false">SUM([1]CONS!H11+[5]CONS!H11+'[3]gastos universidad'!H11+'[3]gastos contraloria'!H11)</f>
        <v>0</v>
      </c>
      <c r="I11" s="105" t="n">
        <f aca="false">SUM(F11-H11)</f>
        <v>14683217.099</v>
      </c>
      <c r="J11" s="104" t="n">
        <f aca="false">SUM([1]CONS!J11+[5]CONS!J11+'[3]gastos universidad'!J11+'[3]gastos contraloria'!J11)</f>
        <v>670635.337</v>
      </c>
      <c r="K11" s="103" t="n">
        <f aca="false">IF(OR(J11=0,F11=0),0,J11/F11)*100</f>
        <v>4.56735967654986</v>
      </c>
      <c r="L11" s="102" t="n">
        <f aca="false">SUM(N11-J11)</f>
        <v>28728.5770000001</v>
      </c>
      <c r="M11" s="106" t="n">
        <f aca="false">IF(OR(L11=0,F11=0),0,L11/F11)*100</f>
        <v>0.195655875727375</v>
      </c>
      <c r="N11" s="101" t="n">
        <f aca="false">SUM([1]CONS!N11+[5]CONS!N11+'[3]gastos universidad'!N11+'[3]gastos contraloria'!N11)</f>
        <v>699363.914</v>
      </c>
      <c r="O11" s="106" t="n">
        <f aca="false">IF(OR(N11=0,F11=0),0,N11/F11)*100</f>
        <v>4.76301555227723</v>
      </c>
      <c r="P11" s="107" t="n">
        <f aca="false">SUM(F11-N11)</f>
        <v>13983853.185</v>
      </c>
      <c r="Q11" s="108"/>
      <c r="R11" s="109"/>
      <c r="S11" s="108"/>
      <c r="T11" s="110"/>
      <c r="U11" s="108"/>
      <c r="V11" s="109"/>
      <c r="W11" s="110"/>
      <c r="X11" s="109"/>
      <c r="Y11" s="108"/>
      <c r="Z11" s="109"/>
      <c r="AA11" s="110"/>
    </row>
    <row r="12" customFormat="false" ht="15" hidden="false" customHeight="false" outlineLevel="0" collapsed="false">
      <c r="A12" s="97" t="s">
        <v>614</v>
      </c>
      <c r="B12" s="98" t="s">
        <v>615</v>
      </c>
      <c r="C12" s="99"/>
      <c r="D12" s="100" t="n">
        <f aca="false">SUM([1]CONS!D12+[5]CONS!D12+'[3]gastos universidad'!D12+'[3]gastos contraloria'!D12)</f>
        <v>1373939</v>
      </c>
      <c r="E12" s="101" t="n">
        <f aca="false">SUM([1]CONS!E12+[5]CONS!E12+'[3]gastos universidad'!E12+'[3]gastos contraloria'!E12)</f>
        <v>0</v>
      </c>
      <c r="F12" s="102" t="n">
        <f aca="false">SUM(D12+E12)</f>
        <v>1373939</v>
      </c>
      <c r="G12" s="103" t="n">
        <f aca="false">IF(OR(F12=0,F$1235=0),0,F12/F$1235)*100</f>
        <v>0.0104773776785425</v>
      </c>
      <c r="H12" s="104" t="n">
        <f aca="false">SUM([1]CONS!H12+[5]CONS!H12+'[3]gastos universidad'!H12+'[3]gastos contraloria'!H12)</f>
        <v>0</v>
      </c>
      <c r="I12" s="105" t="n">
        <f aca="false">SUM(F12-H12)</f>
        <v>1373939</v>
      </c>
      <c r="J12" s="104" t="n">
        <f aca="false">SUM([1]CONS!J12+[5]CONS!J12+'[3]gastos universidad'!J12+'[3]gastos contraloria'!J12)</f>
        <v>167071.967</v>
      </c>
      <c r="K12" s="103" t="n">
        <f aca="false">IF(OR(J12=0,F12=0),0,J12/F12)*100</f>
        <v>12.1600716625702</v>
      </c>
      <c r="L12" s="102" t="n">
        <f aca="false">SUM(N12-J12)</f>
        <v>0</v>
      </c>
      <c r="M12" s="106" t="n">
        <f aca="false">IF(OR(L12=0,F12=0),0,L12/F12)*100</f>
        <v>0</v>
      </c>
      <c r="N12" s="101" t="n">
        <f aca="false">SUM([1]CONS!N12+[5]CONS!N12+'[3]gastos universidad'!N12+'[3]gastos contraloria'!N12)</f>
        <v>167071.967</v>
      </c>
      <c r="O12" s="106" t="n">
        <f aca="false">IF(OR(N12=0,F12=0),0,N12/F12)*100</f>
        <v>12.1600716625702</v>
      </c>
      <c r="P12" s="107" t="n">
        <f aca="false">SUM(F12-N12)</f>
        <v>1206867.033</v>
      </c>
      <c r="Q12" s="108"/>
      <c r="R12" s="109"/>
      <c r="S12" s="108"/>
      <c r="T12" s="110"/>
      <c r="U12" s="108"/>
      <c r="V12" s="109"/>
      <c r="W12" s="110"/>
      <c r="X12" s="109"/>
      <c r="Y12" s="108"/>
      <c r="Z12" s="109"/>
      <c r="AA12" s="110"/>
    </row>
    <row r="13" customFormat="false" ht="15" hidden="false" customHeight="false" outlineLevel="0" collapsed="false">
      <c r="A13" s="97" t="s">
        <v>616</v>
      </c>
      <c r="B13" s="98" t="s">
        <v>617</v>
      </c>
      <c r="C13" s="99"/>
      <c r="D13" s="100" t="n">
        <f aca="false">SUM([1]CONS!D13+[5]CONS!D13+'[3]gastos universidad'!D13+'[3]gastos contraloria'!D13)</f>
        <v>17340827.904</v>
      </c>
      <c r="E13" s="101" t="n">
        <f aca="false">SUM([1]CONS!E13+[5]CONS!E13+'[3]gastos universidad'!E13+'[3]gastos contraloria'!E13)</f>
        <v>0</v>
      </c>
      <c r="F13" s="102" t="n">
        <f aca="false">SUM(D13+E13)</f>
        <v>17340827.904</v>
      </c>
      <c r="G13" s="103" t="n">
        <f aca="false">IF(OR(F13=0,F$1235=0),0,F13/F$1235)*100</f>
        <v>0.132237605314949</v>
      </c>
      <c r="H13" s="104" t="n">
        <f aca="false">SUM([1]CONS!H13+[5]CONS!H13+'[3]gastos universidad'!H13+'[3]gastos contraloria'!H13)</f>
        <v>0</v>
      </c>
      <c r="I13" s="105" t="n">
        <f aca="false">SUM(F13-H13)</f>
        <v>17340827.904</v>
      </c>
      <c r="J13" s="104" t="n">
        <f aca="false">SUM([1]CONS!J13+[5]CONS!J13+'[3]gastos universidad'!J13+'[3]gastos contraloria'!J13)</f>
        <v>2565305.12</v>
      </c>
      <c r="K13" s="103" t="n">
        <f aca="false">IF(OR(J13=0,F13=0),0,J13/F13)*100</f>
        <v>14.7934408564672</v>
      </c>
      <c r="L13" s="102" t="n">
        <f aca="false">SUM(N13-J13)</f>
        <v>1592.02100000018</v>
      </c>
      <c r="M13" s="106" t="n">
        <f aca="false">IF(OR(L13=0,F13=0),0,L13/F13)*100</f>
        <v>0.00918076696691599</v>
      </c>
      <c r="N13" s="101" t="n">
        <f aca="false">SUM([1]CONS!N13+[5]CONS!N13+'[3]gastos universidad'!N13+'[3]gastos contraloria'!N13)</f>
        <v>2566897.141</v>
      </c>
      <c r="O13" s="106" t="n">
        <f aca="false">IF(OR(N13=0,F13=0),0,N13/F13)*100</f>
        <v>14.8026216234341</v>
      </c>
      <c r="P13" s="107" t="n">
        <f aca="false">SUM(F13-N13)</f>
        <v>14773930.763</v>
      </c>
      <c r="Q13" s="108"/>
      <c r="R13" s="109"/>
      <c r="S13" s="108"/>
      <c r="T13" s="110"/>
      <c r="U13" s="108"/>
      <c r="V13" s="109"/>
      <c r="W13" s="110"/>
      <c r="X13" s="109"/>
      <c r="Y13" s="108"/>
      <c r="Z13" s="109"/>
      <c r="AA13" s="110"/>
    </row>
    <row r="14" customFormat="false" ht="22.5" hidden="false" customHeight="false" outlineLevel="0" collapsed="false">
      <c r="A14" s="97" t="s">
        <v>618</v>
      </c>
      <c r="B14" s="98" t="s">
        <v>619</v>
      </c>
      <c r="C14" s="99"/>
      <c r="D14" s="100" t="n">
        <f aca="false">SUM([1]CONS!D14+[5]CONS!D14+'[3]gastos universidad'!D14+'[3]gastos contraloria'!D14)</f>
        <v>8494063.549</v>
      </c>
      <c r="E14" s="101" t="n">
        <f aca="false">SUM([1]CONS!E14+[5]CONS!E14+'[3]gastos universidad'!E14+'[3]gastos contraloria'!E14)</f>
        <v>-1067.08</v>
      </c>
      <c r="F14" s="102" t="n">
        <f aca="false">SUM(D14+E14)</f>
        <v>8492996.469</v>
      </c>
      <c r="G14" s="103" t="n">
        <f aca="false">IF(OR(F14=0,F$1235=0),0,F14/F$1235)*100</f>
        <v>0.0647658532352896</v>
      </c>
      <c r="H14" s="104" t="n">
        <f aca="false">SUM([1]CONS!H14+[5]CONS!H14+'[3]gastos universidad'!H14+'[3]gastos contraloria'!H14)</f>
        <v>0</v>
      </c>
      <c r="I14" s="105" t="n">
        <f aca="false">SUM(F14-H14)</f>
        <v>8492996.469</v>
      </c>
      <c r="J14" s="104" t="n">
        <f aca="false">SUM([1]CONS!J14+[5]CONS!J14+'[3]gastos universidad'!J14+'[3]gastos contraloria'!J14)</f>
        <v>1222254.699</v>
      </c>
      <c r="K14" s="103" t="n">
        <f aca="false">IF(OR(J14=0,F14=0),0,J14/F14)*100</f>
        <v>14.3913247045529</v>
      </c>
      <c r="L14" s="102" t="n">
        <f aca="false">SUM(N14-J14)</f>
        <v>0.121999999973923</v>
      </c>
      <c r="M14" s="106" t="n">
        <f aca="false">IF(OR(L14=0,F14=0),0,L14/F14)*100</f>
        <v>1.43647769570176E-006</v>
      </c>
      <c r="N14" s="101" t="n">
        <f aca="false">SUM([1]CONS!N14+[5]CONS!N14+'[3]gastos universidad'!N14+'[3]gastos contraloria'!N14)</f>
        <v>1222254.821</v>
      </c>
      <c r="O14" s="106" t="n">
        <f aca="false">IF(OR(N14=0,F14=0),0,N14/F14)*100</f>
        <v>14.3913261410306</v>
      </c>
      <c r="P14" s="107" t="n">
        <f aca="false">SUM(F14-N14)</f>
        <v>7270741.648</v>
      </c>
      <c r="Q14" s="108"/>
      <c r="R14" s="109"/>
      <c r="S14" s="108"/>
      <c r="T14" s="110"/>
      <c r="U14" s="108"/>
      <c r="V14" s="109"/>
      <c r="W14" s="110"/>
      <c r="X14" s="109"/>
      <c r="Y14" s="108"/>
      <c r="Z14" s="109"/>
      <c r="AA14" s="110"/>
    </row>
    <row r="15" customFormat="false" ht="15" hidden="false" customHeight="false" outlineLevel="0" collapsed="false">
      <c r="A15" s="97" t="s">
        <v>620</v>
      </c>
      <c r="B15" s="98" t="s">
        <v>621</v>
      </c>
      <c r="C15" s="99"/>
      <c r="D15" s="100" t="n">
        <f aca="false">SUM([1]CONS!D15+[5]CONS!D15+'[3]gastos universidad'!D15+'[3]gastos contraloria'!D15)</f>
        <v>621939.472</v>
      </c>
      <c r="E15" s="101" t="n">
        <f aca="false">SUM([1]CONS!E15+[5]CONS!E15+'[3]gastos universidad'!E15+'[3]gastos contraloria'!E15)</f>
        <v>4620</v>
      </c>
      <c r="F15" s="102" t="n">
        <f aca="false">SUM(D15+E15)</f>
        <v>626559.472</v>
      </c>
      <c r="G15" s="103" t="n">
        <f aca="false">IF(OR(F15=0,F$1235=0),0,F15/F$1235)*100</f>
        <v>0.00477801432684577</v>
      </c>
      <c r="H15" s="104" t="n">
        <f aca="false">SUM([1]CONS!H15+[5]CONS!H15+'[3]gastos universidad'!H15+'[3]gastos contraloria'!H15)</f>
        <v>0</v>
      </c>
      <c r="I15" s="105" t="n">
        <f aca="false">SUM(F15-H15)</f>
        <v>626559.472</v>
      </c>
      <c r="J15" s="104" t="n">
        <f aca="false">SUM([1]CONS!J15+[5]CONS!J15+'[3]gastos universidad'!J15+'[3]gastos contraloria'!J15)</f>
        <v>92710.898</v>
      </c>
      <c r="K15" s="103" t="n">
        <f aca="false">IF(OR(J15=0,F15=0),0,J15/F15)*100</f>
        <v>14.7968233093761</v>
      </c>
      <c r="L15" s="102" t="n">
        <f aca="false">SUM(N15-J15)</f>
        <v>0</v>
      </c>
      <c r="M15" s="106" t="n">
        <f aca="false">IF(OR(L15=0,F15=0),0,L15/F15)*100</f>
        <v>0</v>
      </c>
      <c r="N15" s="101" t="n">
        <f aca="false">SUM([1]CONS!N15+[5]CONS!N15+'[3]gastos universidad'!N15+'[3]gastos contraloria'!N15)</f>
        <v>92710.898</v>
      </c>
      <c r="O15" s="106" t="n">
        <f aca="false">IF(OR(N15=0,F15=0),0,N15/F15)*100</f>
        <v>14.7968233093761</v>
      </c>
      <c r="P15" s="107" t="n">
        <f aca="false">SUM(F15-N15)</f>
        <v>533848.574</v>
      </c>
      <c r="Q15" s="108"/>
      <c r="R15" s="109"/>
      <c r="S15" s="108"/>
      <c r="T15" s="110"/>
      <c r="U15" s="108"/>
      <c r="V15" s="109"/>
      <c r="W15" s="110"/>
      <c r="X15" s="109"/>
      <c r="Y15" s="108"/>
      <c r="Z15" s="109"/>
      <c r="AA15" s="110"/>
    </row>
    <row r="16" customFormat="false" ht="15" hidden="false" customHeight="false" outlineLevel="0" collapsed="false">
      <c r="A16" s="97" t="s">
        <v>622</v>
      </c>
      <c r="B16" s="98" t="s">
        <v>623</v>
      </c>
      <c r="C16" s="99"/>
      <c r="D16" s="100" t="n">
        <f aca="false">SUM([1]CONS!D16+[5]CONS!D16+'[3]gastos universidad'!D16+'[3]gastos contraloria'!D16)</f>
        <v>993959.992</v>
      </c>
      <c r="E16" s="101" t="n">
        <f aca="false">SUM([1]CONS!E16+[5]CONS!E16+'[3]gastos universidad'!E16+'[3]gastos contraloria'!E16)</f>
        <v>18000</v>
      </c>
      <c r="F16" s="102" t="n">
        <f aca="false">SUM(D16+E16)</f>
        <v>1011959.992</v>
      </c>
      <c r="G16" s="103" t="n">
        <f aca="false">IF(OR(F16=0,F$1235=0),0,F16/F$1235)*100</f>
        <v>0.00771699983169472</v>
      </c>
      <c r="H16" s="104" t="n">
        <f aca="false">SUM([1]CONS!H16+[5]CONS!H16+'[3]gastos universidad'!H16+'[3]gastos contraloria'!H16)</f>
        <v>0</v>
      </c>
      <c r="I16" s="105" t="n">
        <f aca="false">SUM(F16-H16)</f>
        <v>1011959.992</v>
      </c>
      <c r="J16" s="104" t="n">
        <f aca="false">SUM([1]CONS!J16+[5]CONS!J16+'[3]gastos universidad'!J16+'[3]gastos contraloria'!J16)</f>
        <v>131251.23</v>
      </c>
      <c r="K16" s="103" t="n">
        <f aca="false">IF(OR(J16=0,F16=0),0,J16/F16)*100</f>
        <v>12.9700018812601</v>
      </c>
      <c r="L16" s="102" t="n">
        <f aca="false">SUM(N16-J16)</f>
        <v>-1</v>
      </c>
      <c r="M16" s="106" t="n">
        <f aca="false">IF(OR(L16=0,F16=0),0,L16/F16)*100</f>
        <v>-9.88181358853562E-005</v>
      </c>
      <c r="N16" s="101" t="n">
        <f aca="false">SUM([1]CONS!N16+[5]CONS!N16+'[3]gastos universidad'!N16+'[3]gastos contraloria'!N16)</f>
        <v>131250.23</v>
      </c>
      <c r="O16" s="106" t="n">
        <f aca="false">IF(OR(N16=0,F16=0),0,N16/F16)*100</f>
        <v>12.9699030631243</v>
      </c>
      <c r="P16" s="107" t="n">
        <f aca="false">SUM(F16-N16)</f>
        <v>880709.762</v>
      </c>
      <c r="Q16" s="108"/>
      <c r="R16" s="109"/>
      <c r="S16" s="108"/>
      <c r="T16" s="110"/>
      <c r="U16" s="108"/>
      <c r="V16" s="109"/>
      <c r="W16" s="110"/>
      <c r="X16" s="109"/>
      <c r="Y16" s="108"/>
      <c r="Z16" s="109"/>
      <c r="AA16" s="110"/>
    </row>
    <row r="17" customFormat="false" ht="15" hidden="false" customHeight="false" outlineLevel="0" collapsed="false">
      <c r="A17" s="97" t="s">
        <v>624</v>
      </c>
      <c r="B17" s="98" t="s">
        <v>625</v>
      </c>
      <c r="C17" s="99"/>
      <c r="D17" s="100" t="n">
        <f aca="false">SUM([1]CONS!D17+[5]CONS!D17+'[3]gastos universidad'!D17+'[3]gastos contraloria'!D17)</f>
        <v>7643334.922</v>
      </c>
      <c r="E17" s="101" t="n">
        <f aca="false">SUM([1]CONS!E17+[5]CONS!E17+'[3]gastos universidad'!E17+'[3]gastos contraloria'!E17)</f>
        <v>0</v>
      </c>
      <c r="F17" s="102" t="n">
        <f aca="false">SUM(D17+E17)</f>
        <v>7643334.922</v>
      </c>
      <c r="G17" s="103" t="n">
        <f aca="false">IF(OR(F17=0,F$1235=0),0,F17/F$1235)*100</f>
        <v>0.05828650813565</v>
      </c>
      <c r="H17" s="104" t="n">
        <f aca="false">SUM([1]CONS!H17+[5]CONS!H17+'[3]gastos universidad'!H17+'[3]gastos contraloria'!H17)</f>
        <v>0</v>
      </c>
      <c r="I17" s="105" t="n">
        <f aca="false">SUM(F17-H17)</f>
        <v>7643334.922</v>
      </c>
      <c r="J17" s="104" t="n">
        <f aca="false">SUM([1]CONS!J17+[5]CONS!J17+'[3]gastos universidad'!J17+'[3]gastos contraloria'!J17)</f>
        <v>1544577.485</v>
      </c>
      <c r="K17" s="103" t="n">
        <f aca="false">IF(OR(J17=0,F17=0),0,J17/F17)*100</f>
        <v>20.2081617613563</v>
      </c>
      <c r="L17" s="102" t="n">
        <f aca="false">SUM(N17-J17)</f>
        <v>0</v>
      </c>
      <c r="M17" s="106" t="n">
        <f aca="false">IF(OR(L17=0,F17=0),0,L17/F17)*100</f>
        <v>0</v>
      </c>
      <c r="N17" s="101" t="n">
        <f aca="false">SUM([1]CONS!N17+[5]CONS!N17+'[3]gastos universidad'!N17+'[3]gastos contraloria'!N17)</f>
        <v>1544577.485</v>
      </c>
      <c r="O17" s="106" t="n">
        <f aca="false">IF(OR(N17=0,F17=0),0,N17/F17)*100</f>
        <v>20.2081617613563</v>
      </c>
      <c r="P17" s="107" t="n">
        <f aca="false">SUM(F17-N17)</f>
        <v>6098757.437</v>
      </c>
      <c r="Q17" s="108"/>
      <c r="R17" s="109"/>
      <c r="S17" s="108"/>
      <c r="T17" s="110"/>
      <c r="U17" s="108"/>
      <c r="V17" s="109"/>
      <c r="W17" s="110"/>
      <c r="X17" s="109"/>
      <c r="Y17" s="108"/>
      <c r="Z17" s="109"/>
      <c r="AA17" s="110"/>
    </row>
    <row r="18" customFormat="false" ht="15" hidden="false" customHeight="false" outlineLevel="0" collapsed="false">
      <c r="A18" s="97" t="s">
        <v>626</v>
      </c>
      <c r="B18" s="98" t="s">
        <v>627</v>
      </c>
      <c r="C18" s="99"/>
      <c r="D18" s="100" t="n">
        <f aca="false">SUM([1]CONS!D18+[5]CONS!D18+'[3]gastos universidad'!D18+'[3]gastos contraloria'!D18)</f>
        <v>21932242</v>
      </c>
      <c r="E18" s="101" t="n">
        <f aca="false">SUM([1]CONS!E18+[5]CONS!E18+'[3]gastos universidad'!E18+'[3]gastos contraloria'!E18)</f>
        <v>-304042.755</v>
      </c>
      <c r="F18" s="102" t="n">
        <f aca="false">SUM(D18+E18)</f>
        <v>21628199.245</v>
      </c>
      <c r="G18" s="103" t="n">
        <f aca="false">IF(OR(F18=0,F$1235=0),0,F18/F$1235)*100</f>
        <v>0.164932221879306</v>
      </c>
      <c r="H18" s="104" t="n">
        <f aca="false">SUM([1]CONS!H18+[5]CONS!H18+'[3]gastos universidad'!H18+'[3]gastos contraloria'!H18)</f>
        <v>0</v>
      </c>
      <c r="I18" s="105" t="n">
        <f aca="false">SUM(F18-H18)</f>
        <v>21628199.245</v>
      </c>
      <c r="J18" s="104" t="n">
        <f aca="false">SUM([1]CONS!J18+[5]CONS!J18+'[3]gastos universidad'!J18+'[3]gastos contraloria'!J18)</f>
        <v>55696.592</v>
      </c>
      <c r="K18" s="103" t="n">
        <f aca="false">IF(OR(J18=0,F18=0),0,J18/F18)*100</f>
        <v>0.257518397019927</v>
      </c>
      <c r="L18" s="102" t="n">
        <f aca="false">SUM(N18-J18)</f>
        <v>1495979.362</v>
      </c>
      <c r="M18" s="106" t="n">
        <f aca="false">IF(OR(L18=0,F18=0),0,L18/F18)*100</f>
        <v>6.91680035426824</v>
      </c>
      <c r="N18" s="101" t="n">
        <f aca="false">SUM([1]CONS!N18+[5]CONS!N18+'[3]gastos universidad'!N18+'[3]gastos contraloria'!N18)</f>
        <v>1551675.954</v>
      </c>
      <c r="O18" s="106" t="n">
        <f aca="false">IF(OR(N18=0,F18=0),0,N18/F18)*100</f>
        <v>7.17431875128816</v>
      </c>
      <c r="P18" s="107" t="n">
        <f aca="false">SUM(F18-N18)</f>
        <v>20076523.291</v>
      </c>
      <c r="Q18" s="108"/>
      <c r="R18" s="109"/>
      <c r="S18" s="108"/>
      <c r="T18" s="110"/>
      <c r="U18" s="108"/>
      <c r="V18" s="109"/>
      <c r="W18" s="110"/>
      <c r="X18" s="109"/>
      <c r="Y18" s="108"/>
      <c r="Z18" s="109"/>
      <c r="AA18" s="110"/>
    </row>
    <row r="19" customFormat="false" ht="15" hidden="false" customHeight="false" outlineLevel="0" collapsed="false">
      <c r="A19" s="97" t="s">
        <v>628</v>
      </c>
      <c r="B19" s="98" t="s">
        <v>629</v>
      </c>
      <c r="C19" s="99"/>
      <c r="D19" s="100" t="n">
        <f aca="false">SUM([1]CONS!D19+[5]CONS!D19+'[3]gastos universidad'!D19+'[3]gastos contraloria'!D19)</f>
        <v>11282242</v>
      </c>
      <c r="E19" s="101" t="n">
        <f aca="false">SUM([1]CONS!E19+[5]CONS!E19+'[3]gastos universidad'!E19+'[3]gastos contraloria'!E19)</f>
        <v>-177884.077</v>
      </c>
      <c r="F19" s="102" t="n">
        <f aca="false">SUM(D19+E19)</f>
        <v>11104357.923</v>
      </c>
      <c r="G19" s="103" t="n">
        <f aca="false">IF(OR(F19=0,F$1235=0),0,F19/F$1235)*100</f>
        <v>0.0846795613466</v>
      </c>
      <c r="H19" s="104" t="n">
        <f aca="false">SUM([1]CONS!H19+[5]CONS!H19+'[3]gastos universidad'!H19+'[3]gastos contraloria'!H19)</f>
        <v>0</v>
      </c>
      <c r="I19" s="105" t="n">
        <f aca="false">SUM(F19-H19)</f>
        <v>11104357.923</v>
      </c>
      <c r="J19" s="104" t="n">
        <f aca="false">SUM([1]CONS!J19+[5]CONS!J19+'[3]gastos universidad'!J19+'[3]gastos contraloria'!J19)</f>
        <v>55696.592</v>
      </c>
      <c r="K19" s="103" t="n">
        <f aca="false">IF(OR(J19=0,F19=0),0,J19/F19)*100</f>
        <v>0.501574178229954</v>
      </c>
      <c r="L19" s="102" t="n">
        <f aca="false">SUM(N19-J19)</f>
        <v>1495979.362</v>
      </c>
      <c r="M19" s="106" t="n">
        <f aca="false">IF(OR(L19=0,F19=0),0,L19/F19)*100</f>
        <v>13.4720023649584</v>
      </c>
      <c r="N19" s="101" t="n">
        <f aca="false">SUM([1]CONS!N19+[5]CONS!N19+'[3]gastos universidad'!N19+'[3]gastos contraloria'!N19)</f>
        <v>1551675.954</v>
      </c>
      <c r="O19" s="106" t="n">
        <f aca="false">IF(OR(N19=0,F19=0),0,N19/F19)*100</f>
        <v>13.9735765431883</v>
      </c>
      <c r="P19" s="107" t="n">
        <f aca="false">SUM(F19-N19)</f>
        <v>9552681.969</v>
      </c>
      <c r="Q19" s="108"/>
      <c r="R19" s="109"/>
      <c r="S19" s="108"/>
      <c r="T19" s="110"/>
      <c r="U19" s="108"/>
      <c r="V19" s="109"/>
      <c r="W19" s="110"/>
      <c r="X19" s="109"/>
      <c r="Y19" s="108"/>
      <c r="Z19" s="109"/>
      <c r="AA19" s="110"/>
    </row>
    <row r="20" customFormat="false" ht="15" hidden="false" customHeight="false" outlineLevel="0" collapsed="false">
      <c r="A20" s="97" t="s">
        <v>630</v>
      </c>
      <c r="B20" s="98" t="s">
        <v>631</v>
      </c>
      <c r="C20" s="99"/>
      <c r="D20" s="100" t="n">
        <f aca="false">SUM([1]CONS!D20+[5]CONS!D20+'[3]gastos universidad'!D20+'[3]gastos contraloria'!D20)</f>
        <v>10650000</v>
      </c>
      <c r="E20" s="101" t="n">
        <f aca="false">SUM([1]CONS!E20+[5]CONS!E20+'[3]gastos universidad'!E20+'[3]gastos contraloria'!E20)</f>
        <v>-126158.678</v>
      </c>
      <c r="F20" s="102" t="n">
        <f aca="false">SUM(D20+E20)</f>
        <v>10523841.322</v>
      </c>
      <c r="G20" s="103" t="n">
        <f aca="false">IF(OR(F20=0,F$1235=0),0,F20/F$1235)*100</f>
        <v>0.080252660532706</v>
      </c>
      <c r="H20" s="104" t="n">
        <f aca="false">SUM([1]CONS!H20+[5]CONS!H20+'[3]gastos universidad'!H20+'[3]gastos contraloria'!H20)</f>
        <v>0</v>
      </c>
      <c r="I20" s="105" t="n">
        <f aca="false">SUM(F20-H20)</f>
        <v>10523841.322</v>
      </c>
      <c r="J20" s="104" t="n">
        <f aca="false">SUM([1]CONS!J20+[5]CONS!J20+'[3]gastos universidad'!J20+'[3]gastos contraloria'!J20)</f>
        <v>0</v>
      </c>
      <c r="K20" s="103" t="n">
        <f aca="false">IF(OR(J20=0,F20=0),0,J20/F20)*100</f>
        <v>0</v>
      </c>
      <c r="L20" s="102" t="n">
        <f aca="false">SUM(N20-J20)</f>
        <v>0</v>
      </c>
      <c r="M20" s="106" t="n">
        <f aca="false">IF(OR(L20=0,F20=0),0,L20/F20)*100</f>
        <v>0</v>
      </c>
      <c r="N20" s="101" t="n">
        <f aca="false">SUM([1]CONS!N20+[5]CONS!N20+'[3]gastos universidad'!N20+'[3]gastos contraloria'!N20)</f>
        <v>0</v>
      </c>
      <c r="O20" s="106" t="n">
        <f aca="false">IF(OR(N20=0,F20=0),0,N20/F20)*100</f>
        <v>0</v>
      </c>
      <c r="P20" s="107" t="n">
        <f aca="false">SUM(F20-N20)</f>
        <v>10523841.322</v>
      </c>
      <c r="Q20" s="108"/>
      <c r="R20" s="109"/>
      <c r="S20" s="108"/>
      <c r="T20" s="110"/>
      <c r="U20" s="108"/>
      <c r="V20" s="109"/>
      <c r="W20" s="110"/>
      <c r="X20" s="109"/>
      <c r="Y20" s="108"/>
      <c r="Z20" s="109"/>
      <c r="AA20" s="110"/>
    </row>
    <row r="21" customFormat="false" ht="15" hidden="false" customHeight="false" outlineLevel="0" collapsed="false">
      <c r="A21" s="97" t="s">
        <v>632</v>
      </c>
      <c r="B21" s="98" t="s">
        <v>633</v>
      </c>
      <c r="C21" s="99"/>
      <c r="D21" s="100" t="n">
        <f aca="false">SUM([1]CONS!D21+[5]CONS!D21+'[3]gastos universidad'!D21+'[3]gastos contraloria'!D21)</f>
        <v>11142810</v>
      </c>
      <c r="E21" s="101" t="n">
        <f aca="false">SUM([1]CONS!E21+[5]CONS!E21+'[3]gastos universidad'!E21+'[3]gastos contraloria'!E21)</f>
        <v>13454.826</v>
      </c>
      <c r="F21" s="102" t="n">
        <f aca="false">SUM(D21+E21)</f>
        <v>11156264.826</v>
      </c>
      <c r="G21" s="103" t="n">
        <f aca="false">IF(OR(F21=0,F$1235=0),0,F21/F$1235)*100</f>
        <v>0.0850753927676853</v>
      </c>
      <c r="H21" s="104" t="n">
        <f aca="false">SUM([1]CONS!H21+[5]CONS!H21+'[3]gastos universidad'!H21+'[3]gastos contraloria'!H21)</f>
        <v>0</v>
      </c>
      <c r="I21" s="105" t="n">
        <f aca="false">SUM(F21-H21)</f>
        <v>11156264.826</v>
      </c>
      <c r="J21" s="104" t="n">
        <f aca="false">SUM([1]CONS!J21+[5]CONS!J21+'[3]gastos universidad'!J21+'[3]gastos contraloria'!J21)</f>
        <v>235422.537</v>
      </c>
      <c r="K21" s="103" t="n">
        <f aca="false">IF(OR(J21=0,F21=0),0,J21/F21)*100</f>
        <v>2.11022721916157</v>
      </c>
      <c r="L21" s="102" t="n">
        <f aca="false">SUM(N21-J21)</f>
        <v>2108182.109</v>
      </c>
      <c r="M21" s="106" t="n">
        <f aca="false">IF(OR(L21=0,F21=0),0,L21/F21)*100</f>
        <v>18.8968453320221</v>
      </c>
      <c r="N21" s="101" t="n">
        <f aca="false">SUM([1]CONS!N21+[5]CONS!N21+'[3]gastos universidad'!N21+'[3]gastos contraloria'!N21)</f>
        <v>2343604.646</v>
      </c>
      <c r="O21" s="106" t="n">
        <f aca="false">IF(OR(N21=0,F21=0),0,N21/F21)*100</f>
        <v>21.0070725511836</v>
      </c>
      <c r="P21" s="107" t="n">
        <f aca="false">SUM(F21-N21)</f>
        <v>8812660.18</v>
      </c>
      <c r="Q21" s="108"/>
      <c r="R21" s="109"/>
      <c r="S21" s="108"/>
      <c r="T21" s="110"/>
      <c r="U21" s="108"/>
      <c r="V21" s="109"/>
      <c r="W21" s="110"/>
      <c r="X21" s="109"/>
      <c r="Y21" s="108"/>
      <c r="Z21" s="109"/>
      <c r="AA21" s="110"/>
    </row>
    <row r="22" customFormat="false" ht="15" hidden="false" customHeight="false" outlineLevel="0" collapsed="false">
      <c r="A22" s="97" t="s">
        <v>634</v>
      </c>
      <c r="B22" s="98" t="s">
        <v>635</v>
      </c>
      <c r="C22" s="99"/>
      <c r="D22" s="100" t="n">
        <f aca="false">SUM([1]CONS!D22+[5]CONS!D22+'[3]gastos universidad'!D22+'[3]gastos contraloria'!D22)</f>
        <v>31527014.028</v>
      </c>
      <c r="E22" s="101" t="n">
        <f aca="false">SUM([1]CONS!E22+[5]CONS!E22+'[3]gastos universidad'!E22+'[3]gastos contraloria'!E22)</f>
        <v>0</v>
      </c>
      <c r="F22" s="102" t="n">
        <f aca="false">SUM(D22+E22)</f>
        <v>31527014.028</v>
      </c>
      <c r="G22" s="103" t="n">
        <f aca="false">IF(OR(F22=0,F$1235=0),0,F22/F$1235)*100</f>
        <v>0.240418557918556</v>
      </c>
      <c r="H22" s="104" t="n">
        <f aca="false">SUM([1]CONS!H22+[5]CONS!H22+'[3]gastos universidad'!H22+'[3]gastos contraloria'!H22)</f>
        <v>0</v>
      </c>
      <c r="I22" s="105" t="n">
        <f aca="false">SUM(F22-H22)</f>
        <v>31527014.028</v>
      </c>
      <c r="J22" s="104" t="n">
        <f aca="false">SUM([1]CONS!J22+[5]CONS!J22+'[3]gastos universidad'!J22+'[3]gastos contraloria'!J22)</f>
        <v>2928.898</v>
      </c>
      <c r="K22" s="103" t="n">
        <f aca="false">IF(OR(J22=0,F22=0),0,J22/F22)*100</f>
        <v>0.00929012179015357</v>
      </c>
      <c r="L22" s="102" t="n">
        <f aca="false">SUM(N22-J22)</f>
        <v>7509.254</v>
      </c>
      <c r="M22" s="106" t="n">
        <f aca="false">IF(OR(L22=0,F22=0),0,L22/F22)*100</f>
        <v>0.0238184751443027</v>
      </c>
      <c r="N22" s="101" t="n">
        <f aca="false">SUM([1]CONS!N22+[5]CONS!N22+'[3]gastos universidad'!N22+'[3]gastos contraloria'!N22)</f>
        <v>10438.152</v>
      </c>
      <c r="O22" s="106" t="n">
        <f aca="false">IF(OR(N22=0,F22=0),0,N22/F22)*100</f>
        <v>0.0331085969344562</v>
      </c>
      <c r="P22" s="107" t="n">
        <f aca="false">SUM(F22-N22)</f>
        <v>31516575.876</v>
      </c>
      <c r="Q22" s="108"/>
      <c r="R22" s="109"/>
      <c r="S22" s="108"/>
      <c r="T22" s="110"/>
      <c r="U22" s="108"/>
      <c r="V22" s="109"/>
      <c r="W22" s="110"/>
      <c r="X22" s="109"/>
      <c r="Y22" s="108"/>
      <c r="Z22" s="109"/>
      <c r="AA22" s="110"/>
    </row>
    <row r="23" customFormat="false" ht="15" hidden="false" customHeight="false" outlineLevel="0" collapsed="false">
      <c r="A23" s="97" t="s">
        <v>636</v>
      </c>
      <c r="B23" s="98" t="s">
        <v>637</v>
      </c>
      <c r="C23" s="99"/>
      <c r="D23" s="100" t="n">
        <f aca="false">SUM([1]CONS!D23+[5]CONS!D23+'[3]gastos universidad'!D23+'[3]gastos contraloria'!D23)</f>
        <v>3135035</v>
      </c>
      <c r="E23" s="101" t="n">
        <f aca="false">SUM([1]CONS!E23+[5]CONS!E23+'[3]gastos universidad'!E23+'[3]gastos contraloria'!E23)</f>
        <v>0</v>
      </c>
      <c r="F23" s="102" t="n">
        <f aca="false">SUM(D23+E23)</f>
        <v>3135035</v>
      </c>
      <c r="G23" s="103" t="n">
        <f aca="false">IF(OR(F23=0,F$1235=0),0,F23/F$1235)*100</f>
        <v>0.0239071354190029</v>
      </c>
      <c r="H23" s="104" t="n">
        <f aca="false">SUM([1]CONS!H23+[5]CONS!H23+'[3]gastos universidad'!H23+'[3]gastos contraloria'!H23)</f>
        <v>0</v>
      </c>
      <c r="I23" s="105" t="n">
        <f aca="false">SUM(F23-H23)</f>
        <v>3135035</v>
      </c>
      <c r="J23" s="104" t="n">
        <f aca="false">SUM([1]CONS!J23+[5]CONS!J23+'[3]gastos universidad'!J23+'[3]gastos contraloria'!J23)</f>
        <v>10655.112</v>
      </c>
      <c r="K23" s="103" t="n">
        <f aca="false">IF(OR(J23=0,F23=0),0,J23/F23)*100</f>
        <v>0.33987218643492</v>
      </c>
      <c r="L23" s="102" t="n">
        <f aca="false">SUM(N23-J23)</f>
        <v>619.35</v>
      </c>
      <c r="M23" s="106" t="n">
        <f aca="false">IF(OR(L23=0,F23=0),0,L23/F23)*100</f>
        <v>0.0197557603025166</v>
      </c>
      <c r="N23" s="101" t="n">
        <f aca="false">SUM([1]CONS!N23+[5]CONS!N23+'[3]gastos universidad'!N23+'[3]gastos contraloria'!N23)</f>
        <v>11274.462</v>
      </c>
      <c r="O23" s="106" t="n">
        <f aca="false">IF(OR(N23=0,F23=0),0,N23/F23)*100</f>
        <v>0.359627946737437</v>
      </c>
      <c r="P23" s="107" t="n">
        <f aca="false">SUM(F23-N23)</f>
        <v>3123760.538</v>
      </c>
      <c r="Q23" s="108"/>
      <c r="R23" s="109"/>
      <c r="S23" s="108"/>
      <c r="T23" s="110"/>
      <c r="U23" s="108"/>
      <c r="V23" s="109"/>
      <c r="W23" s="110"/>
      <c r="X23" s="109"/>
      <c r="Y23" s="108"/>
      <c r="Z23" s="109"/>
      <c r="AA23" s="110"/>
    </row>
    <row r="24" customFormat="false" ht="15" hidden="false" customHeight="false" outlineLevel="0" collapsed="false">
      <c r="A24" s="97" t="s">
        <v>638</v>
      </c>
      <c r="B24" s="98" t="s">
        <v>639</v>
      </c>
      <c r="C24" s="99"/>
      <c r="D24" s="100" t="n">
        <f aca="false">SUM([1]CONS!D24+[5]CONS!D24+'[3]gastos universidad'!D24+'[3]gastos contraloria'!D24)</f>
        <v>32387038.826</v>
      </c>
      <c r="E24" s="101" t="n">
        <f aca="false">SUM([1]CONS!E24+[5]CONS!E24+'[3]gastos universidad'!E24+'[3]gastos contraloria'!E24)</f>
        <v>-1168591.137</v>
      </c>
      <c r="F24" s="102" t="n">
        <f aca="false">SUM(D24+E24)</f>
        <v>31218447.689</v>
      </c>
      <c r="G24" s="103" t="n">
        <f aca="false">IF(OR(F24=0,F$1235=0),0,F24/F$1235)*100</f>
        <v>0.238065494156199</v>
      </c>
      <c r="H24" s="104" t="n">
        <f aca="false">SUM([1]CONS!H24+[5]CONS!H24+'[3]gastos universidad'!H24+'[3]gastos contraloria'!H24)</f>
        <v>0</v>
      </c>
      <c r="I24" s="105" t="n">
        <f aca="false">SUM(F24-H24)</f>
        <v>31218447.689</v>
      </c>
      <c r="J24" s="104" t="n">
        <f aca="false">SUM([1]CONS!J24+[5]CONS!J24+'[3]gastos universidad'!J24+'[3]gastos contraloria'!J24)</f>
        <v>76461.247</v>
      </c>
      <c r="K24" s="103" t="n">
        <f aca="false">IF(OR(J24=0,F24=0),0,J24/F24)*100</f>
        <v>0.244923283059143</v>
      </c>
      <c r="L24" s="102" t="n">
        <f aca="false">SUM(N24-J24)</f>
        <v>1330.25</v>
      </c>
      <c r="M24" s="106" t="n">
        <f aca="false">IF(OR(L24=0,F24=0),0,L24/F24)*100</f>
        <v>0.00426110232402337</v>
      </c>
      <c r="N24" s="101" t="n">
        <f aca="false">SUM([1]CONS!N24+[5]CONS!N24+'[3]gastos universidad'!N24+'[3]gastos contraloria'!N24)</f>
        <v>77791.497</v>
      </c>
      <c r="O24" s="106" t="n">
        <f aca="false">IF(OR(N24=0,F24=0),0,N24/F24)*100</f>
        <v>0.249184385383167</v>
      </c>
      <c r="P24" s="107" t="n">
        <f aca="false">SUM(F24-N24)</f>
        <v>31140656.192</v>
      </c>
      <c r="Q24" s="108"/>
      <c r="R24" s="109"/>
      <c r="S24" s="108"/>
      <c r="T24" s="110"/>
      <c r="U24" s="108"/>
      <c r="V24" s="109"/>
      <c r="W24" s="110"/>
      <c r="X24" s="109"/>
      <c r="Y24" s="108"/>
      <c r="Z24" s="109"/>
      <c r="AA24" s="110"/>
    </row>
    <row r="25" customFormat="false" ht="15" hidden="false" customHeight="false" outlineLevel="0" collapsed="false">
      <c r="A25" s="97" t="s">
        <v>640</v>
      </c>
      <c r="B25" s="98" t="s">
        <v>641</v>
      </c>
      <c r="C25" s="99"/>
      <c r="D25" s="100" t="n">
        <f aca="false">SUM([1]CONS!D25+[5]CONS!D25+'[3]gastos universidad'!D25+'[3]gastos contraloria'!D25)</f>
        <v>16227866.514</v>
      </c>
      <c r="E25" s="101" t="n">
        <f aca="false">SUM([1]CONS!E25+[5]CONS!E25+'[3]gastos universidad'!E25+'[3]gastos contraloria'!E25)</f>
        <v>0</v>
      </c>
      <c r="F25" s="102" t="n">
        <f aca="false">SUM(D25+E25)</f>
        <v>16227866.514</v>
      </c>
      <c r="G25" s="103" t="n">
        <f aca="false">IF(OR(F25=0,F$1235=0),0,F25/F$1235)*100</f>
        <v>0.123750389489017</v>
      </c>
      <c r="H25" s="104" t="n">
        <f aca="false">SUM([1]CONS!H25+[5]CONS!H25+'[3]gastos universidad'!H25+'[3]gastos contraloria'!H25)</f>
        <v>0</v>
      </c>
      <c r="I25" s="105" t="n">
        <f aca="false">SUM(F25-H25)</f>
        <v>16227866.514</v>
      </c>
      <c r="J25" s="104" t="n">
        <f aca="false">SUM([1]CONS!J25+[5]CONS!J25+'[3]gastos universidad'!J25+'[3]gastos contraloria'!J25)</f>
        <v>1810888.517</v>
      </c>
      <c r="K25" s="103" t="n">
        <f aca="false">IF(OR(J25=0,F25=0),0,J25/F25)*100</f>
        <v>11.159128745838</v>
      </c>
      <c r="L25" s="102" t="n">
        <f aca="false">SUM(N25-J25)</f>
        <v>6704.94800000009</v>
      </c>
      <c r="M25" s="106" t="n">
        <f aca="false">IF(OR(L25=0,F25=0),0,L25/F25)*100</f>
        <v>0.0413174953972886</v>
      </c>
      <c r="N25" s="101" t="n">
        <f aca="false">SUM([1]CONS!N25+[5]CONS!N25+'[3]gastos universidad'!N25+'[3]gastos contraloria'!N25)</f>
        <v>1817593.465</v>
      </c>
      <c r="O25" s="106" t="n">
        <f aca="false">IF(OR(N25=0,F25=0),0,N25/F25)*100</f>
        <v>11.2004462412353</v>
      </c>
      <c r="P25" s="107" t="n">
        <f aca="false">SUM(F25-N25)</f>
        <v>14410273.049</v>
      </c>
      <c r="Q25" s="108"/>
      <c r="R25" s="109"/>
      <c r="S25" s="108"/>
      <c r="T25" s="110"/>
      <c r="U25" s="108"/>
      <c r="V25" s="109"/>
      <c r="W25" s="110"/>
      <c r="X25" s="109"/>
      <c r="Y25" s="108"/>
      <c r="Z25" s="109"/>
      <c r="AA25" s="110"/>
    </row>
    <row r="26" customFormat="false" ht="15" hidden="false" customHeight="false" outlineLevel="0" collapsed="false">
      <c r="A26" s="97" t="s">
        <v>642</v>
      </c>
      <c r="B26" s="98" t="s">
        <v>643</v>
      </c>
      <c r="C26" s="99"/>
      <c r="D26" s="100" t="n">
        <f aca="false">SUM([1]CONS!D26+[5]CONS!D26+'[3]gastos universidad'!D26+'[3]gastos contraloria'!D26)</f>
        <v>62834140.953</v>
      </c>
      <c r="E26" s="101" t="n">
        <f aca="false">SUM([1]CONS!E26+[5]CONS!E26+'[3]gastos universidad'!E26+'[3]gastos contraloria'!E26)</f>
        <v>-141560</v>
      </c>
      <c r="F26" s="102" t="n">
        <f aca="false">SUM(D26+E26)</f>
        <v>62692580.953</v>
      </c>
      <c r="G26" s="103" t="n">
        <f aca="false">IF(OR(F26=0,F$1235=0),0,F26/F$1235)*100</f>
        <v>0.478080794188955</v>
      </c>
      <c r="H26" s="104" t="n">
        <f aca="false">SUM([1]CONS!H26+[5]CONS!H26+'[3]gastos universidad'!H26+'[3]gastos contraloria'!H26)</f>
        <v>0</v>
      </c>
      <c r="I26" s="105" t="n">
        <f aca="false">SUM(F26-H26)</f>
        <v>62692580.953</v>
      </c>
      <c r="J26" s="104" t="n">
        <f aca="false">SUM([1]CONS!J26+[5]CONS!J26+'[3]gastos universidad'!J26+'[3]gastos contraloria'!J26)</f>
        <v>8490374.3889</v>
      </c>
      <c r="K26" s="103" t="n">
        <f aca="false">IF(OR(J26=0,F26=0),0,J26/F26)*100</f>
        <v>13.5428694429811</v>
      </c>
      <c r="L26" s="102" t="n">
        <f aca="false">SUM(N26-J26)</f>
        <v>1303.9550999999</v>
      </c>
      <c r="M26" s="106" t="n">
        <f aca="false">IF(OR(L26=0,F26=0),0,L26/F26)*100</f>
        <v>0.00207991931449986</v>
      </c>
      <c r="N26" s="101" t="n">
        <f aca="false">SUM([1]CONS!N26+[5]CONS!N26+'[3]gastos universidad'!N26+'[3]gastos contraloria'!N26)</f>
        <v>8491678.344</v>
      </c>
      <c r="O26" s="106" t="n">
        <f aca="false">IF(OR(N26=0,F26=0),0,N26/F26)*100</f>
        <v>13.5449493622956</v>
      </c>
      <c r="P26" s="107" t="n">
        <f aca="false">SUM(F26-N26)</f>
        <v>54200902.609</v>
      </c>
      <c r="Q26" s="108"/>
      <c r="R26" s="109"/>
      <c r="S26" s="108"/>
      <c r="T26" s="110"/>
      <c r="U26" s="108"/>
      <c r="V26" s="109"/>
      <c r="W26" s="110"/>
      <c r="X26" s="109"/>
      <c r="Y26" s="108"/>
      <c r="Z26" s="109"/>
      <c r="AA26" s="110"/>
    </row>
    <row r="27" customFormat="false" ht="15" hidden="false" customHeight="false" outlineLevel="0" collapsed="false">
      <c r="A27" s="97" t="s">
        <v>644</v>
      </c>
      <c r="B27" s="98" t="s">
        <v>645</v>
      </c>
      <c r="C27" s="99"/>
      <c r="D27" s="100" t="n">
        <f aca="false">SUM([1]CONS!D27+[5]CONS!D27+'[3]gastos universidad'!D27+'[3]gastos contraloria'!D27)</f>
        <v>7769622.034</v>
      </c>
      <c r="E27" s="101" t="n">
        <f aca="false">SUM([1]CONS!E27+[5]CONS!E27+'[3]gastos universidad'!E27+'[3]gastos contraloria'!E27)</f>
        <v>-2309.358</v>
      </c>
      <c r="F27" s="102" t="n">
        <f aca="false">SUM(D27+E27)</f>
        <v>7767312.676</v>
      </c>
      <c r="G27" s="103" t="n">
        <f aca="false">IF(OR(F27=0,F$1235=0),0,F27/F$1235)*100</f>
        <v>0.0592319371193207</v>
      </c>
      <c r="H27" s="104" t="n">
        <f aca="false">SUM([1]CONS!H27+[5]CONS!H27+'[3]gastos universidad'!H27+'[3]gastos contraloria'!H27)</f>
        <v>0</v>
      </c>
      <c r="I27" s="105" t="n">
        <f aca="false">SUM(F27-H27)</f>
        <v>7767312.676</v>
      </c>
      <c r="J27" s="104" t="n">
        <f aca="false">SUM([1]CONS!J27+[5]CONS!J27+'[3]gastos universidad'!J27+'[3]gastos contraloria'!J27)</f>
        <v>1133880.671</v>
      </c>
      <c r="K27" s="103" t="n">
        <f aca="false">IF(OR(J27=0,F27=0),0,J27/F27)*100</f>
        <v>14.5981077149571</v>
      </c>
      <c r="L27" s="102" t="n">
        <f aca="false">SUM(N27-J27)</f>
        <v>0</v>
      </c>
      <c r="M27" s="106" t="n">
        <f aca="false">IF(OR(L27=0,F27=0),0,L27/F27)*100</f>
        <v>0</v>
      </c>
      <c r="N27" s="101" t="n">
        <f aca="false">SUM([1]CONS!N27+[5]CONS!N27+'[3]gastos universidad'!N27+'[3]gastos contraloria'!N27)</f>
        <v>1133880.671</v>
      </c>
      <c r="O27" s="106" t="n">
        <f aca="false">IF(OR(N27=0,F27=0),0,N27/F27)*100</f>
        <v>14.5981077149571</v>
      </c>
      <c r="P27" s="107" t="n">
        <f aca="false">SUM(F27-N27)</f>
        <v>6633432.005</v>
      </c>
      <c r="Q27" s="108"/>
      <c r="R27" s="109"/>
      <c r="S27" s="108"/>
      <c r="T27" s="110"/>
      <c r="U27" s="108"/>
      <c r="V27" s="109"/>
      <c r="W27" s="110"/>
      <c r="X27" s="109"/>
      <c r="Y27" s="108"/>
      <c r="Z27" s="109"/>
      <c r="AA27" s="110"/>
    </row>
    <row r="28" customFormat="false" ht="15" hidden="false" customHeight="false" outlineLevel="0" collapsed="false">
      <c r="A28" s="97" t="s">
        <v>646</v>
      </c>
      <c r="B28" s="98" t="s">
        <v>647</v>
      </c>
      <c r="C28" s="99"/>
      <c r="D28" s="100" t="n">
        <f aca="false">SUM([1]CONS!D28+[5]CONS!D28+'[3]gastos universidad'!D28+'[3]gastos contraloria'!D28)</f>
        <v>272125.46</v>
      </c>
      <c r="E28" s="101" t="n">
        <f aca="false">SUM([1]CONS!E28+[5]CONS!E28+'[3]gastos universidad'!E28+'[3]gastos contraloria'!E28)</f>
        <v>4500</v>
      </c>
      <c r="F28" s="102" t="n">
        <f aca="false">SUM(D28+E28)</f>
        <v>276625.46</v>
      </c>
      <c r="G28" s="103" t="n">
        <f aca="false">IF(OR(F28=0,F$1235=0),0,F28/F$1235)*100</f>
        <v>0.00210948915484642</v>
      </c>
      <c r="H28" s="104" t="n">
        <f aca="false">SUM([1]CONS!H28+[5]CONS!H28+'[3]gastos universidad'!H28+'[3]gastos contraloria'!H28)</f>
        <v>0</v>
      </c>
      <c r="I28" s="105" t="n">
        <f aca="false">SUM(F28-H28)</f>
        <v>276625.46</v>
      </c>
      <c r="J28" s="104" t="n">
        <f aca="false">SUM([1]CONS!J28+[5]CONS!J28+'[3]gastos universidad'!J28+'[3]gastos contraloria'!J28)</f>
        <v>43047.147</v>
      </c>
      <c r="K28" s="103" t="n">
        <f aca="false">IF(OR(J28=0,F28=0),0,J28/F28)*100</f>
        <v>15.5615274891906</v>
      </c>
      <c r="L28" s="102" t="n">
        <f aca="false">SUM(N28-J28)</f>
        <v>0</v>
      </c>
      <c r="M28" s="106" t="n">
        <f aca="false">IF(OR(L28=0,F28=0),0,L28/F28)*100</f>
        <v>0</v>
      </c>
      <c r="N28" s="101" t="n">
        <f aca="false">SUM([1]CONS!N28+[5]CONS!N28+'[3]gastos universidad'!N28+'[3]gastos contraloria'!N28)</f>
        <v>43047.147</v>
      </c>
      <c r="O28" s="106" t="n">
        <f aca="false">IF(OR(N28=0,F28=0),0,N28/F28)*100</f>
        <v>15.5615274891906</v>
      </c>
      <c r="P28" s="107" t="n">
        <f aca="false">SUM(F28-N28)</f>
        <v>233578.313</v>
      </c>
      <c r="Q28" s="108"/>
      <c r="R28" s="109"/>
      <c r="S28" s="108"/>
      <c r="T28" s="110"/>
      <c r="U28" s="108"/>
      <c r="V28" s="109"/>
      <c r="W28" s="110"/>
      <c r="X28" s="109"/>
      <c r="Y28" s="108"/>
      <c r="Z28" s="109"/>
      <c r="AA28" s="110"/>
    </row>
    <row r="29" customFormat="false" ht="15" hidden="false" customHeight="false" outlineLevel="0" collapsed="false">
      <c r="A29" s="97" t="s">
        <v>648</v>
      </c>
      <c r="B29" s="98" t="s">
        <v>649</v>
      </c>
      <c r="C29" s="99"/>
      <c r="D29" s="100" t="n">
        <f aca="false">SUM([1]CONS!D29+[5]CONS!D29+'[3]gastos universidad'!D29+'[3]gastos contraloria'!D29)</f>
        <v>811693</v>
      </c>
      <c r="E29" s="101" t="n">
        <f aca="false">SUM([1]CONS!E29+[5]CONS!E29+'[3]gastos universidad'!E29+'[3]gastos contraloria'!E29)</f>
        <v>0</v>
      </c>
      <c r="F29" s="102" t="n">
        <f aca="false">SUM(D29+E29)</f>
        <v>811693</v>
      </c>
      <c r="G29" s="103" t="n">
        <f aca="false">IF(OR(F29=0,F$1235=0),0,F29/F$1235)*100</f>
        <v>0.00618980472934327</v>
      </c>
      <c r="H29" s="104" t="n">
        <f aca="false">SUM([1]CONS!H29+[5]CONS!H29+'[3]gastos universidad'!H29+'[3]gastos contraloria'!H29)</f>
        <v>0</v>
      </c>
      <c r="I29" s="105" t="n">
        <f aca="false">SUM(F29-H29)</f>
        <v>811693</v>
      </c>
      <c r="J29" s="104" t="n">
        <f aca="false">SUM([1]CONS!J29+[5]CONS!J29+'[3]gastos universidad'!J29+'[3]gastos contraloria'!J29)</f>
        <v>114387.802</v>
      </c>
      <c r="K29" s="103" t="n">
        <f aca="false">IF(OR(J29=0,F29=0),0,J29/F29)*100</f>
        <v>14.0924958081442</v>
      </c>
      <c r="L29" s="102" t="n">
        <f aca="false">SUM(N29-J29)</f>
        <v>0</v>
      </c>
      <c r="M29" s="106" t="n">
        <f aca="false">IF(OR(L29=0,F29=0),0,L29/F29)*100</f>
        <v>0</v>
      </c>
      <c r="N29" s="101" t="n">
        <f aca="false">SUM([1]CONS!N29+[5]CONS!N29+'[3]gastos universidad'!N29+'[3]gastos contraloria'!N29)</f>
        <v>114387.802</v>
      </c>
      <c r="O29" s="106" t="n">
        <f aca="false">IF(OR(N29=0,F29=0),0,N29/F29)*100</f>
        <v>14.0924958081442</v>
      </c>
      <c r="P29" s="107" t="n">
        <f aca="false">SUM(F29-N29)</f>
        <v>697305.198</v>
      </c>
      <c r="Q29" s="108"/>
      <c r="R29" s="109"/>
      <c r="S29" s="108"/>
      <c r="T29" s="110"/>
      <c r="U29" s="108"/>
      <c r="V29" s="109"/>
      <c r="W29" s="110"/>
      <c r="X29" s="109"/>
      <c r="Y29" s="108"/>
      <c r="Z29" s="109"/>
      <c r="AA29" s="110"/>
    </row>
    <row r="30" customFormat="false" ht="15" hidden="true" customHeight="false" outlineLevel="0" collapsed="false">
      <c r="A30" s="97" t="s">
        <v>650</v>
      </c>
      <c r="B30" s="98" t="s">
        <v>651</v>
      </c>
      <c r="C30" s="99"/>
      <c r="D30" s="100" t="n">
        <f aca="false">SUM([1]CONS!D30+[5]CONS!D30+'[3]gastos universidad'!D30+'[3]gastos contraloria'!D30)</f>
        <v>0</v>
      </c>
      <c r="E30" s="101" t="n">
        <f aca="false">SUM([1]CONS!E30+[5]CONS!E30+'[3]gastos universidad'!E30+'[3]gastos contraloria'!E30)</f>
        <v>0</v>
      </c>
      <c r="F30" s="102" t="n">
        <f aca="false">SUM(D30+E30)</f>
        <v>0</v>
      </c>
      <c r="G30" s="103" t="n">
        <f aca="false">IF(OR(F30=0,F$1235=0),0,F30/F$1235)*100</f>
        <v>0</v>
      </c>
      <c r="H30" s="104" t="n">
        <f aca="false">SUM([1]CONS!H30+[5]CONS!H30+'[3]gastos universidad'!H30+'[3]gastos contraloria'!H30)</f>
        <v>0</v>
      </c>
      <c r="I30" s="105" t="n">
        <f aca="false">SUM(F30-H30)</f>
        <v>0</v>
      </c>
      <c r="J30" s="104" t="n">
        <f aca="false">SUM([1]CONS!J30+[5]CONS!J30+'[3]gastos universidad'!J30+'[3]gastos contraloria'!J30)</f>
        <v>0</v>
      </c>
      <c r="K30" s="103" t="n">
        <f aca="false">IF(OR(J30=0,F30=0),0,J30/F30)*100</f>
        <v>0</v>
      </c>
      <c r="L30" s="102" t="n">
        <f aca="false">SUM(N30-J30)</f>
        <v>0</v>
      </c>
      <c r="M30" s="106" t="n">
        <f aca="false">IF(OR(L30=0,F30=0),0,L30/F30)*100</f>
        <v>0</v>
      </c>
      <c r="N30" s="101" t="n">
        <f aca="false">SUM([1]CONS!N30+[5]CONS!N30+'[3]gastos universidad'!N30+'[3]gastos contraloria'!N30)</f>
        <v>0</v>
      </c>
      <c r="O30" s="106" t="n">
        <f aca="false">IF(OR(N30=0,F30=0),0,N30/F30)*100</f>
        <v>0</v>
      </c>
      <c r="P30" s="107" t="n">
        <f aca="false">SUM(F30-N30)</f>
        <v>0</v>
      </c>
      <c r="Q30" s="108"/>
      <c r="R30" s="109"/>
      <c r="S30" s="108"/>
      <c r="T30" s="110"/>
      <c r="U30" s="108"/>
      <c r="V30" s="109"/>
      <c r="W30" s="110"/>
      <c r="X30" s="109"/>
      <c r="Y30" s="108"/>
      <c r="Z30" s="109"/>
      <c r="AA30" s="110"/>
    </row>
    <row r="31" customFormat="false" ht="15" hidden="false" customHeight="false" outlineLevel="0" collapsed="false">
      <c r="A31" s="97" t="s">
        <v>652</v>
      </c>
      <c r="B31" s="98" t="s">
        <v>653</v>
      </c>
      <c r="C31" s="99"/>
      <c r="D31" s="100" t="n">
        <f aca="false">SUM([1]CONS!D31+[5]CONS!D31+'[3]gastos universidad'!D31+'[3]gastos contraloria'!D31)</f>
        <v>567841.598</v>
      </c>
      <c r="E31" s="101" t="n">
        <f aca="false">SUM([1]CONS!E31+[5]CONS!E31+'[3]gastos universidad'!E31+'[3]gastos contraloria'!E31)</f>
        <v>0</v>
      </c>
      <c r="F31" s="102" t="n">
        <f aca="false">SUM(D31+E31)</f>
        <v>567841.598</v>
      </c>
      <c r="G31" s="103" t="n">
        <f aca="false">IF(OR(F31=0,F$1235=0),0,F31/F$1235)*100</f>
        <v>0.00433024383457568</v>
      </c>
      <c r="H31" s="104" t="n">
        <f aca="false">SUM([1]CONS!H31+[5]CONS!H31+'[3]gastos universidad'!H31+'[3]gastos contraloria'!H31)</f>
        <v>0</v>
      </c>
      <c r="I31" s="105" t="n">
        <f aca="false">SUM(F31-H31)</f>
        <v>567841.598</v>
      </c>
      <c r="J31" s="104" t="n">
        <f aca="false">SUM([1]CONS!J31+[5]CONS!J31+'[3]gastos universidad'!J31+'[3]gastos contraloria'!J31)</f>
        <v>91840.935</v>
      </c>
      <c r="K31" s="103" t="n">
        <f aca="false">IF(OR(J31=0,F31=0),0,J31/F31)*100</f>
        <v>16.1736891632233</v>
      </c>
      <c r="L31" s="102" t="n">
        <f aca="false">SUM(N31-J31)</f>
        <v>149807.68</v>
      </c>
      <c r="M31" s="106" t="n">
        <f aca="false">IF(OR(L31=0,F31=0),0,L31/F31)*100</f>
        <v>26.3819488617317</v>
      </c>
      <c r="N31" s="101" t="n">
        <f aca="false">SUM([1]CONS!N31+[5]CONS!N31+'[3]gastos universidad'!N31+'[3]gastos contraloria'!N31)</f>
        <v>241648.615</v>
      </c>
      <c r="O31" s="106" t="n">
        <f aca="false">IF(OR(N31=0,F31=0),0,N31/F31)*100</f>
        <v>42.555638024955</v>
      </c>
      <c r="P31" s="107" t="n">
        <f aca="false">SUM(F31-N31)</f>
        <v>326192.983</v>
      </c>
      <c r="Q31" s="108"/>
      <c r="R31" s="109"/>
      <c r="S31" s="108"/>
      <c r="T31" s="110"/>
      <c r="U31" s="108"/>
      <c r="V31" s="109"/>
      <c r="W31" s="110"/>
      <c r="X31" s="109"/>
      <c r="Y31" s="108"/>
      <c r="Z31" s="109"/>
      <c r="AA31" s="110"/>
    </row>
    <row r="32" customFormat="false" ht="15" hidden="false" customHeight="false" outlineLevel="0" collapsed="false">
      <c r="A32" s="97" t="s">
        <v>654</v>
      </c>
      <c r="B32" s="98" t="s">
        <v>655</v>
      </c>
      <c r="C32" s="99"/>
      <c r="D32" s="100" t="n">
        <f aca="false">SUM([1]CONS!D32+[5]CONS!D32+'[3]gastos universidad'!D32+'[3]gastos contraloria'!D32)</f>
        <v>7595380</v>
      </c>
      <c r="E32" s="101" t="n">
        <f aca="false">SUM([1]CONS!E32+[5]CONS!E32+'[3]gastos universidad'!E32+'[3]gastos contraloria'!E32)</f>
        <v>34961.895</v>
      </c>
      <c r="F32" s="102" t="n">
        <f aca="false">SUM(D32+E32)</f>
        <v>7630341.895</v>
      </c>
      <c r="G32" s="103" t="n">
        <f aca="false">IF(OR(F32=0,F$1235=0),0,F32/F$1235)*100</f>
        <v>0.0581874259703818</v>
      </c>
      <c r="H32" s="104" t="n">
        <f aca="false">SUM([1]CONS!H32+[5]CONS!H32+'[3]gastos universidad'!H32+'[3]gastos contraloria'!H32)</f>
        <v>0</v>
      </c>
      <c r="I32" s="105" t="n">
        <f aca="false">SUM(F32-H32)</f>
        <v>7630341.895</v>
      </c>
      <c r="J32" s="104" t="n">
        <f aca="false">SUM([1]CONS!J32+[5]CONS!J32+'[3]gastos universidad'!J32+'[3]gastos contraloria'!J32)</f>
        <v>1517282.984</v>
      </c>
      <c r="K32" s="103" t="n">
        <f aca="false">IF(OR(J32=0,F32=0),0,J32/F32)*100</f>
        <v>19.8848623676253</v>
      </c>
      <c r="L32" s="102" t="n">
        <f aca="false">SUM(N32-J32)</f>
        <v>7621.55100000021</v>
      </c>
      <c r="M32" s="106" t="n">
        <f aca="false">IF(OR(L32=0,F32=0),0,L32/F32)*100</f>
        <v>0.0998847902869785</v>
      </c>
      <c r="N32" s="101" t="n">
        <f aca="false">SUM([1]CONS!N32+[5]CONS!N32+'[3]gastos universidad'!N32+'[3]gastos contraloria'!N32)</f>
        <v>1524904.535</v>
      </c>
      <c r="O32" s="106" t="n">
        <f aca="false">IF(OR(N32=0,F32=0),0,N32/F32)*100</f>
        <v>19.9847471579122</v>
      </c>
      <c r="P32" s="107" t="n">
        <f aca="false">SUM(F32-N32)</f>
        <v>6105437.36</v>
      </c>
      <c r="Q32" s="108"/>
      <c r="R32" s="109"/>
      <c r="S32" s="108"/>
      <c r="T32" s="110"/>
      <c r="U32" s="108"/>
      <c r="V32" s="109"/>
      <c r="W32" s="110"/>
      <c r="X32" s="109"/>
      <c r="Y32" s="108"/>
      <c r="Z32" s="109"/>
      <c r="AA32" s="110"/>
    </row>
    <row r="33" customFormat="false" ht="15" hidden="false" customHeight="false" outlineLevel="0" collapsed="false">
      <c r="A33" s="97" t="s">
        <v>656</v>
      </c>
      <c r="B33" s="98" t="s">
        <v>657</v>
      </c>
      <c r="C33" s="99"/>
      <c r="D33" s="100" t="n">
        <f aca="false">SUM([1]CONS!D33+[5]CONS!D33+'[3]gastos universidad'!D33+'[3]gastos contraloria'!D33)</f>
        <v>353087.172</v>
      </c>
      <c r="E33" s="101" t="n">
        <f aca="false">SUM([1]CONS!E33+[5]CONS!E33+'[3]gastos universidad'!E33+'[3]gastos contraloria'!E33)</f>
        <v>0</v>
      </c>
      <c r="F33" s="102" t="n">
        <f aca="false">SUM(D33+E33)</f>
        <v>353087.172</v>
      </c>
      <c r="G33" s="103" t="n">
        <f aca="false">IF(OR(F33=0,F$1235=0),0,F33/F$1235)*100</f>
        <v>0.00269257052495961</v>
      </c>
      <c r="H33" s="104" t="n">
        <f aca="false">SUM([1]CONS!H33+[5]CONS!H33+'[3]gastos universidad'!H33+'[3]gastos contraloria'!H33)</f>
        <v>0</v>
      </c>
      <c r="I33" s="105" t="n">
        <f aca="false">SUM(F33-H33)</f>
        <v>353087.172</v>
      </c>
      <c r="J33" s="104" t="n">
        <f aca="false">SUM([1]CONS!J33+[5]CONS!J33+'[3]gastos universidad'!J33+'[3]gastos contraloria'!J33)</f>
        <v>75760.529</v>
      </c>
      <c r="K33" s="103" t="n">
        <f aca="false">IF(OR(J33=0,F33=0),0,J33/F33)*100</f>
        <v>21.4566076051044</v>
      </c>
      <c r="L33" s="102" t="n">
        <f aca="false">SUM(N33-J33)</f>
        <v>0</v>
      </c>
      <c r="M33" s="106" t="n">
        <f aca="false">IF(OR(L33=0,F33=0),0,L33/F33)*100</f>
        <v>0</v>
      </c>
      <c r="N33" s="101" t="n">
        <f aca="false">SUM([1]CONS!N33+[5]CONS!N33+'[3]gastos universidad'!N33+'[3]gastos contraloria'!N33)</f>
        <v>75760.529</v>
      </c>
      <c r="O33" s="106" t="n">
        <f aca="false">IF(OR(N33=0,F33=0),0,N33/F33)*100</f>
        <v>21.4566076051044</v>
      </c>
      <c r="P33" s="107" t="n">
        <f aca="false">SUM(F33-N33)</f>
        <v>277326.643</v>
      </c>
      <c r="Q33" s="108"/>
      <c r="R33" s="109"/>
      <c r="S33" s="108"/>
      <c r="T33" s="110"/>
      <c r="U33" s="108"/>
      <c r="V33" s="109"/>
      <c r="W33" s="110"/>
      <c r="X33" s="109"/>
      <c r="Y33" s="108"/>
      <c r="Z33" s="109"/>
      <c r="AA33" s="110"/>
    </row>
    <row r="34" customFormat="false" ht="15" hidden="true" customHeight="false" outlineLevel="0" collapsed="false">
      <c r="A34" s="97" t="s">
        <v>658</v>
      </c>
      <c r="B34" s="98" t="s">
        <v>659</v>
      </c>
      <c r="C34" s="99"/>
      <c r="D34" s="100" t="n">
        <f aca="false">SUM([1]CONS!D34+[5]CONS!D34+'[3]gastos universidad'!D34+'[3]gastos contraloria'!D34)</f>
        <v>0</v>
      </c>
      <c r="E34" s="101" t="n">
        <f aca="false">SUM([1]CONS!E34+[5]CONS!E34+'[3]gastos universidad'!E34+'[3]gastos contraloria'!E34)</f>
        <v>0</v>
      </c>
      <c r="F34" s="102" t="n">
        <f aca="false">SUM(D34+E34)</f>
        <v>0</v>
      </c>
      <c r="G34" s="103" t="n">
        <f aca="false">IF(OR(F34=0,F$1235=0),0,F34/F$1235)*100</f>
        <v>0</v>
      </c>
      <c r="H34" s="104" t="n">
        <f aca="false">SUM([1]CONS!H34+[5]CONS!H34+'[3]gastos universidad'!H34+'[3]gastos contraloria'!H34)</f>
        <v>0</v>
      </c>
      <c r="I34" s="105" t="n">
        <f aca="false">SUM(F34-H34)</f>
        <v>0</v>
      </c>
      <c r="J34" s="104" t="n">
        <f aca="false">SUM([1]CONS!J34+[5]CONS!J34+'[3]gastos universidad'!J34+'[3]gastos contraloria'!J34)</f>
        <v>0</v>
      </c>
      <c r="K34" s="103" t="n">
        <f aca="false">IF(OR(J34=0,F34=0),0,J34/F34)*100</f>
        <v>0</v>
      </c>
      <c r="L34" s="102" t="n">
        <f aca="false">SUM(N34-J34)</f>
        <v>0</v>
      </c>
      <c r="M34" s="106" t="n">
        <f aca="false">IF(OR(L34=0,F34=0),0,L34/F34)*100</f>
        <v>0</v>
      </c>
      <c r="N34" s="101" t="n">
        <f aca="false">SUM([1]CONS!N34+[5]CONS!N34+'[3]gastos universidad'!N34+'[3]gastos contraloria'!N34)</f>
        <v>0</v>
      </c>
      <c r="O34" s="106" t="n">
        <f aca="false">IF(OR(N34=0,F34=0),0,N34/F34)*100</f>
        <v>0</v>
      </c>
      <c r="P34" s="107" t="n">
        <f aca="false">SUM(F34-N34)</f>
        <v>0</v>
      </c>
      <c r="Q34" s="108"/>
      <c r="R34" s="109"/>
      <c r="S34" s="108"/>
      <c r="T34" s="110"/>
      <c r="U34" s="108"/>
      <c r="V34" s="109"/>
      <c r="W34" s="110"/>
      <c r="X34" s="109"/>
      <c r="Y34" s="108"/>
      <c r="Z34" s="109"/>
      <c r="AA34" s="110"/>
    </row>
    <row r="35" customFormat="false" ht="15" hidden="false" customHeight="false" outlineLevel="0" collapsed="false">
      <c r="A35" s="97" t="s">
        <v>660</v>
      </c>
      <c r="B35" s="98" t="s">
        <v>661</v>
      </c>
      <c r="C35" s="99"/>
      <c r="D35" s="100" t="n">
        <f aca="false">SUM([1]CONS!D35+[5]CONS!D35+'[3]gastos universidad'!D35+'[3]gastos contraloria'!D35)</f>
        <v>22724020.756</v>
      </c>
      <c r="E35" s="101" t="n">
        <f aca="false">SUM([1]CONS!E35+[5]CONS!E35+'[3]gastos universidad'!E35+'[3]gastos contraloria'!E35)</f>
        <v>-30000</v>
      </c>
      <c r="F35" s="102" t="n">
        <f aca="false">SUM(D35+E35)</f>
        <v>22694020.756</v>
      </c>
      <c r="G35" s="103" t="n">
        <f aca="false">IF(OR(F35=0,F$1235=0),0,F35/F$1235)*100</f>
        <v>0.173059958633748</v>
      </c>
      <c r="H35" s="104" t="n">
        <f aca="false">SUM([1]CONS!H35+[5]CONS!H35+'[3]gastos universidad'!H35+'[3]gastos contraloria'!H35)</f>
        <v>0</v>
      </c>
      <c r="I35" s="105" t="n">
        <f aca="false">SUM(F35-H35)</f>
        <v>22694020.756</v>
      </c>
      <c r="J35" s="104" t="n">
        <f aca="false">SUM([1]CONS!J35+[5]CONS!J35+'[3]gastos universidad'!J35+'[3]gastos contraloria'!J35)</f>
        <v>0</v>
      </c>
      <c r="K35" s="103" t="n">
        <f aca="false">IF(OR(J35=0,F35=0),0,J35/F35)*100</f>
        <v>0</v>
      </c>
      <c r="L35" s="102" t="n">
        <f aca="false">SUM(N35-J35)</f>
        <v>0</v>
      </c>
      <c r="M35" s="106" t="n">
        <f aca="false">IF(OR(L35=0,F35=0),0,L35/F35)*100</f>
        <v>0</v>
      </c>
      <c r="N35" s="101" t="n">
        <f aca="false">SUM([1]CONS!N35+[5]CONS!N35+'[3]gastos universidad'!N35+'[3]gastos contraloria'!N35)</f>
        <v>0</v>
      </c>
      <c r="O35" s="106" t="n">
        <f aca="false">IF(OR(N35=0,F35=0),0,N35/F35)*100</f>
        <v>0</v>
      </c>
      <c r="P35" s="107" t="n">
        <f aca="false">SUM(F35-N35)</f>
        <v>22694020.756</v>
      </c>
      <c r="Q35" s="108"/>
      <c r="R35" s="109"/>
      <c r="S35" s="108"/>
      <c r="T35" s="110"/>
      <c r="U35" s="108"/>
      <c r="V35" s="109"/>
      <c r="W35" s="110"/>
      <c r="X35" s="109"/>
      <c r="Y35" s="108"/>
      <c r="Z35" s="109"/>
      <c r="AA35" s="110"/>
    </row>
    <row r="36" customFormat="false" ht="15" hidden="false" customHeight="false" outlineLevel="0" collapsed="false">
      <c r="A36" s="97" t="s">
        <v>662</v>
      </c>
      <c r="B36" s="98" t="s">
        <v>663</v>
      </c>
      <c r="C36" s="99"/>
      <c r="D36" s="100" t="n">
        <f aca="false">SUM(D37:D38)</f>
        <v>645607.65</v>
      </c>
      <c r="E36" s="101" t="n">
        <f aca="false">SUM(E37:E38)</f>
        <v>0</v>
      </c>
      <c r="F36" s="102" t="n">
        <f aca="false">SUM(D36+E36)</f>
        <v>645607.65</v>
      </c>
      <c r="G36" s="103" t="n">
        <f aca="false">IF(OR(F36=0,F$1235=0),0,F36/F$1235)*100</f>
        <v>0.00492327183463476</v>
      </c>
      <c r="H36" s="104" t="n">
        <f aca="false">SUM(H37:H38)</f>
        <v>0</v>
      </c>
      <c r="I36" s="105" t="n">
        <f aca="false">SUM(F36-H36)</f>
        <v>645607.65</v>
      </c>
      <c r="J36" s="104" t="n">
        <f aca="false">SUM(J37:J38)</f>
        <v>274482.893</v>
      </c>
      <c r="K36" s="103" t="n">
        <f aca="false">IF(OR(J36=0,F36=0),0,J36/F36)*100</f>
        <v>42.5154337932644</v>
      </c>
      <c r="L36" s="102" t="n">
        <f aca="false">SUM(N36-J36)</f>
        <v>7878.64000000001</v>
      </c>
      <c r="M36" s="106" t="n">
        <f aca="false">IF(OR(L36=0,F36=0),0,L36/F36)*100</f>
        <v>1.22034489523165</v>
      </c>
      <c r="N36" s="101" t="n">
        <f aca="false">SUM(N37:N38)</f>
        <v>282361.533</v>
      </c>
      <c r="O36" s="106" t="n">
        <f aca="false">IF(OR(N36=0,F36=0),0,N36/F36)*100</f>
        <v>43.735778688496</v>
      </c>
      <c r="P36" s="107" t="n">
        <f aca="false">SUM(F36-N36)</f>
        <v>363246.117</v>
      </c>
      <c r="Q36" s="108"/>
      <c r="R36" s="109"/>
      <c r="S36" s="108"/>
      <c r="T36" s="110"/>
      <c r="U36" s="108"/>
      <c r="V36" s="109"/>
      <c r="W36" s="110"/>
      <c r="X36" s="109"/>
      <c r="Y36" s="108"/>
      <c r="Z36" s="109"/>
      <c r="AA36" s="110"/>
    </row>
    <row r="37" customFormat="false" ht="15" hidden="false" customHeight="false" outlineLevel="0" collapsed="false">
      <c r="A37" s="97" t="s">
        <v>664</v>
      </c>
      <c r="B37" s="98" t="s">
        <v>665</v>
      </c>
      <c r="C37" s="99"/>
      <c r="D37" s="100" t="n">
        <f aca="false">SUM([1]CONS!D37+[5]CONS!D37+'[3]gastos universidad'!D37+'[3]gastos contraloria'!D37)</f>
        <v>240199.65</v>
      </c>
      <c r="E37" s="101" t="n">
        <f aca="false">SUM([1]CONS!E37+[5]CONS!E37+'[3]gastos universidad'!E37+'[3]gastos contraloria'!E37)</f>
        <v>0</v>
      </c>
      <c r="F37" s="102" t="n">
        <f aca="false">SUM(D37+E37)</f>
        <v>240199.65</v>
      </c>
      <c r="G37" s="103" t="n">
        <f aca="false">IF(OR(F37=0,F$1235=0),0,F37/F$1235)*100</f>
        <v>0.00183171338123724</v>
      </c>
      <c r="H37" s="104" t="n">
        <f aca="false">SUM([1]CONS!H37+[5]CONS!H37+'[3]gastos universidad'!H37+'[3]gastos contraloria'!H37)</f>
        <v>0</v>
      </c>
      <c r="I37" s="105" t="n">
        <f aca="false">SUM(F37-H37)</f>
        <v>240199.65</v>
      </c>
      <c r="J37" s="104" t="n">
        <f aca="false">SUM([1]CONS!J37+[5]CONS!J37+'[3]gastos universidad'!J37+'[3]gastos contraloria'!J37)</f>
        <v>23574.206</v>
      </c>
      <c r="K37" s="103" t="n">
        <f aca="false">IF(OR(J37=0,F37=0),0,J37/F37)*100</f>
        <v>9.81442146148006</v>
      </c>
      <c r="L37" s="102" t="n">
        <f aca="false">SUM(N37-J37)</f>
        <v>7878.64</v>
      </c>
      <c r="M37" s="106" t="n">
        <f aca="false">IF(OR(L37=0,F37=0),0,L37/F37)*100</f>
        <v>3.28003808498472</v>
      </c>
      <c r="N37" s="101" t="n">
        <f aca="false">SUM([1]CONS!N37+[5]CONS!N37+'[3]gastos universidad'!N37+'[3]gastos contraloria'!N37)</f>
        <v>31452.846</v>
      </c>
      <c r="O37" s="106" t="n">
        <f aca="false">IF(OR(N37=0,F37=0),0,N37/F37)*100</f>
        <v>13.0944595464648</v>
      </c>
      <c r="P37" s="107" t="n">
        <f aca="false">SUM(F37-N37)</f>
        <v>208746.804</v>
      </c>
      <c r="Q37" s="108"/>
      <c r="R37" s="109"/>
      <c r="S37" s="108"/>
      <c r="T37" s="110"/>
      <c r="U37" s="108"/>
      <c r="V37" s="109"/>
      <c r="W37" s="110"/>
      <c r="X37" s="109"/>
      <c r="Y37" s="108"/>
      <c r="Z37" s="109"/>
      <c r="AA37" s="110"/>
    </row>
    <row r="38" customFormat="false" ht="15" hidden="false" customHeight="false" outlineLevel="0" collapsed="false">
      <c r="A38" s="97" t="s">
        <v>666</v>
      </c>
      <c r="B38" s="98" t="s">
        <v>667</v>
      </c>
      <c r="C38" s="99"/>
      <c r="D38" s="100" t="n">
        <f aca="false">SUM([1]CONS!D38+[5]CONS!D38+'[3]gastos universidad'!D38+'[3]gastos contraloria'!D38)</f>
        <v>405408</v>
      </c>
      <c r="E38" s="101" t="n">
        <f aca="false">SUM([1]CONS!E38+[5]CONS!E38+'[3]gastos universidad'!E38+'[3]gastos contraloria'!E38)</f>
        <v>0</v>
      </c>
      <c r="F38" s="102" t="n">
        <f aca="false">SUM(D38+E38)</f>
        <v>405408</v>
      </c>
      <c r="G38" s="103" t="n">
        <f aca="false">IF(OR(F38=0,F$1235=0),0,F38/F$1235)*100</f>
        <v>0.00309155845339753</v>
      </c>
      <c r="H38" s="104" t="n">
        <f aca="false">SUM([1]CONS!H38+[5]CONS!H38+'[3]gastos universidad'!H38+'[3]gastos contraloria'!H38)</f>
        <v>0</v>
      </c>
      <c r="I38" s="105" t="n">
        <f aca="false">SUM(F38-H38)</f>
        <v>405408</v>
      </c>
      <c r="J38" s="104" t="n">
        <f aca="false">SUM([1]CONS!J38+[5]CONS!J38+'[3]gastos universidad'!J38+'[3]gastos contraloria'!J38)</f>
        <v>250908.687</v>
      </c>
      <c r="K38" s="103" t="n">
        <f aca="false">IF(OR(J38=0,F38=0),0,J38/F38)*100</f>
        <v>61.8904133613545</v>
      </c>
      <c r="L38" s="102" t="n">
        <f aca="false">SUM(N38-J38)</f>
        <v>0</v>
      </c>
      <c r="M38" s="106" t="n">
        <f aca="false">IF(OR(L38=0,F38=0),0,L38/F38)*100</f>
        <v>0</v>
      </c>
      <c r="N38" s="101" t="n">
        <f aca="false">SUM([1]CONS!N38+[5]CONS!N38+'[3]gastos universidad'!N38+'[3]gastos contraloria'!N38)</f>
        <v>250908.687</v>
      </c>
      <c r="O38" s="106" t="n">
        <f aca="false">IF(OR(N38=0,F38=0),0,N38/F38)*100</f>
        <v>61.8904133613545</v>
      </c>
      <c r="P38" s="107" t="n">
        <f aca="false">SUM(F38-N38)</f>
        <v>154499.313</v>
      </c>
      <c r="Q38" s="108"/>
      <c r="R38" s="109"/>
      <c r="S38" s="108"/>
      <c r="T38" s="110"/>
      <c r="U38" s="108"/>
      <c r="V38" s="109"/>
      <c r="W38" s="110"/>
      <c r="X38" s="109"/>
      <c r="Y38" s="108"/>
      <c r="Z38" s="109"/>
      <c r="AA38" s="110"/>
    </row>
    <row r="39" customFormat="false" ht="15" hidden="false" customHeight="false" outlineLevel="0" collapsed="false">
      <c r="A39" s="97" t="s">
        <v>668</v>
      </c>
      <c r="B39" s="98" t="s">
        <v>669</v>
      </c>
      <c r="C39" s="99"/>
      <c r="D39" s="100" t="n">
        <f aca="false">SUM([1]CONS!D39+[5]CONS!D39+'[3]gastos universidad'!D39+'[3]gastos contraloria'!D39)</f>
        <v>1170527.949</v>
      </c>
      <c r="E39" s="101" t="n">
        <f aca="false">SUM([1]CONS!E39+[5]CONS!E39+'[3]gastos universidad'!E39+'[3]gastos contraloria'!E39)</f>
        <v>0</v>
      </c>
      <c r="F39" s="102" t="n">
        <f aca="false">SUM(D39+E39)</f>
        <v>1170527.949</v>
      </c>
      <c r="G39" s="103" t="n">
        <f aca="false">IF(OR(F39=0,F$1235=0),0,F39/F$1235)*100</f>
        <v>0.0089262066255945</v>
      </c>
      <c r="H39" s="104" t="n">
        <f aca="false">SUM([1]CONS!H39+[5]CONS!H39+'[3]gastos universidad'!H39+'[3]gastos contraloria'!H39)</f>
        <v>0</v>
      </c>
      <c r="I39" s="105" t="n">
        <f aca="false">SUM(F39-H39)</f>
        <v>1170527.949</v>
      </c>
      <c r="J39" s="104" t="n">
        <f aca="false">SUM([1]CONS!J39+[5]CONS!J39+'[3]gastos universidad'!J39+'[3]gastos contraloria'!J39)</f>
        <v>131942.637</v>
      </c>
      <c r="K39" s="103" t="n">
        <f aca="false">IF(OR(J39=0,F39=0),0,J39/F39)*100</f>
        <v>11.27206207359</v>
      </c>
      <c r="L39" s="102" t="n">
        <f aca="false">SUM(N39-J39)</f>
        <v>476.121000000014</v>
      </c>
      <c r="M39" s="106" t="n">
        <f aca="false">IF(OR(L39=0,F39=0),0,L39/F39)*100</f>
        <v>0.0406757481021082</v>
      </c>
      <c r="N39" s="101" t="n">
        <f aca="false">SUM([1]CONS!N39+[5]CONS!N39+'[3]gastos universidad'!N39+'[3]gastos contraloria'!N39)</f>
        <v>132418.758</v>
      </c>
      <c r="O39" s="106" t="n">
        <f aca="false">IF(OR(N39=0,F39=0),0,N39/F39)*100</f>
        <v>11.3127378216921</v>
      </c>
      <c r="P39" s="107" t="n">
        <f aca="false">SUM(F39-N39)</f>
        <v>1038109.191</v>
      </c>
      <c r="Q39" s="108"/>
      <c r="R39" s="109"/>
      <c r="S39" s="108"/>
      <c r="T39" s="110"/>
      <c r="U39" s="108"/>
      <c r="V39" s="109"/>
      <c r="W39" s="110"/>
      <c r="X39" s="109"/>
      <c r="Y39" s="108"/>
      <c r="Z39" s="109"/>
      <c r="AA39" s="110"/>
    </row>
    <row r="40" customFormat="false" ht="15" hidden="false" customHeight="false" outlineLevel="0" collapsed="false">
      <c r="A40" s="97" t="s">
        <v>670</v>
      </c>
      <c r="B40" s="98" t="s">
        <v>671</v>
      </c>
      <c r="C40" s="99"/>
      <c r="D40" s="100" t="n">
        <f aca="false">SUM([1]CONS!D40+[5]CONS!D40+'[3]gastos universidad'!D40+'[3]gastos contraloria'!D40)</f>
        <v>61432</v>
      </c>
      <c r="E40" s="101" t="n">
        <f aca="false">SUM([1]CONS!E40+[5]CONS!E40+'[3]gastos universidad'!E40+'[3]gastos contraloria'!E40)</f>
        <v>1560</v>
      </c>
      <c r="F40" s="102" t="n">
        <f aca="false">SUM(D40+E40)</f>
        <v>62992</v>
      </c>
      <c r="G40" s="103" t="n">
        <f aca="false">IF(OR(F40=0,F$1235=0),0,F40/F$1235)*100</f>
        <v>0.000480364102574239</v>
      </c>
      <c r="H40" s="104" t="n">
        <f aca="false">SUM([1]CONS!H40+[5]CONS!H40+'[3]gastos universidad'!H40+'[3]gastos contraloria'!H40)</f>
        <v>0</v>
      </c>
      <c r="I40" s="105" t="n">
        <f aca="false">SUM(F40-H40)</f>
        <v>62992</v>
      </c>
      <c r="J40" s="104" t="n">
        <f aca="false">SUM([1]CONS!J40+[5]CONS!J40+'[3]gastos universidad'!J40+'[3]gastos contraloria'!J40)</f>
        <v>30588.306</v>
      </c>
      <c r="K40" s="103" t="n">
        <f aca="false">IF(OR(J40=0,F40=0),0,J40/F40)*100</f>
        <v>48.5590328930658</v>
      </c>
      <c r="L40" s="102" t="n">
        <f aca="false">SUM(N40-J40)</f>
        <v>0</v>
      </c>
      <c r="M40" s="106" t="n">
        <f aca="false">IF(OR(L40=0,F40=0),0,L40/F40)*100</f>
        <v>0</v>
      </c>
      <c r="N40" s="101" t="n">
        <f aca="false">SUM([1]CONS!N40+[5]CONS!N40+'[3]gastos universidad'!N40+'[3]gastos contraloria'!N40)</f>
        <v>30588.306</v>
      </c>
      <c r="O40" s="106" t="n">
        <f aca="false">IF(OR(N40=0,F40=0),0,N40/F40)*100</f>
        <v>48.5590328930658</v>
      </c>
      <c r="P40" s="107" t="n">
        <f aca="false">SUM(F40-N40)</f>
        <v>32403.694</v>
      </c>
      <c r="Q40" s="108"/>
      <c r="R40" s="109"/>
      <c r="S40" s="108"/>
      <c r="T40" s="110"/>
      <c r="U40" s="108"/>
      <c r="V40" s="109"/>
      <c r="W40" s="110"/>
      <c r="X40" s="109"/>
      <c r="Y40" s="108"/>
      <c r="Z40" s="109"/>
      <c r="AA40" s="110"/>
    </row>
    <row r="41" customFormat="false" ht="22.5" hidden="false" customHeight="false" outlineLevel="0" collapsed="false">
      <c r="A41" s="97" t="s">
        <v>672</v>
      </c>
      <c r="B41" s="98" t="s">
        <v>673</v>
      </c>
      <c r="C41" s="99"/>
      <c r="D41" s="100" t="n">
        <f aca="false">SUM([1]CONS!D41+[5]CONS!D41+'[3]gastos universidad'!D41+'[3]gastos contraloria'!D41)</f>
        <v>3192652</v>
      </c>
      <c r="E41" s="101" t="n">
        <f aca="false">SUM([1]CONS!E41+[5]CONS!E41+'[3]gastos universidad'!E41+'[3]gastos contraloria'!E41)</f>
        <v>408895.252</v>
      </c>
      <c r="F41" s="102" t="n">
        <f aca="false">SUM(D41+E41)</f>
        <v>3601547.252</v>
      </c>
      <c r="G41" s="103" t="n">
        <f aca="false">IF(OR(F41=0,F$1235=0),0,F41/F$1235)*100</f>
        <v>0.0274646623949977</v>
      </c>
      <c r="H41" s="104" t="n">
        <f aca="false">SUM([1]CONS!H41+[5]CONS!H41+'[3]gastos universidad'!H41+'[3]gastos contraloria'!H41)</f>
        <v>0</v>
      </c>
      <c r="I41" s="105" t="n">
        <f aca="false">SUM(F41-H41)</f>
        <v>3601547.252</v>
      </c>
      <c r="J41" s="104" t="n">
        <f aca="false">SUM([1]CONS!J41+[5]CONS!J41+'[3]gastos universidad'!J41+'[3]gastos contraloria'!J41)</f>
        <v>3308624.65</v>
      </c>
      <c r="K41" s="103" t="n">
        <f aca="false">IF(OR(J41=0,F41=0),0,J41/F41)*100</f>
        <v>91.8667566602844</v>
      </c>
      <c r="L41" s="102" t="n">
        <f aca="false">SUM(N41-J41)</f>
        <v>1147.25300000003</v>
      </c>
      <c r="M41" s="106" t="n">
        <f aca="false">IF(OR(L41=0,F41=0),0,L41/F41)*100</f>
        <v>0.0318544480948553</v>
      </c>
      <c r="N41" s="101" t="n">
        <f aca="false">SUM([1]CONS!N41+[5]CONS!N41+'[3]gastos universidad'!N41+'[3]gastos contraloria'!N41)</f>
        <v>3309771.903</v>
      </c>
      <c r="O41" s="106" t="n">
        <f aca="false">IF(OR(N41=0,F41=0),0,N41/F41)*100</f>
        <v>91.8986111083793</v>
      </c>
      <c r="P41" s="107" t="n">
        <f aca="false">SUM(F41-N41)</f>
        <v>291775.348999999</v>
      </c>
      <c r="Q41" s="108"/>
      <c r="R41" s="109"/>
      <c r="S41" s="108"/>
      <c r="T41" s="110"/>
      <c r="U41" s="108"/>
      <c r="V41" s="109"/>
      <c r="W41" s="110"/>
      <c r="X41" s="109"/>
      <c r="Y41" s="108"/>
      <c r="Z41" s="109"/>
      <c r="AA41" s="110"/>
    </row>
    <row r="42" customFormat="false" ht="15" hidden="false" customHeight="false" outlineLevel="0" collapsed="false">
      <c r="A42" s="97" t="s">
        <v>674</v>
      </c>
      <c r="B42" s="98" t="s">
        <v>675</v>
      </c>
      <c r="C42" s="99"/>
      <c r="D42" s="100" t="n">
        <f aca="false">SUM([1]CONS!D42+[5]CONS!D42+'[3]gastos universidad'!D42+'[3]gastos contraloria'!D42)</f>
        <v>22498510.835</v>
      </c>
      <c r="E42" s="101" t="n">
        <f aca="false">SUM([1]CONS!E42+[5]CONS!E42+'[3]gastos universidad'!E42+'[3]gastos contraloria'!E42)</f>
        <v>1433.011</v>
      </c>
      <c r="F42" s="102" t="n">
        <f aca="false">SUM(D42+E42)</f>
        <v>22499943.846</v>
      </c>
      <c r="G42" s="103" t="n">
        <f aca="false">IF(OR(F42=0,F$1235=0),0,F42/F$1235)*100</f>
        <v>0.171579967830114</v>
      </c>
      <c r="H42" s="104" t="n">
        <f aca="false">SUM([1]CONS!H42+[5]CONS!H42+'[3]gastos universidad'!H42+'[3]gastos contraloria'!H42)</f>
        <v>0</v>
      </c>
      <c r="I42" s="105" t="n">
        <f aca="false">SUM(F42-H42)</f>
        <v>22499943.846</v>
      </c>
      <c r="J42" s="104" t="n">
        <f aca="false">SUM([1]CONS!J42+[5]CONS!J42+'[3]gastos universidad'!J42+'[3]gastos contraloria'!J42)</f>
        <v>1140388.966</v>
      </c>
      <c r="K42" s="103" t="n">
        <f aca="false">IF(OR(J42=0,F42=0),0,J42/F42)*100</f>
        <v>5.06840805383937</v>
      </c>
      <c r="L42" s="102" t="n">
        <f aca="false">SUM(N42-J42)</f>
        <v>8970060.707</v>
      </c>
      <c r="M42" s="106" t="n">
        <f aca="false">IF(OR(L42=0,F42=0),0,L42/F42)*100</f>
        <v>39.8670359730461</v>
      </c>
      <c r="N42" s="101" t="n">
        <f aca="false">SUM([1]CONS!N42+[5]CONS!N42+'[3]gastos universidad'!N42+'[3]gastos contraloria'!N42)</f>
        <v>10110449.673</v>
      </c>
      <c r="O42" s="106" t="n">
        <f aca="false">IF(OR(N42=0,F42=0),0,N42/F42)*100</f>
        <v>44.9354440268855</v>
      </c>
      <c r="P42" s="107" t="n">
        <f aca="false">SUM(F42-N42)</f>
        <v>12389494.173</v>
      </c>
      <c r="Q42" s="108"/>
      <c r="R42" s="109"/>
      <c r="S42" s="108"/>
      <c r="T42" s="110"/>
      <c r="U42" s="108"/>
      <c r="V42" s="109"/>
      <c r="W42" s="110"/>
      <c r="X42" s="109"/>
      <c r="Y42" s="108"/>
      <c r="Z42" s="109"/>
      <c r="AA42" s="110"/>
    </row>
    <row r="43" customFormat="false" ht="15" hidden="false" customHeight="false" outlineLevel="0" collapsed="false">
      <c r="A43" s="84" t="s">
        <v>676</v>
      </c>
      <c r="B43" s="85" t="s">
        <v>677</v>
      </c>
      <c r="C43" s="86"/>
      <c r="D43" s="111" t="n">
        <f aca="false">SUM(D44:D76)-D51-D56-D68</f>
        <v>166957311.403</v>
      </c>
      <c r="E43" s="88" t="n">
        <f aca="false">SUM(E44:E76)-E51-E56-E68</f>
        <v>-1684848.92</v>
      </c>
      <c r="F43" s="112" t="n">
        <f aca="false">SUM(D43+E43)</f>
        <v>165272462.483</v>
      </c>
      <c r="G43" s="113" t="n">
        <f aca="false">IF(OR(F43=0,F$1235=0),0,F43/F$1235)*100</f>
        <v>1.26033398083694</v>
      </c>
      <c r="H43" s="87" t="n">
        <f aca="false">SUM(H44:H76)-H51-H56-H68</f>
        <v>0</v>
      </c>
      <c r="I43" s="114" t="n">
        <f aca="false">SUM(F43-H43)</f>
        <v>165272462.483</v>
      </c>
      <c r="J43" s="87" t="n">
        <f aca="false">SUM(J44:J76)-J51-J56-J68</f>
        <v>4475165.8975</v>
      </c>
      <c r="K43" s="113" t="n">
        <f aca="false">IF(OR(J43=0,F43=0),0,J43/F43)*100</f>
        <v>2.70775048079187</v>
      </c>
      <c r="L43" s="112" t="n">
        <f aca="false">SUM(N43-J43)</f>
        <v>12322949.353061</v>
      </c>
      <c r="M43" s="115" t="n">
        <f aca="false">IF(OR(L43=0,F43=0),0,L43/F43)*100</f>
        <v>7.45614191736784</v>
      </c>
      <c r="N43" s="88" t="n">
        <f aca="false">SUM(N44:N76)-N51-N56-N68</f>
        <v>16798115.250561</v>
      </c>
      <c r="O43" s="115" t="n">
        <f aca="false">IF(OR(N43=0,F43=0),0,N43/F43)*100</f>
        <v>10.1638923981597</v>
      </c>
      <c r="P43" s="116" t="n">
        <f aca="false">SUM(F43-N43)</f>
        <v>148474347.232439</v>
      </c>
      <c r="Q43" s="94"/>
      <c r="R43" s="117"/>
      <c r="S43" s="94"/>
      <c r="T43" s="118"/>
      <c r="U43" s="94"/>
      <c r="V43" s="117"/>
      <c r="W43" s="118"/>
      <c r="X43" s="117"/>
      <c r="Y43" s="94"/>
      <c r="Z43" s="117"/>
      <c r="AA43" s="118"/>
    </row>
    <row r="44" customFormat="false" ht="15" hidden="false" customHeight="false" outlineLevel="0" collapsed="false">
      <c r="A44" s="97" t="s">
        <v>678</v>
      </c>
      <c r="B44" s="98" t="s">
        <v>210</v>
      </c>
      <c r="C44" s="99"/>
      <c r="D44" s="100" t="n">
        <f aca="false">SUM([1]CONS!D44+[5]CONS!D44+'[3]gastos universidad'!D44+'[3]gastos contraloria'!D44)</f>
        <v>5481310.388</v>
      </c>
      <c r="E44" s="101" t="n">
        <f aca="false">SUM([1]CONS!E44+[5]CONS!E44+'[3]gastos universidad'!E44+'[3]gastos contraloria'!E44)</f>
        <v>-74102.98</v>
      </c>
      <c r="F44" s="102" t="n">
        <f aca="false">SUM(D44+E44)</f>
        <v>5407207.408</v>
      </c>
      <c r="G44" s="103" t="n">
        <f aca="false">IF(OR(F44=0,F$1235=0),0,F44/F$1235)*100</f>
        <v>0.0412342572703946</v>
      </c>
      <c r="H44" s="104" t="n">
        <f aca="false">SUM([1]CONS!H44+[5]CONS!H44+'[3]gastos universidad'!H44+'[3]gastos contraloria'!H44)</f>
        <v>0</v>
      </c>
      <c r="I44" s="105" t="n">
        <f aca="false">SUM(F44-H44)</f>
        <v>5407207.408</v>
      </c>
      <c r="J44" s="104" t="n">
        <f aca="false">SUM([1]CONS!J44+[5]CONS!J44+'[3]gastos universidad'!J44+'[3]gastos contraloria'!J44)</f>
        <v>69601.295</v>
      </c>
      <c r="K44" s="103" t="n">
        <f aca="false">IF(OR(J44=0,F44=0),0,J44/F44)*100</f>
        <v>1.28719484473676</v>
      </c>
      <c r="L44" s="102" t="n">
        <f aca="false">SUM(N44-J44)</f>
        <v>3234065.567</v>
      </c>
      <c r="M44" s="106" t="n">
        <f aca="false">IF(OR(L44=0,F44=0),0,L44/F44)*100</f>
        <v>59.8102740097445</v>
      </c>
      <c r="N44" s="101" t="n">
        <f aca="false">SUM([1]CONS!N44+[5]CONS!N44+'[3]gastos universidad'!N44+'[3]gastos contraloria'!N44)</f>
        <v>3303666.862</v>
      </c>
      <c r="O44" s="106" t="n">
        <f aca="false">IF(OR(N44=0,F44=0),0,N44/F44)*100</f>
        <v>61.0974688544812</v>
      </c>
      <c r="P44" s="107" t="n">
        <f aca="false">SUM(F44-N44)</f>
        <v>2103540.546</v>
      </c>
      <c r="Q44" s="108"/>
      <c r="R44" s="109"/>
      <c r="S44" s="108"/>
      <c r="T44" s="110"/>
      <c r="U44" s="108"/>
      <c r="V44" s="109"/>
      <c r="W44" s="110"/>
      <c r="X44" s="109"/>
      <c r="Y44" s="108"/>
      <c r="Z44" s="109"/>
      <c r="AA44" s="110"/>
    </row>
    <row r="45" customFormat="false" ht="15" hidden="false" customHeight="false" outlineLevel="0" collapsed="false">
      <c r="A45" s="97" t="s">
        <v>679</v>
      </c>
      <c r="B45" s="98" t="s">
        <v>680</v>
      </c>
      <c r="C45" s="99"/>
      <c r="D45" s="100" t="n">
        <f aca="false">SUM([1]CONS!D45+[5]CONS!D45+'[3]gastos universidad'!D45+'[3]gastos contraloria'!D45)</f>
        <v>1851539</v>
      </c>
      <c r="E45" s="101" t="n">
        <f aca="false">SUM([1]CONS!E45+[5]CONS!E45+'[3]gastos universidad'!E45+'[3]gastos contraloria'!E45)</f>
        <v>-262988.102</v>
      </c>
      <c r="F45" s="102" t="n">
        <f aca="false">SUM(D45+E45)</f>
        <v>1588550.898</v>
      </c>
      <c r="G45" s="103" t="n">
        <f aca="false">IF(OR(F45=0,F$1235=0),0,F45/F$1235)*100</f>
        <v>0.0121139640987946</v>
      </c>
      <c r="H45" s="104" t="n">
        <f aca="false">SUM([1]CONS!H45+[5]CONS!H45+'[3]gastos universidad'!H45+'[3]gastos contraloria'!H45)</f>
        <v>0</v>
      </c>
      <c r="I45" s="105" t="n">
        <f aca="false">SUM(F45-H45)</f>
        <v>1588550.898</v>
      </c>
      <c r="J45" s="104" t="n">
        <f aca="false">SUM([1]CONS!J45+[5]CONS!J45+'[3]gastos universidad'!J45+'[3]gastos contraloria'!J45)</f>
        <v>0</v>
      </c>
      <c r="K45" s="103" t="n">
        <f aca="false">IF(OR(J45=0,F45=0),0,J45/F45)*100</f>
        <v>0</v>
      </c>
      <c r="L45" s="102" t="n">
        <f aca="false">SUM(N45-J45)</f>
        <v>30000</v>
      </c>
      <c r="M45" s="106" t="n">
        <f aca="false">IF(OR(L45=0,F45=0),0,L45/F45)*100</f>
        <v>1.88851361563361</v>
      </c>
      <c r="N45" s="101" t="n">
        <f aca="false">SUM([1]CONS!N45+[5]CONS!N45+'[3]gastos universidad'!N45+'[3]gastos contraloria'!N45)</f>
        <v>30000</v>
      </c>
      <c r="O45" s="106" t="n">
        <f aca="false">IF(OR(N45=0,F45=0),0,N45/F45)*100</f>
        <v>1.88851361563361</v>
      </c>
      <c r="P45" s="107" t="n">
        <f aca="false">SUM(F45-N45)</f>
        <v>1558550.898</v>
      </c>
      <c r="Q45" s="108"/>
      <c r="R45" s="109"/>
      <c r="S45" s="108"/>
      <c r="T45" s="110"/>
      <c r="U45" s="108"/>
      <c r="V45" s="109"/>
      <c r="W45" s="110"/>
      <c r="X45" s="109"/>
      <c r="Y45" s="108"/>
      <c r="Z45" s="109"/>
      <c r="AA45" s="110"/>
    </row>
    <row r="46" customFormat="false" ht="15" hidden="false" customHeight="false" outlineLevel="0" collapsed="false">
      <c r="A46" s="97" t="s">
        <v>681</v>
      </c>
      <c r="B46" s="98" t="s">
        <v>682</v>
      </c>
      <c r="C46" s="99"/>
      <c r="D46" s="100" t="n">
        <f aca="false">SUM([1]CONS!D46+[5]CONS!D46+'[3]gastos universidad'!D46+'[3]gastos contraloria'!D46)</f>
        <v>17903182.032</v>
      </c>
      <c r="E46" s="101" t="n">
        <f aca="false">SUM([1]CONS!E46+[5]CONS!E46+'[3]gastos universidad'!E46+'[3]gastos contraloria'!E46)</f>
        <v>-255721.027</v>
      </c>
      <c r="F46" s="102" t="n">
        <f aca="false">SUM(D46+E46)</f>
        <v>17647461.005</v>
      </c>
      <c r="G46" s="103" t="n">
        <f aca="false">IF(OR(F46=0,F$1235=0),0,F46/F$1235)*100</f>
        <v>0.134575926599897</v>
      </c>
      <c r="H46" s="104" t="n">
        <f aca="false">SUM([1]CONS!H46+[5]CONS!H46+'[3]gastos universidad'!H46+'[3]gastos contraloria'!H46)</f>
        <v>0</v>
      </c>
      <c r="I46" s="105" t="n">
        <f aca="false">SUM(F46-H46)</f>
        <v>17647461.005</v>
      </c>
      <c r="J46" s="104" t="n">
        <f aca="false">SUM([1]CONS!J46+[5]CONS!J46+'[3]gastos universidad'!J46+'[3]gastos contraloria'!J46)</f>
        <v>21217.866</v>
      </c>
      <c r="K46" s="103" t="n">
        <f aca="false">IF(OR(J46=0,F46=0),0,J46/F46)*100</f>
        <v>0.12023183388244</v>
      </c>
      <c r="L46" s="102" t="n">
        <f aca="false">SUM(N46-J46)</f>
        <v>490943.813</v>
      </c>
      <c r="M46" s="106" t="n">
        <f aca="false">IF(OR(L46=0,F46=0),0,L46/F46)*100</f>
        <v>2.78195153886954</v>
      </c>
      <c r="N46" s="101" t="n">
        <f aca="false">SUM([1]CONS!N46+[5]CONS!N46+'[3]gastos universidad'!N46+'[3]gastos contraloria'!N46)</f>
        <v>512161.679</v>
      </c>
      <c r="O46" s="106" t="n">
        <f aca="false">IF(OR(N46=0,F46=0),0,N46/F46)*100</f>
        <v>2.90218337275198</v>
      </c>
      <c r="P46" s="107" t="n">
        <f aca="false">SUM(F46-N46)</f>
        <v>17135299.326</v>
      </c>
      <c r="Q46" s="108"/>
      <c r="R46" s="109"/>
      <c r="S46" s="108"/>
      <c r="T46" s="110"/>
      <c r="U46" s="108"/>
      <c r="V46" s="109"/>
      <c r="W46" s="110"/>
      <c r="X46" s="109"/>
      <c r="Y46" s="108"/>
      <c r="Z46" s="109"/>
      <c r="AA46" s="110"/>
    </row>
    <row r="47" customFormat="false" ht="15" hidden="false" customHeight="false" outlineLevel="0" collapsed="false">
      <c r="A47" s="97" t="s">
        <v>683</v>
      </c>
      <c r="B47" s="98" t="s">
        <v>684</v>
      </c>
      <c r="C47" s="99"/>
      <c r="D47" s="100" t="n">
        <f aca="false">SUM([1]CONS!D47+[5]CONS!D47+'[3]gastos universidad'!D47+'[3]gastos contraloria'!D47)</f>
        <v>1105219.955</v>
      </c>
      <c r="E47" s="101" t="n">
        <f aca="false">SUM([1]CONS!E47+[5]CONS!E47+'[3]gastos universidad'!E47+'[3]gastos contraloria'!E47)</f>
        <v>-53542.798</v>
      </c>
      <c r="F47" s="102" t="n">
        <f aca="false">SUM(D47+E47)</f>
        <v>1051677.157</v>
      </c>
      <c r="G47" s="103" t="n">
        <f aca="false">IF(OR(F47=0,F$1235=0),0,F47/F$1235)*100</f>
        <v>0.0080198748050567</v>
      </c>
      <c r="H47" s="104" t="n">
        <f aca="false">SUM([1]CONS!H47+[5]CONS!H47+'[3]gastos universidad'!H47+'[3]gastos contraloria'!H47)</f>
        <v>0</v>
      </c>
      <c r="I47" s="105" t="n">
        <f aca="false">SUM(F47-H47)</f>
        <v>1051677.157</v>
      </c>
      <c r="J47" s="104" t="n">
        <f aca="false">SUM([1]CONS!J47+[5]CONS!J47+'[3]gastos universidad'!J47+'[3]gastos contraloria'!J47)</f>
        <v>22098.709</v>
      </c>
      <c r="K47" s="103" t="n">
        <f aca="false">IF(OR(J47=0,F47=0),0,J47/F47)*100</f>
        <v>2.10128258971018</v>
      </c>
      <c r="L47" s="102" t="n">
        <f aca="false">SUM(N47-J47)</f>
        <v>3455.142</v>
      </c>
      <c r="M47" s="106" t="n">
        <f aca="false">IF(OR(L47=0,F47=0),0,L47/F47)*100</f>
        <v>0.328536374209752</v>
      </c>
      <c r="N47" s="101" t="n">
        <f aca="false">SUM([1]CONS!N47+[5]CONS!N47+'[3]gastos universidad'!N47+'[3]gastos contraloria'!N47)</f>
        <v>25553.851</v>
      </c>
      <c r="O47" s="106" t="n">
        <f aca="false">IF(OR(N47=0,F47=0),0,N47/F47)*100</f>
        <v>2.42981896391993</v>
      </c>
      <c r="P47" s="107" t="n">
        <f aca="false">SUM(F47-N47)</f>
        <v>1026123.306</v>
      </c>
      <c r="Q47" s="108"/>
      <c r="R47" s="109"/>
      <c r="S47" s="108"/>
      <c r="T47" s="110"/>
      <c r="U47" s="108"/>
      <c r="V47" s="109"/>
      <c r="W47" s="110"/>
      <c r="X47" s="109"/>
      <c r="Y47" s="108"/>
      <c r="Z47" s="109"/>
      <c r="AA47" s="110"/>
    </row>
    <row r="48" customFormat="false" ht="15" hidden="false" customHeight="false" outlineLevel="0" collapsed="false">
      <c r="A48" s="97" t="s">
        <v>685</v>
      </c>
      <c r="B48" s="98" t="s">
        <v>686</v>
      </c>
      <c r="C48" s="99"/>
      <c r="D48" s="100" t="n">
        <f aca="false">SUM([1]CONS!D48+[5]CONS!D48+'[3]gastos universidad'!D48+'[3]gastos contraloria'!D48)</f>
        <v>13304017</v>
      </c>
      <c r="E48" s="101" t="n">
        <f aca="false">SUM([1]CONS!E48+[5]CONS!E48+'[3]gastos universidad'!E48+'[3]gastos contraloria'!E48)</f>
        <v>-325774.211</v>
      </c>
      <c r="F48" s="102" t="n">
        <f aca="false">SUM(D48+E48)</f>
        <v>12978242.789</v>
      </c>
      <c r="G48" s="103" t="n">
        <f aca="false">IF(OR(F48=0,F$1235=0),0,F48/F$1235)*100</f>
        <v>0.0989694239003138</v>
      </c>
      <c r="H48" s="104" t="n">
        <f aca="false">SUM([1]CONS!H48+[5]CONS!H48+'[3]gastos universidad'!H48+'[3]gastos contraloria'!H48)</f>
        <v>0</v>
      </c>
      <c r="I48" s="105" t="n">
        <f aca="false">SUM(F48-H48)</f>
        <v>12978242.789</v>
      </c>
      <c r="J48" s="104" t="n">
        <f aca="false">SUM([1]CONS!J48+[5]CONS!J48+'[3]gastos universidad'!J48+'[3]gastos contraloria'!J48)</f>
        <v>129421.43071</v>
      </c>
      <c r="K48" s="103" t="n">
        <f aca="false">IF(OR(J48=0,F48=0),0,J48/F48)*100</f>
        <v>0.997218443314175</v>
      </c>
      <c r="L48" s="102" t="n">
        <f aca="false">SUM(N48-J48)</f>
        <v>370434.722061</v>
      </c>
      <c r="M48" s="106" t="n">
        <f aca="false">IF(OR(L48=0,F48=0),0,L48/F48)*100</f>
        <v>2.85427486666354</v>
      </c>
      <c r="N48" s="101" t="n">
        <f aca="false">SUM([1]CONS!N48+[5]CONS!N48+'[3]gastos universidad'!N48+'[3]gastos contraloria'!N48)</f>
        <v>499856.152771</v>
      </c>
      <c r="O48" s="106" t="n">
        <f aca="false">IF(OR(N48=0,F48=0),0,N48/F48)*100</f>
        <v>3.85149330997771</v>
      </c>
      <c r="P48" s="107" t="n">
        <f aca="false">SUM(F48-N48)</f>
        <v>12478386.636229</v>
      </c>
      <c r="Q48" s="108"/>
      <c r="R48" s="109"/>
      <c r="S48" s="108"/>
      <c r="T48" s="110"/>
      <c r="U48" s="108"/>
      <c r="V48" s="109"/>
      <c r="W48" s="110"/>
      <c r="X48" s="109"/>
      <c r="Y48" s="108"/>
      <c r="Z48" s="109"/>
      <c r="AA48" s="110"/>
    </row>
    <row r="49" customFormat="false" ht="15" hidden="false" customHeight="false" outlineLevel="0" collapsed="false">
      <c r="A49" s="97" t="s">
        <v>687</v>
      </c>
      <c r="B49" s="98" t="s">
        <v>688</v>
      </c>
      <c r="C49" s="99"/>
      <c r="D49" s="100" t="n">
        <f aca="false">SUM([1]CONS!D49+[5]CONS!D49+'[3]gastos universidad'!D49+'[3]gastos contraloria'!D49)</f>
        <v>6905377</v>
      </c>
      <c r="E49" s="101" t="n">
        <f aca="false">SUM([1]CONS!E49+[5]CONS!E49+'[3]gastos universidad'!E49+'[3]gastos contraloria'!E49)</f>
        <v>-64127.418</v>
      </c>
      <c r="F49" s="102" t="n">
        <f aca="false">SUM(D49+E49)</f>
        <v>6841249.582</v>
      </c>
      <c r="G49" s="103" t="n">
        <f aca="false">IF(OR(F49=0,F$1235=0),0,F49/F$1235)*100</f>
        <v>0.052169969455547</v>
      </c>
      <c r="H49" s="104" t="n">
        <f aca="false">SUM([1]CONS!H49+[5]CONS!H49+'[3]gastos universidad'!H49+'[3]gastos contraloria'!H49)</f>
        <v>0</v>
      </c>
      <c r="I49" s="105" t="n">
        <f aca="false">SUM(F49-H49)</f>
        <v>6841249.582</v>
      </c>
      <c r="J49" s="104" t="n">
        <f aca="false">SUM([1]CONS!J49+[5]CONS!J49+'[3]gastos universidad'!J49+'[3]gastos contraloria'!J49)</f>
        <v>58529.658</v>
      </c>
      <c r="K49" s="103" t="n">
        <f aca="false">IF(OR(J49=0,F49=0),0,J49/F49)*100</f>
        <v>0.855540457901102</v>
      </c>
      <c r="L49" s="102" t="n">
        <f aca="false">SUM(N49-J49)</f>
        <v>189590.968</v>
      </c>
      <c r="M49" s="106" t="n">
        <f aca="false">IF(OR(L49=0,F49=0),0,L49/F49)*100</f>
        <v>2.77129149766488</v>
      </c>
      <c r="N49" s="101" t="n">
        <f aca="false">SUM([1]CONS!N49+[5]CONS!N49+'[3]gastos universidad'!N49+'[3]gastos contraloria'!N49)</f>
        <v>248120.626</v>
      </c>
      <c r="O49" s="106" t="n">
        <f aca="false">IF(OR(N49=0,F49=0),0,N49/F49)*100</f>
        <v>3.62683195556598</v>
      </c>
      <c r="P49" s="107" t="n">
        <f aca="false">SUM(F49-N49)</f>
        <v>6593128.956</v>
      </c>
      <c r="Q49" s="108"/>
      <c r="R49" s="109"/>
      <c r="S49" s="108"/>
      <c r="T49" s="110"/>
      <c r="U49" s="108"/>
      <c r="V49" s="109"/>
      <c r="W49" s="110"/>
      <c r="X49" s="109"/>
      <c r="Y49" s="108"/>
      <c r="Z49" s="109"/>
      <c r="AA49" s="110"/>
    </row>
    <row r="50" customFormat="false" ht="15" hidden="false" customHeight="false" outlineLevel="0" collapsed="false">
      <c r="A50" s="97" t="s">
        <v>689</v>
      </c>
      <c r="B50" s="98" t="s">
        <v>690</v>
      </c>
      <c r="C50" s="99"/>
      <c r="D50" s="100" t="n">
        <f aca="false">SUM([1]CONS!D50+[5]CONS!D50+'[3]gastos universidad'!D50+'[3]gastos contraloria'!D50)</f>
        <v>3146390.106</v>
      </c>
      <c r="E50" s="101" t="n">
        <f aca="false">SUM([1]CONS!E50+[5]CONS!E50+'[3]gastos universidad'!E50+'[3]gastos contraloria'!E50)</f>
        <v>989339.551</v>
      </c>
      <c r="F50" s="102" t="n">
        <f aca="false">SUM(D50+E50)</f>
        <v>4135729.657</v>
      </c>
      <c r="G50" s="103" t="n">
        <f aca="false">IF(OR(F50=0,F$1235=0),0,F50/F$1235)*100</f>
        <v>0.0315382281111009</v>
      </c>
      <c r="H50" s="104" t="n">
        <f aca="false">SUM([1]CONS!H50+[5]CONS!H50+'[3]gastos universidad'!H50+'[3]gastos contraloria'!H50)</f>
        <v>0</v>
      </c>
      <c r="I50" s="105" t="n">
        <f aca="false">SUM(F50-H50)</f>
        <v>4135729.657</v>
      </c>
      <c r="J50" s="104" t="n">
        <f aca="false">SUM([1]CONS!J50+[5]CONS!J50+'[3]gastos universidad'!J50+'[3]gastos contraloria'!J50)</f>
        <v>1016956.389</v>
      </c>
      <c r="K50" s="103" t="n">
        <f aca="false">IF(OR(J50=0,F50=0),0,J50/F50)*100</f>
        <v>24.5895276853682</v>
      </c>
      <c r="L50" s="102" t="n">
        <f aca="false">SUM(N50-J50)</f>
        <v>4329.5</v>
      </c>
      <c r="M50" s="106" t="n">
        <f aca="false">IF(OR(L50=0,F50=0),0,L50/F50)*100</f>
        <v>0.104685275853852</v>
      </c>
      <c r="N50" s="101" t="n">
        <f aca="false">SUM([1]CONS!N50+[5]CONS!N50+'[3]gastos universidad'!N50+'[3]gastos contraloria'!N50)</f>
        <v>1021285.889</v>
      </c>
      <c r="O50" s="106" t="n">
        <f aca="false">IF(OR(N50=0,F50=0),0,N50/F50)*100</f>
        <v>24.6942129612221</v>
      </c>
      <c r="P50" s="107" t="n">
        <f aca="false">SUM(F50-N50)</f>
        <v>3114443.768</v>
      </c>
      <c r="Q50" s="108"/>
      <c r="R50" s="109"/>
      <c r="S50" s="108"/>
      <c r="T50" s="110"/>
      <c r="U50" s="108"/>
      <c r="V50" s="109"/>
      <c r="W50" s="110"/>
      <c r="X50" s="109"/>
      <c r="Y50" s="108"/>
      <c r="Z50" s="109"/>
      <c r="AA50" s="110"/>
    </row>
    <row r="51" customFormat="false" ht="15" hidden="false" customHeight="false" outlineLevel="0" collapsed="false">
      <c r="A51" s="97" t="s">
        <v>691</v>
      </c>
      <c r="B51" s="98" t="s">
        <v>692</v>
      </c>
      <c r="C51" s="99"/>
      <c r="D51" s="100" t="n">
        <f aca="false">SUM(D52:D53)</f>
        <v>39082078.703</v>
      </c>
      <c r="E51" s="101" t="n">
        <f aca="false">SUM(E52:E53)</f>
        <v>-824003.992</v>
      </c>
      <c r="F51" s="102" t="n">
        <f aca="false">SUM(D51+E51)</f>
        <v>38258074.711</v>
      </c>
      <c r="G51" s="103" t="n">
        <f aca="false">IF(OR(F51=0,F$1235=0),0,F51/F$1235)*100</f>
        <v>0.291748249377186</v>
      </c>
      <c r="H51" s="104" t="n">
        <f aca="false">SUM(H52:H53)</f>
        <v>0</v>
      </c>
      <c r="I51" s="105" t="n">
        <f aca="false">SUM(F51-H51)</f>
        <v>38258074.711</v>
      </c>
      <c r="J51" s="104" t="n">
        <f aca="false">SUM(J52:J53)</f>
        <v>333288.529</v>
      </c>
      <c r="K51" s="103" t="n">
        <f aca="false">IF(OR(J51=0,F51=0),0,J51/F51)*100</f>
        <v>0.871158654787645</v>
      </c>
      <c r="L51" s="102" t="n">
        <f aca="false">SUM(N51-J51)</f>
        <v>3124239.051</v>
      </c>
      <c r="M51" s="106" t="n">
        <f aca="false">IF(OR(L51=0,F51=0),0,L51/F51)*100</f>
        <v>8.16622131301792</v>
      </c>
      <c r="N51" s="101" t="n">
        <f aca="false">SUM(N52:N53)</f>
        <v>3457527.58</v>
      </c>
      <c r="O51" s="106" t="n">
        <f aca="false">IF(OR(N51=0,F51=0),0,N51/F51)*100</f>
        <v>9.03737996780556</v>
      </c>
      <c r="P51" s="107" t="n">
        <f aca="false">SUM(F51-N51)</f>
        <v>34800547.131</v>
      </c>
      <c r="Q51" s="108"/>
      <c r="R51" s="109"/>
      <c r="S51" s="108"/>
      <c r="T51" s="110"/>
      <c r="U51" s="108"/>
      <c r="V51" s="109"/>
      <c r="W51" s="110"/>
      <c r="X51" s="109"/>
      <c r="Y51" s="108"/>
      <c r="Z51" s="109"/>
      <c r="AA51" s="110"/>
    </row>
    <row r="52" customFormat="false" ht="15" hidden="false" customHeight="false" outlineLevel="0" collapsed="false">
      <c r="A52" s="97" t="s">
        <v>693</v>
      </c>
      <c r="B52" s="98" t="s">
        <v>694</v>
      </c>
      <c r="C52" s="99"/>
      <c r="D52" s="100" t="n">
        <f aca="false">SUM([1]CONS!D52+[5]CONS!D52+'[3]gastos universidad'!D52+'[3]gastos contraloria'!D52)</f>
        <v>37819678.703</v>
      </c>
      <c r="E52" s="101" t="n">
        <f aca="false">SUM([1]CONS!E52+[5]CONS!E52+'[3]gastos universidad'!E52+'[3]gastos contraloria'!E52)</f>
        <v>-824003.992</v>
      </c>
      <c r="F52" s="102" t="n">
        <f aca="false">SUM(D52+E52)</f>
        <v>36995674.711</v>
      </c>
      <c r="G52" s="103" t="n">
        <f aca="false">IF(OR(F52=0,F$1235=0),0,F52/F$1235)*100</f>
        <v>0.282121445289528</v>
      </c>
      <c r="H52" s="104" t="n">
        <f aca="false">SUM([1]CONS!H52+[5]CONS!H52+'[3]gastos universidad'!H52+'[3]gastos contraloria'!H52)</f>
        <v>0</v>
      </c>
      <c r="I52" s="105" t="n">
        <f aca="false">SUM(F52-H52)</f>
        <v>36995674.711</v>
      </c>
      <c r="J52" s="104" t="n">
        <f aca="false">SUM([1]CONS!J52+[5]CONS!J52+'[3]gastos universidad'!J52+'[3]gastos contraloria'!J52)</f>
        <v>333288.529</v>
      </c>
      <c r="K52" s="103" t="n">
        <f aca="false">IF(OR(J52=0,F52=0),0,J52/F52)*100</f>
        <v>0.900885121310959</v>
      </c>
      <c r="L52" s="102" t="n">
        <f aca="false">SUM(N52-J52)</f>
        <v>3124239.051</v>
      </c>
      <c r="M52" s="106" t="n">
        <f aca="false">IF(OR(L52=0,F52=0),0,L52/F52)*100</f>
        <v>8.44487653058281</v>
      </c>
      <c r="N52" s="101" t="n">
        <f aca="false">SUM([1]CONS!N52+[5]CONS!N52+'[3]gastos universidad'!N52+'[3]gastos contraloria'!N52)</f>
        <v>3457527.58</v>
      </c>
      <c r="O52" s="106" t="n">
        <f aca="false">IF(OR(N52=0,F52=0),0,N52/F52)*100</f>
        <v>9.34576165189377</v>
      </c>
      <c r="P52" s="107" t="n">
        <f aca="false">SUM(F52-N52)</f>
        <v>33538147.131</v>
      </c>
      <c r="Q52" s="108"/>
      <c r="R52" s="109"/>
      <c r="S52" s="108"/>
      <c r="T52" s="110"/>
      <c r="U52" s="108"/>
      <c r="V52" s="109"/>
      <c r="W52" s="110"/>
      <c r="X52" s="109"/>
      <c r="Y52" s="108"/>
      <c r="Z52" s="109"/>
      <c r="AA52" s="110"/>
    </row>
    <row r="53" customFormat="false" ht="15" hidden="false" customHeight="false" outlineLevel="0" collapsed="false">
      <c r="A53" s="97" t="s">
        <v>695</v>
      </c>
      <c r="B53" s="98" t="s">
        <v>696</v>
      </c>
      <c r="C53" s="99"/>
      <c r="D53" s="100" t="n">
        <f aca="false">SUM([1]CONS!D53+[5]CONS!D53+'[3]gastos universidad'!D53+'[3]gastos contraloria'!D53)</f>
        <v>1262400</v>
      </c>
      <c r="E53" s="101" t="n">
        <f aca="false">SUM([1]CONS!E53+[5]CONS!E53+'[3]gastos universidad'!E53+'[3]gastos contraloria'!E53)</f>
        <v>0</v>
      </c>
      <c r="F53" s="102" t="n">
        <f aca="false">SUM(D53+E53)</f>
        <v>1262400</v>
      </c>
      <c r="G53" s="103" t="n">
        <f aca="false">IF(OR(F53=0,F$1235=0),0,F53/F$1235)*100</f>
        <v>0.00962680408765746</v>
      </c>
      <c r="H53" s="104" t="n">
        <f aca="false">SUM([1]CONS!H53+[5]CONS!H53+'[3]gastos universidad'!H53+'[3]gastos contraloria'!H53)</f>
        <v>0</v>
      </c>
      <c r="I53" s="105" t="n">
        <f aca="false">SUM(F53-H53)</f>
        <v>1262400</v>
      </c>
      <c r="J53" s="104" t="n">
        <f aca="false">SUM([1]CONS!J53+[5]CONS!J53+'[3]gastos universidad'!J53+'[3]gastos contraloria'!J53)</f>
        <v>0</v>
      </c>
      <c r="K53" s="103" t="n">
        <f aca="false">IF(OR(J53=0,F53=0),0,J53/F53)*100</f>
        <v>0</v>
      </c>
      <c r="L53" s="102" t="n">
        <f aca="false">SUM(N53-J53)</f>
        <v>0</v>
      </c>
      <c r="M53" s="106" t="n">
        <f aca="false">IF(OR(L53=0,F53=0),0,L53/F53)*100</f>
        <v>0</v>
      </c>
      <c r="N53" s="101" t="n">
        <f aca="false">SUM([1]CONS!N53+[5]CONS!N53+'[3]gastos universidad'!N53+'[3]gastos contraloria'!N53)</f>
        <v>0</v>
      </c>
      <c r="O53" s="106" t="n">
        <f aca="false">IF(OR(N53=0,F53=0),0,N53/F53)*100</f>
        <v>0</v>
      </c>
      <c r="P53" s="107" t="n">
        <f aca="false">SUM(F53-N53)</f>
        <v>1262400</v>
      </c>
      <c r="Q53" s="108"/>
      <c r="R53" s="109"/>
      <c r="S53" s="108"/>
      <c r="T53" s="110"/>
      <c r="U53" s="108"/>
      <c r="V53" s="109"/>
      <c r="W53" s="110"/>
      <c r="X53" s="109"/>
      <c r="Y53" s="108"/>
      <c r="Z53" s="109"/>
      <c r="AA53" s="110"/>
    </row>
    <row r="54" customFormat="false" ht="15" hidden="false" customHeight="false" outlineLevel="0" collapsed="false">
      <c r="A54" s="97" t="s">
        <v>697</v>
      </c>
      <c r="B54" s="98" t="s">
        <v>698</v>
      </c>
      <c r="C54" s="99"/>
      <c r="D54" s="100" t="n">
        <f aca="false">SUM([1]CONS!D54+[5]CONS!D54+'[3]gastos universidad'!D54+'[3]gastos contraloria'!D54)</f>
        <v>2691001.409</v>
      </c>
      <c r="E54" s="101" t="n">
        <f aca="false">SUM([1]CONS!E54+[5]CONS!E54+'[3]gastos universidad'!E54+'[3]gastos contraloria'!E54)</f>
        <v>-70396</v>
      </c>
      <c r="F54" s="102" t="n">
        <f aca="false">SUM(D54+E54)</f>
        <v>2620605.409</v>
      </c>
      <c r="G54" s="103" t="n">
        <f aca="false">IF(OR(F54=0,F$1235=0),0,F54/F$1235)*100</f>
        <v>0.019984200620642</v>
      </c>
      <c r="H54" s="104" t="n">
        <f aca="false">SUM([1]CONS!H54+[5]CONS!H54+'[3]gastos universidad'!H54+'[3]gastos contraloria'!H54)</f>
        <v>0</v>
      </c>
      <c r="I54" s="105" t="n">
        <f aca="false">SUM(F54-H54)</f>
        <v>2620605.409</v>
      </c>
      <c r="J54" s="104" t="n">
        <f aca="false">SUM([1]CONS!J54+[5]CONS!J54+'[3]gastos universidad'!J54+'[3]gastos contraloria'!J54)</f>
        <v>39135.788</v>
      </c>
      <c r="K54" s="103" t="n">
        <f aca="false">IF(OR(J54=0,F54=0),0,J54/F54)*100</f>
        <v>1.49338728622001</v>
      </c>
      <c r="L54" s="102" t="n">
        <f aca="false">SUM(N54-J54)</f>
        <v>268594.202</v>
      </c>
      <c r="M54" s="106" t="n">
        <f aca="false">IF(OR(L54=0,F54=0),0,L54/F54)*100</f>
        <v>10.2493187672422</v>
      </c>
      <c r="N54" s="101" t="n">
        <f aca="false">SUM([1]CONS!N54+[5]CONS!N54+'[3]gastos universidad'!N54+'[3]gastos contraloria'!N54)</f>
        <v>307729.99</v>
      </c>
      <c r="O54" s="106" t="n">
        <f aca="false">IF(OR(N54=0,F54=0),0,N54/F54)*100</f>
        <v>11.7427060534622</v>
      </c>
      <c r="P54" s="107" t="n">
        <f aca="false">SUM(F54-N54)</f>
        <v>2312875.419</v>
      </c>
      <c r="Q54" s="108"/>
      <c r="R54" s="109"/>
      <c r="S54" s="108"/>
      <c r="T54" s="110"/>
      <c r="U54" s="108"/>
      <c r="V54" s="109"/>
      <c r="W54" s="110"/>
      <c r="X54" s="109"/>
      <c r="Y54" s="108"/>
      <c r="Z54" s="109"/>
      <c r="AA54" s="110"/>
    </row>
    <row r="55" customFormat="false" ht="15" hidden="false" customHeight="false" outlineLevel="0" collapsed="false">
      <c r="A55" s="97" t="s">
        <v>699</v>
      </c>
      <c r="B55" s="98" t="s">
        <v>700</v>
      </c>
      <c r="C55" s="99"/>
      <c r="D55" s="100" t="n">
        <f aca="false">SUM([1]CONS!D55+[5]CONS!D55+'[3]gastos universidad'!D55+'[3]gastos contraloria'!D55)</f>
        <v>7616216.007</v>
      </c>
      <c r="E55" s="101" t="n">
        <f aca="false">SUM([1]CONS!E55+[5]CONS!E55+'[3]gastos universidad'!E55+'[3]gastos contraloria'!E55)</f>
        <v>-293597.021</v>
      </c>
      <c r="F55" s="102" t="n">
        <f aca="false">SUM(D55+E55)</f>
        <v>7322618.986</v>
      </c>
      <c r="G55" s="103" t="n">
        <f aca="false">IF(OR(F55=0,F$1235=0),0,F55/F$1235)*100</f>
        <v>0.0558407940326227</v>
      </c>
      <c r="H55" s="104" t="n">
        <f aca="false">SUM([1]CONS!H55+[5]CONS!H55+'[3]gastos universidad'!H55+'[3]gastos contraloria'!H55)</f>
        <v>0</v>
      </c>
      <c r="I55" s="105" t="n">
        <f aca="false">SUM(F55-H55)</f>
        <v>7322618.986</v>
      </c>
      <c r="J55" s="104" t="n">
        <f aca="false">SUM([1]CONS!J55+[5]CONS!J55+'[3]gastos universidad'!J55+'[3]gastos contraloria'!J55)</f>
        <v>35609.56</v>
      </c>
      <c r="K55" s="103" t="n">
        <f aca="false">IF(OR(J55=0,F55=0),0,J55/F55)*100</f>
        <v>0.486295409717225</v>
      </c>
      <c r="L55" s="102" t="n">
        <f aca="false">SUM(N55-J55)</f>
        <v>288873.595</v>
      </c>
      <c r="M55" s="106" t="n">
        <f aca="false">IF(OR(L55=0,F55=0),0,L55/F55)*100</f>
        <v>3.94494914391003</v>
      </c>
      <c r="N55" s="101" t="n">
        <f aca="false">SUM([1]CONS!N55+[5]CONS!N55+'[3]gastos universidad'!N55+'[3]gastos contraloria'!N55)</f>
        <v>324483.155</v>
      </c>
      <c r="O55" s="106" t="n">
        <f aca="false">IF(OR(N55=0,F55=0),0,N55/F55)*100</f>
        <v>4.43124455362725</v>
      </c>
      <c r="P55" s="107" t="n">
        <f aca="false">SUM(F55-N55)</f>
        <v>6998135.831</v>
      </c>
      <c r="Q55" s="108"/>
      <c r="R55" s="109"/>
      <c r="S55" s="108"/>
      <c r="T55" s="110"/>
      <c r="U55" s="108"/>
      <c r="V55" s="109"/>
      <c r="W55" s="110"/>
      <c r="X55" s="109"/>
      <c r="Y55" s="108"/>
      <c r="Z55" s="109"/>
      <c r="AA55" s="110"/>
    </row>
    <row r="56" customFormat="false" ht="15" hidden="false" customHeight="false" outlineLevel="0" collapsed="false">
      <c r="A56" s="97" t="s">
        <v>701</v>
      </c>
      <c r="B56" s="98" t="s">
        <v>702</v>
      </c>
      <c r="C56" s="99"/>
      <c r="D56" s="99" t="n">
        <f aca="false">SUM(D57:D59)</f>
        <v>13758225.325</v>
      </c>
      <c r="E56" s="101" t="n">
        <f aca="false">SUM(E57:E59)</f>
        <v>-45804.704</v>
      </c>
      <c r="F56" s="102" t="n">
        <f aca="false">SUM(D56+E56)</f>
        <v>13712420.621</v>
      </c>
      <c r="G56" s="103" t="n">
        <f aca="false">IF(OR(F56=0,F$1235=0),0,F56/F$1235)*100</f>
        <v>0.104568113819646</v>
      </c>
      <c r="H56" s="101" t="n">
        <f aca="false">SUM(H57:H59)</f>
        <v>0</v>
      </c>
      <c r="I56" s="105" t="n">
        <f aca="false">SUM(F56-H56)</f>
        <v>13712420.621</v>
      </c>
      <c r="J56" s="101" t="n">
        <f aca="false">SUM(J57:J59)</f>
        <v>102974.109</v>
      </c>
      <c r="K56" s="103" t="n">
        <f aca="false">IF(OR(J56=0,F56=0),0,J56/F56)*100</f>
        <v>0.75095500529133</v>
      </c>
      <c r="L56" s="102" t="n">
        <f aca="false">SUM(N56-J56)</f>
        <v>56844.297</v>
      </c>
      <c r="M56" s="106" t="n">
        <f aca="false">IF(OR(L56=0,F56=0),0,L56/F56)*100</f>
        <v>0.414546042388354</v>
      </c>
      <c r="N56" s="101" t="n">
        <f aca="false">SUM(N57:N59)</f>
        <v>159818.406</v>
      </c>
      <c r="O56" s="106" t="n">
        <f aca="false">IF(OR(N56=0,F56=0),0,N56/F56)*100</f>
        <v>1.16550104767968</v>
      </c>
      <c r="P56" s="107" t="n">
        <f aca="false">SUM(F56-N56)</f>
        <v>13552602.215</v>
      </c>
      <c r="Q56" s="108"/>
      <c r="R56" s="109"/>
      <c r="S56" s="108"/>
      <c r="T56" s="110"/>
      <c r="U56" s="108"/>
      <c r="V56" s="109"/>
      <c r="W56" s="110"/>
      <c r="X56" s="109"/>
      <c r="Y56" s="108"/>
      <c r="Z56" s="109"/>
      <c r="AA56" s="110"/>
    </row>
    <row r="57" customFormat="false" ht="15" hidden="false" customHeight="false" outlineLevel="0" collapsed="false">
      <c r="A57" s="97" t="s">
        <v>703</v>
      </c>
      <c r="B57" s="98" t="s">
        <v>704</v>
      </c>
      <c r="C57" s="99"/>
      <c r="D57" s="100" t="n">
        <f aca="false">SUM([1]CONS!D57+[5]CONS!D57+'[3]gastos universidad'!D57+'[3]gastos contraloria'!D57)</f>
        <v>13523225.325</v>
      </c>
      <c r="E57" s="101" t="n">
        <f aca="false">SUM([1]CONS!E57+[5]CONS!E57+'[3]gastos universidad'!E57+'[3]gastos contraloria'!E57)</f>
        <v>-45804.704</v>
      </c>
      <c r="F57" s="102" t="n">
        <f aca="false">SUM(D57+E57)</f>
        <v>13477420.621</v>
      </c>
      <c r="G57" s="103" t="n">
        <f aca="false">IF(OR(F57=0,F$1235=0),0,F57/F$1235)*100</f>
        <v>0.102776051905356</v>
      </c>
      <c r="H57" s="104" t="n">
        <f aca="false">SUM([1]CONS!H57+[5]CONS!H57+'[3]gastos universidad'!H57+'[3]gastos contraloria'!H57)</f>
        <v>0</v>
      </c>
      <c r="I57" s="105" t="n">
        <f aca="false">SUM(F57-H57)</f>
        <v>13477420.621</v>
      </c>
      <c r="J57" s="104" t="n">
        <f aca="false">SUM([1]CONS!J57+[5]CONS!J57+'[3]gastos universidad'!J57+'[3]gastos contraloria'!J57)</f>
        <v>102974.109</v>
      </c>
      <c r="K57" s="103" t="n">
        <f aca="false">IF(OR(J57=0,F57=0),0,J57/F57)*100</f>
        <v>0.764049085472258</v>
      </c>
      <c r="L57" s="102" t="n">
        <f aca="false">SUM(N57-J57)</f>
        <v>56844.297</v>
      </c>
      <c r="M57" s="106" t="n">
        <f aca="false">IF(OR(L57=0,F57=0),0,L57/F57)*100</f>
        <v>0.4217743038414</v>
      </c>
      <c r="N57" s="101" t="n">
        <f aca="false">SUM([1]CONS!N57+[5]CONS!N57+'[3]gastos universidad'!N57+'[3]gastos contraloria'!N57)</f>
        <v>159818.406</v>
      </c>
      <c r="O57" s="106" t="n">
        <f aca="false">IF(OR(N57=0,F57=0),0,N57/F57)*100</f>
        <v>1.18582338931366</v>
      </c>
      <c r="P57" s="107" t="n">
        <f aca="false">SUM(F57-N57)</f>
        <v>13317602.215</v>
      </c>
      <c r="Q57" s="108"/>
      <c r="R57" s="109"/>
      <c r="S57" s="108"/>
      <c r="T57" s="110"/>
      <c r="U57" s="108"/>
      <c r="V57" s="109"/>
      <c r="W57" s="110"/>
      <c r="X57" s="109"/>
      <c r="Y57" s="108"/>
      <c r="Z57" s="109"/>
      <c r="AA57" s="110"/>
    </row>
    <row r="58" customFormat="false" ht="15" hidden="false" customHeight="false" outlineLevel="0" collapsed="false">
      <c r="A58" s="97" t="s">
        <v>705</v>
      </c>
      <c r="B58" s="98" t="s">
        <v>706</v>
      </c>
      <c r="C58" s="99"/>
      <c r="D58" s="100" t="n">
        <f aca="false">SUM([1]CONS!D58+[5]CONS!D58+'[3]gastos universidad'!D58+'[3]gastos contraloria'!D58)</f>
        <v>115000</v>
      </c>
      <c r="E58" s="101" t="n">
        <f aca="false">SUM([1]CONS!E58+[5]CONS!E58+'[3]gastos universidad'!E58+'[3]gastos contraloria'!E58)</f>
        <v>0</v>
      </c>
      <c r="F58" s="102" t="n">
        <f aca="false">SUM(D58+E58)</f>
        <v>115000</v>
      </c>
      <c r="G58" s="103" t="n">
        <f aca="false">IF(OR(F58=0,F$1235=0),0,F58/F$1235)*100</f>
        <v>0.000876966468695032</v>
      </c>
      <c r="H58" s="104" t="n">
        <f aca="false">SUM([1]CONS!H58+[5]CONS!H58+'[3]gastos universidad'!H58+'[3]gastos contraloria'!H58)</f>
        <v>0</v>
      </c>
      <c r="I58" s="105" t="n">
        <f aca="false">SUM(F58-H58)</f>
        <v>115000</v>
      </c>
      <c r="J58" s="104" t="n">
        <f aca="false">SUM([1]CONS!J58+[5]CONS!J58+'[3]gastos universidad'!J58+'[3]gastos contraloria'!J58)</f>
        <v>0</v>
      </c>
      <c r="K58" s="103" t="n">
        <f aca="false">IF(OR(J58=0,F58=0),0,J58/F58)*100</f>
        <v>0</v>
      </c>
      <c r="L58" s="102" t="n">
        <f aca="false">SUM(N58-J58)</f>
        <v>0</v>
      </c>
      <c r="M58" s="106" t="n">
        <f aca="false">IF(OR(L58=0,F58=0),0,L58/F58)*100</f>
        <v>0</v>
      </c>
      <c r="N58" s="101" t="n">
        <f aca="false">SUM([1]CONS!N58+[5]CONS!N58+'[3]gastos universidad'!N58+'[3]gastos contraloria'!N58)</f>
        <v>0</v>
      </c>
      <c r="O58" s="106" t="n">
        <f aca="false">IF(OR(N58=0,F58=0),0,N58/F58)*100</f>
        <v>0</v>
      </c>
      <c r="P58" s="107" t="n">
        <f aca="false">SUM(F58-N58)</f>
        <v>115000</v>
      </c>
      <c r="Q58" s="108"/>
      <c r="R58" s="109"/>
      <c r="S58" s="108"/>
      <c r="T58" s="110"/>
      <c r="U58" s="108"/>
      <c r="V58" s="109"/>
      <c r="W58" s="110"/>
      <c r="X58" s="109"/>
      <c r="Y58" s="108"/>
      <c r="Z58" s="109"/>
      <c r="AA58" s="110"/>
    </row>
    <row r="59" customFormat="false" ht="15" hidden="false" customHeight="false" outlineLevel="0" collapsed="false">
      <c r="A59" s="97" t="s">
        <v>707</v>
      </c>
      <c r="B59" s="98" t="s">
        <v>708</v>
      </c>
      <c r="C59" s="99"/>
      <c r="D59" s="100" t="n">
        <f aca="false">SUM([1]CONS!D59+[5]CONS!D59+'[3]gastos universidad'!D59+'[3]gastos contraloria'!D59)</f>
        <v>120000</v>
      </c>
      <c r="E59" s="101" t="n">
        <f aca="false">SUM([1]CONS!E59+[5]CONS!E59+'[3]gastos universidad'!E59+'[3]gastos contraloria'!E59)</f>
        <v>0</v>
      </c>
      <c r="F59" s="102" t="n">
        <f aca="false">SUM(D59+E59)</f>
        <v>120000</v>
      </c>
      <c r="G59" s="103" t="n">
        <f aca="false">IF(OR(F59=0,F$1235=0),0,F59/F$1235)*100</f>
        <v>0.000915095445594816</v>
      </c>
      <c r="H59" s="104" t="n">
        <f aca="false">SUM([1]CONS!H59+[5]CONS!H59+'[3]gastos universidad'!H59+'[3]gastos contraloria'!H59)</f>
        <v>0</v>
      </c>
      <c r="I59" s="105" t="n">
        <f aca="false">SUM(F59-H59)</f>
        <v>120000</v>
      </c>
      <c r="J59" s="104" t="n">
        <f aca="false">SUM([1]CONS!J59+[5]CONS!J59+'[3]gastos universidad'!J59+'[3]gastos contraloria'!J59)</f>
        <v>0</v>
      </c>
      <c r="K59" s="103" t="n">
        <f aca="false">IF(OR(J59=0,F59=0),0,J59/F59)*100</f>
        <v>0</v>
      </c>
      <c r="L59" s="102" t="n">
        <f aca="false">SUM(N59-J59)</f>
        <v>0</v>
      </c>
      <c r="M59" s="106" t="n">
        <f aca="false">IF(OR(L59=0,F59=0),0,L59/F59)*100</f>
        <v>0</v>
      </c>
      <c r="N59" s="101" t="n">
        <f aca="false">SUM([1]CONS!N59+[5]CONS!N59+'[3]gastos universidad'!N59+'[3]gastos contraloria'!N59)</f>
        <v>0</v>
      </c>
      <c r="O59" s="106" t="n">
        <f aca="false">IF(OR(N59=0,F59=0),0,N59/F59)*100</f>
        <v>0</v>
      </c>
      <c r="P59" s="107" t="n">
        <f aca="false">SUM(F59-N59)</f>
        <v>120000</v>
      </c>
      <c r="Q59" s="108"/>
      <c r="R59" s="109"/>
      <c r="S59" s="108"/>
      <c r="T59" s="110"/>
      <c r="U59" s="108"/>
      <c r="V59" s="109"/>
      <c r="W59" s="110"/>
      <c r="X59" s="109"/>
      <c r="Y59" s="108"/>
      <c r="Z59" s="109"/>
      <c r="AA59" s="110"/>
    </row>
    <row r="60" customFormat="false" ht="15" hidden="true" customHeight="false" outlineLevel="0" collapsed="false">
      <c r="A60" s="97" t="s">
        <v>709</v>
      </c>
      <c r="B60" s="98" t="s">
        <v>710</v>
      </c>
      <c r="C60" s="99"/>
      <c r="D60" s="100" t="n">
        <f aca="false">SUM([1]CONS!D60+[5]CONS!D60+'[3]gastos universidad'!D60+'[3]gastos contraloria'!D60)</f>
        <v>0</v>
      </c>
      <c r="E60" s="101" t="n">
        <f aca="false">SUM([1]CONS!E60+[5]CONS!E60+'[3]gastos universidad'!E60+'[3]gastos contraloria'!E60)</f>
        <v>0</v>
      </c>
      <c r="F60" s="102" t="n">
        <f aca="false">SUM(D60+E60)</f>
        <v>0</v>
      </c>
      <c r="G60" s="103" t="n">
        <f aca="false">IF(OR(F60=0,F$1235=0),0,F60/F$1235)*100</f>
        <v>0</v>
      </c>
      <c r="H60" s="104" t="n">
        <f aca="false">SUM([1]CONS!H60+[5]CONS!H60+'[3]gastos universidad'!H60+'[3]gastos contraloria'!H60)</f>
        <v>0</v>
      </c>
      <c r="I60" s="105" t="n">
        <f aca="false">SUM(F60-H60)</f>
        <v>0</v>
      </c>
      <c r="J60" s="104" t="n">
        <f aca="false">SUM([1]CONS!J60+[5]CONS!J60+'[3]gastos universidad'!J60+'[3]gastos contraloria'!J60)</f>
        <v>0</v>
      </c>
      <c r="K60" s="103" t="n">
        <f aca="false">IF(OR(J60=0,F60=0),0,J60/F60)*100</f>
        <v>0</v>
      </c>
      <c r="L60" s="102" t="n">
        <f aca="false">SUM(N60-J60)</f>
        <v>0</v>
      </c>
      <c r="M60" s="106" t="n">
        <f aca="false">IF(OR(L60=0,F60=0),0,L60/F60)*100</f>
        <v>0</v>
      </c>
      <c r="N60" s="101" t="n">
        <f aca="false">SUM([1]CONS!N60+[5]CONS!N60+'[3]gastos universidad'!N60+'[3]gastos contraloria'!N60)</f>
        <v>0</v>
      </c>
      <c r="O60" s="106" t="n">
        <f aca="false">IF(OR(N60=0,F60=0),0,N60/F60)*100</f>
        <v>0</v>
      </c>
      <c r="P60" s="107" t="n">
        <f aca="false">SUM(F60-N60)</f>
        <v>0</v>
      </c>
      <c r="Q60" s="108"/>
      <c r="R60" s="109"/>
      <c r="S60" s="108"/>
      <c r="T60" s="110"/>
      <c r="U60" s="108"/>
      <c r="V60" s="109"/>
      <c r="W60" s="110"/>
      <c r="X60" s="109"/>
      <c r="Y60" s="108"/>
      <c r="Z60" s="109"/>
      <c r="AA60" s="110"/>
    </row>
    <row r="61" customFormat="false" ht="15" hidden="false" customHeight="false" outlineLevel="0" collapsed="false">
      <c r="A61" s="97" t="s">
        <v>711</v>
      </c>
      <c r="B61" s="98" t="s">
        <v>712</v>
      </c>
      <c r="C61" s="99"/>
      <c r="D61" s="100" t="n">
        <f aca="false">SUM([1]CONS!D61+[5]CONS!D61+'[3]gastos universidad'!D61+'[3]gastos contraloria'!D61)</f>
        <v>19490200.561</v>
      </c>
      <c r="E61" s="101" t="n">
        <f aca="false">SUM([1]CONS!E61+[5]CONS!E61+'[3]gastos universidad'!E61+'[3]gastos contraloria'!E61)</f>
        <v>-500</v>
      </c>
      <c r="F61" s="102" t="n">
        <f aca="false">SUM(D61+E61)</f>
        <v>19489700.561</v>
      </c>
      <c r="G61" s="103" t="n">
        <f aca="false">IF(OR(F61=0,F$1235=0),0,F61/F$1235)*100</f>
        <v>0.148624468494815</v>
      </c>
      <c r="H61" s="104" t="n">
        <f aca="false">SUM([1]CONS!H61+[5]CONS!H61+'[3]gastos universidad'!H61+'[3]gastos contraloria'!H61)</f>
        <v>0</v>
      </c>
      <c r="I61" s="105" t="n">
        <f aca="false">SUM(F61-H61)</f>
        <v>19489700.561</v>
      </c>
      <c r="J61" s="104" t="n">
        <f aca="false">SUM([1]CONS!J61+[5]CONS!J61+'[3]gastos universidad'!J61+'[3]gastos contraloria'!J61)</f>
        <v>2245410.2</v>
      </c>
      <c r="K61" s="103" t="n">
        <f aca="false">IF(OR(J61=0,F61=0),0,J61/F61)*100</f>
        <v>11.5210092272695</v>
      </c>
      <c r="L61" s="102" t="n">
        <f aca="false">SUM(N61-J61)</f>
        <v>1747372.484</v>
      </c>
      <c r="M61" s="106" t="n">
        <f aca="false">IF(OR(L61=0,F61=0),0,L61/F61)*100</f>
        <v>8.96561996184073</v>
      </c>
      <c r="N61" s="101" t="n">
        <f aca="false">SUM([1]CONS!N61+[5]CONS!N61+'[3]gastos universidad'!N61+'[3]gastos contraloria'!N61)</f>
        <v>3992782.684</v>
      </c>
      <c r="O61" s="106" t="n">
        <f aca="false">IF(OR(N61=0,F61=0),0,N61/F61)*100</f>
        <v>20.4866291891102</v>
      </c>
      <c r="P61" s="107" t="n">
        <f aca="false">SUM(F61-N61)</f>
        <v>15496917.877</v>
      </c>
      <c r="Q61" s="108"/>
      <c r="R61" s="109"/>
      <c r="S61" s="108"/>
      <c r="T61" s="110"/>
      <c r="U61" s="108"/>
      <c r="V61" s="109"/>
      <c r="W61" s="110"/>
      <c r="X61" s="109"/>
      <c r="Y61" s="108"/>
      <c r="Z61" s="109"/>
      <c r="AA61" s="110"/>
    </row>
    <row r="62" customFormat="false" ht="15" hidden="false" customHeight="false" outlineLevel="0" collapsed="false">
      <c r="A62" s="97" t="s">
        <v>713</v>
      </c>
      <c r="B62" s="98" t="s">
        <v>714</v>
      </c>
      <c r="C62" s="99"/>
      <c r="D62" s="100" t="n">
        <f aca="false">SUM([1]CONS!D62+[5]CONS!D62+'[3]gastos universidad'!D62+'[3]gastos contraloria'!D62)</f>
        <v>2818815</v>
      </c>
      <c r="E62" s="101" t="n">
        <f aca="false">SUM([1]CONS!E62+[5]CONS!E62+'[3]gastos universidad'!E62+'[3]gastos contraloria'!E62)</f>
        <v>-111923.43</v>
      </c>
      <c r="F62" s="102" t="n">
        <f aca="false">SUM(D62+E62)</f>
        <v>2706891.57</v>
      </c>
      <c r="G62" s="103" t="n">
        <f aca="false">IF(OR(F62=0,F$1235=0),0,F62/F$1235)*100</f>
        <v>0.02064220122855</v>
      </c>
      <c r="H62" s="104" t="n">
        <f aca="false">SUM([1]CONS!H62+[5]CONS!H62+'[3]gastos universidad'!H62+'[3]gastos contraloria'!H62)</f>
        <v>0</v>
      </c>
      <c r="I62" s="105" t="n">
        <f aca="false">SUM(F62-H62)</f>
        <v>2706891.57</v>
      </c>
      <c r="J62" s="104" t="n">
        <f aca="false">SUM([1]CONS!J62+[5]CONS!J62+'[3]gastos universidad'!J62+'[3]gastos contraloria'!J62)</f>
        <v>4327.16</v>
      </c>
      <c r="K62" s="103" t="n">
        <f aca="false">IF(OR(J62=0,F62=0),0,J62/F62)*100</f>
        <v>0.159857160440305</v>
      </c>
      <c r="L62" s="102" t="n">
        <f aca="false">SUM(N62-J62)</f>
        <v>4780</v>
      </c>
      <c r="M62" s="106" t="n">
        <f aca="false">IF(OR(L62=0,F62=0),0,L62/F62)*100</f>
        <v>0.176586312247446</v>
      </c>
      <c r="N62" s="101" t="n">
        <f aca="false">SUM([1]CONS!N62+[5]CONS!N62+'[3]gastos universidad'!N62+'[3]gastos contraloria'!N62)</f>
        <v>9107.16</v>
      </c>
      <c r="O62" s="106" t="n">
        <f aca="false">IF(OR(N62=0,F62=0),0,N62/F62)*100</f>
        <v>0.336443472687752</v>
      </c>
      <c r="P62" s="107" t="n">
        <f aca="false">SUM(F62-N62)</f>
        <v>2697784.41</v>
      </c>
      <c r="Q62" s="108"/>
      <c r="R62" s="109"/>
      <c r="S62" s="108"/>
      <c r="T62" s="110"/>
      <c r="U62" s="108"/>
      <c r="V62" s="109"/>
      <c r="W62" s="110"/>
      <c r="X62" s="109"/>
      <c r="Y62" s="108"/>
      <c r="Z62" s="109"/>
      <c r="AA62" s="110"/>
    </row>
    <row r="63" customFormat="false" ht="15" hidden="false" customHeight="false" outlineLevel="0" collapsed="false">
      <c r="A63" s="97" t="s">
        <v>715</v>
      </c>
      <c r="B63" s="98" t="s">
        <v>716</v>
      </c>
      <c r="C63" s="99"/>
      <c r="D63" s="100" t="n">
        <f aca="false">SUM([1]CONS!D63+[5]CONS!D63+'[3]gastos universidad'!D63+'[3]gastos contraloria'!D63)</f>
        <v>4245078</v>
      </c>
      <c r="E63" s="101" t="n">
        <f aca="false">SUM([1]CONS!E63+[5]CONS!E63+'[3]gastos universidad'!E63+'[3]gastos contraloria'!E63)</f>
        <v>-133313.031</v>
      </c>
      <c r="F63" s="102" t="n">
        <f aca="false">SUM(D63+E63)</f>
        <v>4111764.969</v>
      </c>
      <c r="G63" s="103" t="n">
        <f aca="false">IF(OR(F63=0,F$1235=0),0,F63/F$1235)*100</f>
        <v>0.0313554783040684</v>
      </c>
      <c r="H63" s="104" t="n">
        <f aca="false">SUM([1]CONS!H63+[5]CONS!H63+'[3]gastos universidad'!H63+'[3]gastos contraloria'!H63)</f>
        <v>0</v>
      </c>
      <c r="I63" s="105" t="n">
        <f aca="false">SUM(F63-H63)</f>
        <v>4111764.969</v>
      </c>
      <c r="J63" s="104" t="n">
        <f aca="false">SUM([1]CONS!J63+[5]CONS!J63+'[3]gastos universidad'!J63+'[3]gastos contraloria'!J63)</f>
        <v>1686.1</v>
      </c>
      <c r="K63" s="103" t="n">
        <f aca="false">IF(OR(J63=0,F63=0),0,J63/F63)*100</f>
        <v>0.0410067212671951</v>
      </c>
      <c r="L63" s="102" t="n">
        <f aca="false">SUM(N63-J63)</f>
        <v>38400</v>
      </c>
      <c r="M63" s="106" t="n">
        <f aca="false">IF(OR(L63=0,F63=0),0,L63/F63)*100</f>
        <v>0.933905519637205</v>
      </c>
      <c r="N63" s="101" t="n">
        <f aca="false">SUM([1]CONS!N63+[5]CONS!N63+'[3]gastos universidad'!N63+'[3]gastos contraloria'!N63)</f>
        <v>40086.1</v>
      </c>
      <c r="O63" s="106" t="n">
        <f aca="false">IF(OR(N63=0,F63=0),0,N63/F63)*100</f>
        <v>0.9749122409044</v>
      </c>
      <c r="P63" s="107" t="n">
        <f aca="false">SUM(F63-N63)</f>
        <v>4071678.869</v>
      </c>
      <c r="Q63" s="108"/>
      <c r="R63" s="109"/>
      <c r="S63" s="108"/>
      <c r="T63" s="110"/>
      <c r="U63" s="108"/>
      <c r="V63" s="109"/>
      <c r="W63" s="110"/>
      <c r="X63" s="109"/>
      <c r="Y63" s="108"/>
      <c r="Z63" s="109"/>
      <c r="AA63" s="110"/>
    </row>
    <row r="64" customFormat="false" ht="15" hidden="false" customHeight="false" outlineLevel="0" collapsed="false">
      <c r="A64" s="97" t="s">
        <v>717</v>
      </c>
      <c r="B64" s="98" t="s">
        <v>718</v>
      </c>
      <c r="C64" s="99"/>
      <c r="D64" s="100" t="n">
        <f aca="false">SUM([1]CONS!D64+[5]CONS!D64+'[3]gastos universidad'!D64+'[3]gastos contraloria'!D64)</f>
        <v>1665966</v>
      </c>
      <c r="E64" s="101" t="n">
        <f aca="false">SUM([1]CONS!E64+[5]CONS!E64+'[3]gastos universidad'!E64+'[3]gastos contraloria'!E64)</f>
        <v>-84235.369</v>
      </c>
      <c r="F64" s="102" t="n">
        <f aca="false">SUM(D64+E64)</f>
        <v>1581730.631</v>
      </c>
      <c r="G64" s="103" t="n">
        <f aca="false">IF(OR(F64=0,F$1235=0),0,F64/F$1235)*100</f>
        <v>0.0120619541382159</v>
      </c>
      <c r="H64" s="104" t="n">
        <f aca="false">SUM([1]CONS!H64+[5]CONS!H64+'[3]gastos universidad'!H64+'[3]gastos contraloria'!H64)</f>
        <v>0</v>
      </c>
      <c r="I64" s="105" t="n">
        <f aca="false">SUM(F64-H64)</f>
        <v>1581730.631</v>
      </c>
      <c r="J64" s="104" t="n">
        <f aca="false">SUM([1]CONS!J64+[5]CONS!J64+'[3]gastos universidad'!J64+'[3]gastos contraloria'!J64)</f>
        <v>34954.748</v>
      </c>
      <c r="K64" s="103" t="n">
        <f aca="false">IF(OR(J64=0,F64=0),0,J64/F64)*100</f>
        <v>2.20990523385774</v>
      </c>
      <c r="L64" s="102" t="n">
        <f aca="false">SUM(N64-J64)</f>
        <v>93820.839</v>
      </c>
      <c r="M64" s="106" t="n">
        <f aca="false">IF(OR(L64=0,F64=0),0,L64/F64)*100</f>
        <v>5.93153076517742</v>
      </c>
      <c r="N64" s="101" t="n">
        <f aca="false">SUM([1]CONS!N64+[5]CONS!N64+'[3]gastos universidad'!N64+'[3]gastos contraloria'!N64)</f>
        <v>128775.587</v>
      </c>
      <c r="O64" s="106" t="n">
        <f aca="false">IF(OR(N64=0,F64=0),0,N64/F64)*100</f>
        <v>8.14143599903516</v>
      </c>
      <c r="P64" s="107" t="n">
        <f aca="false">SUM(F64-N64)</f>
        <v>1452955.044</v>
      </c>
      <c r="Q64" s="108"/>
      <c r="R64" s="109"/>
      <c r="S64" s="108"/>
      <c r="T64" s="110"/>
      <c r="U64" s="108"/>
      <c r="V64" s="109"/>
      <c r="W64" s="110"/>
      <c r="X64" s="109"/>
      <c r="Y64" s="108"/>
      <c r="Z64" s="109"/>
      <c r="AA64" s="110"/>
    </row>
    <row r="65" customFormat="false" ht="22.5" hidden="false" customHeight="false" outlineLevel="0" collapsed="false">
      <c r="A65" s="97" t="s">
        <v>719</v>
      </c>
      <c r="B65" s="98" t="s">
        <v>720</v>
      </c>
      <c r="C65" s="99"/>
      <c r="D65" s="100" t="n">
        <f aca="false">SUM([1]CONS!D65+[5]CONS!D65+'[3]gastos universidad'!D65+'[3]gastos contraloria'!D65)</f>
        <v>873498.95</v>
      </c>
      <c r="E65" s="101" t="n">
        <f aca="false">SUM([1]CONS!E65+[5]CONS!E65+'[3]gastos universidad'!E65+'[3]gastos contraloria'!E65)</f>
        <v>-6865.008</v>
      </c>
      <c r="F65" s="102" t="n">
        <f aca="false">SUM(D65+E65)</f>
        <v>866633.942</v>
      </c>
      <c r="G65" s="103" t="n">
        <f aca="false">IF(OR(F65=0,F$1235=0),0,F65/F$1235)*100</f>
        <v>0.00660877311101735</v>
      </c>
      <c r="H65" s="104" t="n">
        <f aca="false">SUM([1]CONS!H65+[5]CONS!H65+'[3]gastos universidad'!H65+'[3]gastos contraloria'!H65)</f>
        <v>0</v>
      </c>
      <c r="I65" s="105" t="n">
        <f aca="false">SUM(F65-H65)</f>
        <v>866633.942</v>
      </c>
      <c r="J65" s="104" t="n">
        <f aca="false">SUM([1]CONS!J65+[5]CONS!J65+'[3]gastos universidad'!J65+'[3]gastos contraloria'!J65)</f>
        <v>12346.67279</v>
      </c>
      <c r="K65" s="103" t="n">
        <f aca="false">IF(OR(J65=0,F65=0),0,J65/F65)*100</f>
        <v>1.42466988559283</v>
      </c>
      <c r="L65" s="102" t="n">
        <f aca="false">SUM(N65-J65)</f>
        <v>3065.699</v>
      </c>
      <c r="M65" s="106" t="n">
        <f aca="false">IF(OR(L65=0,F65=0),0,L65/F65)*100</f>
        <v>0.353747857246976</v>
      </c>
      <c r="N65" s="101" t="n">
        <f aca="false">SUM([1]CONS!N65+[5]CONS!N65+'[3]gastos universidad'!N65+'[3]gastos contraloria'!N65)</f>
        <v>15412.37179</v>
      </c>
      <c r="O65" s="106" t="n">
        <f aca="false">IF(OR(N65=0,F65=0),0,N65/F65)*100</f>
        <v>1.7784177428398</v>
      </c>
      <c r="P65" s="107" t="n">
        <f aca="false">SUM(F65-N65)</f>
        <v>851221.57021</v>
      </c>
      <c r="Q65" s="108"/>
      <c r="R65" s="109"/>
      <c r="S65" s="108"/>
      <c r="T65" s="110"/>
      <c r="U65" s="108"/>
      <c r="V65" s="109"/>
      <c r="W65" s="110"/>
      <c r="X65" s="109"/>
      <c r="Y65" s="108"/>
      <c r="Z65" s="109"/>
      <c r="AA65" s="110"/>
    </row>
    <row r="66" customFormat="false" ht="15" hidden="false" customHeight="false" outlineLevel="0" collapsed="false">
      <c r="A66" s="97" t="s">
        <v>721</v>
      </c>
      <c r="B66" s="98" t="s">
        <v>722</v>
      </c>
      <c r="C66" s="99"/>
      <c r="D66" s="100" t="n">
        <f aca="false">SUM([1]CONS!D66+[5]CONS!D66+'[3]gastos universidad'!D66+'[3]gastos contraloria'!D66)</f>
        <v>3349762</v>
      </c>
      <c r="E66" s="101" t="n">
        <f aca="false">SUM([1]CONS!E66+[5]CONS!E66+'[3]gastos universidad'!E66+'[3]gastos contraloria'!E66)</f>
        <v>0</v>
      </c>
      <c r="F66" s="102" t="n">
        <f aca="false">SUM(D66+E66)</f>
        <v>3349762</v>
      </c>
      <c r="G66" s="103" t="n">
        <f aca="false">IF(OR(F66=0,F$1235=0),0,F66/F$1235)*100</f>
        <v>0.0255445995835548</v>
      </c>
      <c r="H66" s="104" t="n">
        <f aca="false">SUM([1]CONS!H66+[5]CONS!H66+'[3]gastos universidad'!H66+'[3]gastos contraloria'!H66)</f>
        <v>0</v>
      </c>
      <c r="I66" s="105" t="n">
        <f aca="false">SUM(F66-H66)</f>
        <v>3349762</v>
      </c>
      <c r="J66" s="104" t="n">
        <f aca="false">SUM([1]CONS!J66+[5]CONS!J66+'[3]gastos universidad'!J66+'[3]gastos contraloria'!J66)</f>
        <v>13986.172</v>
      </c>
      <c r="K66" s="103" t="n">
        <f aca="false">IF(OR(J66=0,F66=0),0,J66/F66)*100</f>
        <v>0.417527334777814</v>
      </c>
      <c r="L66" s="102" t="n">
        <f aca="false">SUM(N66-J66)</f>
        <v>54914.4</v>
      </c>
      <c r="M66" s="106" t="n">
        <f aca="false">IF(OR(L66=0,F66=0),0,L66/F66)*100</f>
        <v>1.63935228831183</v>
      </c>
      <c r="N66" s="101" t="n">
        <f aca="false">SUM([1]CONS!N66+[5]CONS!N66+'[3]gastos universidad'!N66+'[3]gastos contraloria'!N66)</f>
        <v>68900.572</v>
      </c>
      <c r="O66" s="106" t="n">
        <f aca="false">IF(OR(N66=0,F66=0),0,N66/F66)*100</f>
        <v>2.05687962308964</v>
      </c>
      <c r="P66" s="107" t="n">
        <f aca="false">SUM(F66-N66)</f>
        <v>3280861.428</v>
      </c>
      <c r="Q66" s="108"/>
      <c r="R66" s="109"/>
      <c r="S66" s="108"/>
      <c r="T66" s="110"/>
      <c r="U66" s="108"/>
      <c r="V66" s="109"/>
      <c r="W66" s="110"/>
      <c r="X66" s="109"/>
      <c r="Y66" s="108"/>
      <c r="Z66" s="109"/>
      <c r="AA66" s="110"/>
    </row>
    <row r="67" customFormat="false" ht="15" hidden="false" customHeight="false" outlineLevel="0" collapsed="false">
      <c r="A67" s="97" t="s">
        <v>723</v>
      </c>
      <c r="B67" s="98" t="s">
        <v>724</v>
      </c>
      <c r="C67" s="99"/>
      <c r="D67" s="100" t="n">
        <f aca="false">SUM([1]CONS!D67+[5]CONS!D67+'[3]gastos universidad'!D67+'[3]gastos contraloria'!D67)</f>
        <v>1583147</v>
      </c>
      <c r="E67" s="101" t="n">
        <f aca="false">SUM([1]CONS!E67+[5]CONS!E67+'[3]gastos universidad'!E67+'[3]gastos contraloria'!E67)</f>
        <v>-40509.26</v>
      </c>
      <c r="F67" s="102" t="n">
        <f aca="false">SUM(D67+E67)</f>
        <v>1542637.74</v>
      </c>
      <c r="G67" s="103" t="n">
        <f aca="false">IF(OR(F67=0,F$1235=0),0,F67/F$1235)*100</f>
        <v>0.011763839750639</v>
      </c>
      <c r="H67" s="104" t="n">
        <f aca="false">SUM([1]CONS!H67+[5]CONS!H67+'[3]gastos universidad'!H67+'[3]gastos contraloria'!H67)</f>
        <v>0</v>
      </c>
      <c r="I67" s="105" t="n">
        <f aca="false">SUM(F67-H67)</f>
        <v>1542637.74</v>
      </c>
      <c r="J67" s="104" t="n">
        <f aca="false">SUM([1]CONS!J67+[5]CONS!J67+'[3]gastos universidad'!J67+'[3]gastos contraloria'!J67)</f>
        <v>886.6</v>
      </c>
      <c r="K67" s="103" t="n">
        <f aca="false">IF(OR(J67=0,F67=0),0,J67/F67)*100</f>
        <v>0.0574729877929734</v>
      </c>
      <c r="L67" s="102" t="n">
        <f aca="false">SUM(N67-J67)</f>
        <v>2125.8</v>
      </c>
      <c r="M67" s="106" t="n">
        <f aca="false">IF(OR(L67=0,F67=0),0,L67/F67)*100</f>
        <v>0.137802929675505</v>
      </c>
      <c r="N67" s="101" t="n">
        <f aca="false">SUM([1]CONS!N67+[5]CONS!N67+'[3]gastos universidad'!N67+'[3]gastos contraloria'!N67)</f>
        <v>3012.4</v>
      </c>
      <c r="O67" s="106" t="n">
        <f aca="false">IF(OR(N67=0,F67=0),0,N67/F67)*100</f>
        <v>0.195275917468478</v>
      </c>
      <c r="P67" s="107" t="n">
        <f aca="false">SUM(F67-N67)</f>
        <v>1539625.34</v>
      </c>
      <c r="Q67" s="108"/>
      <c r="R67" s="109"/>
      <c r="S67" s="108"/>
      <c r="T67" s="110"/>
      <c r="U67" s="108"/>
      <c r="V67" s="109"/>
      <c r="W67" s="110"/>
      <c r="X67" s="109"/>
      <c r="Y67" s="108"/>
      <c r="Z67" s="109"/>
      <c r="AA67" s="110"/>
    </row>
    <row r="68" customFormat="false" ht="15" hidden="false" customHeight="false" outlineLevel="0" collapsed="false">
      <c r="A68" s="97" t="s">
        <v>725</v>
      </c>
      <c r="B68" s="98" t="s">
        <v>726</v>
      </c>
      <c r="C68" s="99"/>
      <c r="D68" s="100" t="n">
        <f aca="false">SUM(D69:D70)</f>
        <v>5292498</v>
      </c>
      <c r="E68" s="101" t="n">
        <f aca="false">SUM(E69:E70)</f>
        <v>-20059.62</v>
      </c>
      <c r="F68" s="102" t="n">
        <f aca="false">SUM(D68+E68)</f>
        <v>5272438.38</v>
      </c>
      <c r="G68" s="103" t="n">
        <f aca="false">IF(OR(F68=0,F$1235=0),0,F68/F$1235)*100</f>
        <v>0.0402065362393109</v>
      </c>
      <c r="H68" s="104" t="n">
        <f aca="false">SUM(H69:H70)</f>
        <v>0</v>
      </c>
      <c r="I68" s="105" t="n">
        <f aca="false">SUM(F68-H68)</f>
        <v>5272438.38</v>
      </c>
      <c r="J68" s="104" t="n">
        <f aca="false">SUM(J69:J70)</f>
        <v>103385.31</v>
      </c>
      <c r="K68" s="103" t="n">
        <f aca="false">IF(OR(J68=0,F68=0),0,J68/F68)*100</f>
        <v>1.96086331501137</v>
      </c>
      <c r="L68" s="102" t="n">
        <f aca="false">SUM(N68-J68)</f>
        <v>214339.489</v>
      </c>
      <c r="M68" s="106" t="n">
        <f aca="false">IF(OR(L68=0,F68=0),0,L68/F68)*100</f>
        <v>4.06528201093931</v>
      </c>
      <c r="N68" s="101" t="n">
        <f aca="false">SUM(N69:N70)</f>
        <v>317724.799</v>
      </c>
      <c r="O68" s="106" t="n">
        <f aca="false">IF(OR(N68=0,F68=0),0,N68/F68)*100</f>
        <v>6.02614532595069</v>
      </c>
      <c r="P68" s="107" t="n">
        <f aca="false">SUM(F68-N68)</f>
        <v>4954713.581</v>
      </c>
      <c r="Q68" s="108"/>
      <c r="R68" s="109"/>
      <c r="S68" s="108"/>
      <c r="T68" s="110"/>
      <c r="U68" s="108"/>
      <c r="V68" s="109"/>
      <c r="W68" s="110"/>
      <c r="X68" s="109"/>
      <c r="Y68" s="108"/>
      <c r="Z68" s="109"/>
      <c r="AA68" s="110"/>
    </row>
    <row r="69" customFormat="false" ht="15" hidden="false" customHeight="false" outlineLevel="0" collapsed="false">
      <c r="A69" s="97" t="s">
        <v>727</v>
      </c>
      <c r="B69" s="98" t="s">
        <v>728</v>
      </c>
      <c r="C69" s="99"/>
      <c r="D69" s="100" t="n">
        <f aca="false">SUM([1]CONS!D69+[5]CONS!D69+'[3]gastos universidad'!D69+'[3]gastos contraloria'!D69)</f>
        <v>4384756</v>
      </c>
      <c r="E69" s="101" t="n">
        <f aca="false">SUM([1]CONS!E69+[5]CONS!E69+'[3]gastos universidad'!E69+'[3]gastos contraloria'!E69)</f>
        <v>-20059.62</v>
      </c>
      <c r="F69" s="102" t="n">
        <f aca="false">SUM(D69+E69)</f>
        <v>4364696.38</v>
      </c>
      <c r="G69" s="103" t="n">
        <f aca="false">IF(OR(F69=0,F$1235=0),0,F69/F$1235)*100</f>
        <v>0.0332842814895182</v>
      </c>
      <c r="H69" s="104" t="n">
        <f aca="false">SUM([1]CONS!H69+[5]CONS!H69+'[3]gastos universidad'!H69+'[3]gastos contraloria'!H69)</f>
        <v>0</v>
      </c>
      <c r="I69" s="105" t="n">
        <f aca="false">SUM(F69-H69)</f>
        <v>4364696.38</v>
      </c>
      <c r="J69" s="104" t="n">
        <f aca="false">SUM([1]CONS!J69+[5]CONS!J69+'[3]gastos universidad'!J69+'[3]gastos contraloria'!J69)</f>
        <v>103385.31</v>
      </c>
      <c r="K69" s="103" t="n">
        <f aca="false">IF(OR(J69=0,F69=0),0,J69/F69)*100</f>
        <v>2.36867128888356</v>
      </c>
      <c r="L69" s="102" t="n">
        <f aca="false">SUM(N69-J69)</f>
        <v>206274.67</v>
      </c>
      <c r="M69" s="106" t="n">
        <f aca="false">IF(OR(L69=0,F69=0),0,L69/F69)*100</f>
        <v>4.72597981718032</v>
      </c>
      <c r="N69" s="101" t="n">
        <f aca="false">SUM([1]CONS!N69+[5]CONS!N69+'[3]gastos universidad'!N69+'[3]gastos contraloria'!N69)</f>
        <v>309659.98</v>
      </c>
      <c r="O69" s="106" t="n">
        <f aca="false">IF(OR(N69=0,F69=0),0,N69/F69)*100</f>
        <v>7.09465110606388</v>
      </c>
      <c r="P69" s="107" t="n">
        <f aca="false">SUM(F69-N69)</f>
        <v>4055036.4</v>
      </c>
      <c r="Q69" s="108"/>
      <c r="R69" s="109"/>
      <c r="S69" s="108"/>
      <c r="T69" s="110"/>
      <c r="U69" s="108"/>
      <c r="V69" s="109"/>
      <c r="W69" s="110"/>
      <c r="X69" s="109"/>
      <c r="Y69" s="108"/>
      <c r="Z69" s="109"/>
      <c r="AA69" s="110"/>
    </row>
    <row r="70" customFormat="false" ht="15" hidden="false" customHeight="false" outlineLevel="0" collapsed="false">
      <c r="A70" s="97" t="s">
        <v>729</v>
      </c>
      <c r="B70" s="98" t="s">
        <v>730</v>
      </c>
      <c r="C70" s="99"/>
      <c r="D70" s="100" t="n">
        <f aca="false">SUM([1]CONS!D70+[5]CONS!D70+'[3]gastos universidad'!D70+'[3]gastos contraloria'!D70)</f>
        <v>907742</v>
      </c>
      <c r="E70" s="101" t="n">
        <f aca="false">SUM([1]CONS!E70+[5]CONS!E70+'[3]gastos universidad'!E70+'[3]gastos contraloria'!E70)</f>
        <v>0</v>
      </c>
      <c r="F70" s="102" t="n">
        <f aca="false">SUM(D70+E70)</f>
        <v>907742</v>
      </c>
      <c r="G70" s="103" t="n">
        <f aca="false">IF(OR(F70=0,F$1235=0),0,F70/F$1235)*100</f>
        <v>0.00692225474979274</v>
      </c>
      <c r="H70" s="104" t="n">
        <f aca="false">SUM([1]CONS!H70+[5]CONS!H70+'[3]gastos universidad'!H70+'[3]gastos contraloria'!H70)</f>
        <v>0</v>
      </c>
      <c r="I70" s="105" t="n">
        <f aca="false">SUM(F70-H70)</f>
        <v>907742</v>
      </c>
      <c r="J70" s="104" t="n">
        <f aca="false">SUM([1]CONS!J70+[5]CONS!J70+'[3]gastos universidad'!J70+'[3]gastos contraloria'!J70)</f>
        <v>0</v>
      </c>
      <c r="K70" s="103" t="n">
        <f aca="false">IF(OR(J70=0,F70=0),0,J70/F70)*100</f>
        <v>0</v>
      </c>
      <c r="L70" s="102" t="n">
        <f aca="false">SUM(N70-J70)</f>
        <v>8064.819</v>
      </c>
      <c r="M70" s="106" t="n">
        <f aca="false">IF(OR(L70=0,F70=0),0,L70/F70)*100</f>
        <v>0.888448369690948</v>
      </c>
      <c r="N70" s="101" t="n">
        <f aca="false">SUM([1]CONS!N70+[5]CONS!N70+'[3]gastos universidad'!N70+'[3]gastos contraloria'!N70)</f>
        <v>8064.819</v>
      </c>
      <c r="O70" s="106" t="n">
        <f aca="false">IF(OR(N70=0,F70=0),0,N70/F70)*100</f>
        <v>0.888448369690948</v>
      </c>
      <c r="P70" s="107" t="n">
        <f aca="false">SUM(F70-N70)</f>
        <v>899677.181</v>
      </c>
      <c r="Q70" s="108"/>
      <c r="R70" s="109"/>
      <c r="S70" s="108"/>
      <c r="T70" s="110"/>
      <c r="U70" s="108"/>
      <c r="V70" s="109"/>
      <c r="W70" s="110"/>
      <c r="X70" s="109"/>
      <c r="Y70" s="108"/>
      <c r="Z70" s="109"/>
      <c r="AA70" s="110"/>
    </row>
    <row r="71" customFormat="false" ht="15" hidden="false" customHeight="false" outlineLevel="0" collapsed="false">
      <c r="A71" s="119" t="n">
        <v>3110222</v>
      </c>
      <c r="B71" s="98" t="s">
        <v>731</v>
      </c>
      <c r="C71" s="99"/>
      <c r="D71" s="100" t="n">
        <f aca="false">SUM([1]CONS!D71+[5]CONS!D71+'[3]gastos universidad'!D71+'[3]gastos contraloria'!D71)</f>
        <v>142600</v>
      </c>
      <c r="E71" s="101" t="n">
        <f aca="false">SUM([1]CONS!E71+[5]CONS!E71+'[3]gastos universidad'!E71+'[3]gastos contraloria'!E71)</f>
        <v>0</v>
      </c>
      <c r="F71" s="102" t="n">
        <f aca="false">SUM(D71+E71)</f>
        <v>142600</v>
      </c>
      <c r="G71" s="103" t="n">
        <f aca="false">IF(OR(F71=0,F$1235=0),0,F71/F$1235)*100</f>
        <v>0.00108743842118184</v>
      </c>
      <c r="H71" s="104" t="n">
        <f aca="false">SUM([1]CONS!H71+[5]CONS!H71+'[3]gastos universidad'!H71+'[3]gastos contraloria'!H71)</f>
        <v>0</v>
      </c>
      <c r="I71" s="105" t="n">
        <f aca="false">SUM(F71-H71)</f>
        <v>142600</v>
      </c>
      <c r="J71" s="104" t="n">
        <f aca="false">SUM([1]CONS!J71+[5]CONS!J71+'[3]gastos universidad'!J71+'[3]gastos contraloria'!J71)</f>
        <v>0</v>
      </c>
      <c r="K71" s="103" t="n">
        <f aca="false">IF(OR(J71=0,F71=0),0,J71/F71)*100</f>
        <v>0</v>
      </c>
      <c r="L71" s="102" t="n">
        <f aca="false">SUM(N71-J71)</f>
        <v>0</v>
      </c>
      <c r="M71" s="106" t="n">
        <f aca="false">IF(OR(L71=0,F71=0),0,L71/F71)*100</f>
        <v>0</v>
      </c>
      <c r="N71" s="101" t="n">
        <f aca="false">SUM([1]CONS!N71+[5]CONS!N71+'[3]gastos universidad'!N71+'[3]gastos contraloria'!N71)</f>
        <v>0</v>
      </c>
      <c r="O71" s="106" t="n">
        <f aca="false">IF(OR(N71=0,F71=0),0,N71/F71)*100</f>
        <v>0</v>
      </c>
      <c r="P71" s="107" t="n">
        <f aca="false">SUM(F71-N71)</f>
        <v>142600</v>
      </c>
      <c r="Q71" s="108"/>
      <c r="R71" s="109"/>
      <c r="S71" s="108"/>
      <c r="T71" s="110"/>
      <c r="U71" s="108"/>
      <c r="V71" s="109"/>
      <c r="W71" s="110"/>
      <c r="X71" s="109"/>
      <c r="Y71" s="108"/>
      <c r="Z71" s="109"/>
      <c r="AA71" s="110"/>
    </row>
    <row r="72" customFormat="false" ht="15" hidden="false" customHeight="false" outlineLevel="0" collapsed="false">
      <c r="A72" s="119" t="n">
        <v>3110224</v>
      </c>
      <c r="B72" s="98" t="s">
        <v>732</v>
      </c>
      <c r="C72" s="99"/>
      <c r="D72" s="100" t="n">
        <f aca="false">SUM([1]CONS!D72+[5]CONS!D72+'[3]gastos universidad'!D72+'[3]gastos contraloria'!D72)</f>
        <v>4038771</v>
      </c>
      <c r="E72" s="101" t="n">
        <f aca="false">SUM([1]CONS!E72+[5]CONS!E72+'[3]gastos universidad'!E72+'[3]gastos contraloria'!E72)</f>
        <v>-6724.5</v>
      </c>
      <c r="F72" s="102" t="n">
        <f aca="false">SUM(D72+E72)</f>
        <v>4032046.5</v>
      </c>
      <c r="G72" s="103" t="n">
        <f aca="false">IF(OR(F72=0,F$1235=0),0,F72/F$1235)*100</f>
        <v>0.030747561571471</v>
      </c>
      <c r="H72" s="104" t="n">
        <f aca="false">SUM([1]CONS!H72+[5]CONS!H72+'[3]gastos universidad'!H72+'[3]gastos contraloria'!H72)</f>
        <v>0</v>
      </c>
      <c r="I72" s="105" t="n">
        <f aca="false">SUM(F72-H72)</f>
        <v>4032046.5</v>
      </c>
      <c r="J72" s="104" t="n">
        <f aca="false">SUM([1]CONS!J72+[5]CONS!J72+'[3]gastos universidad'!J72+'[3]gastos contraloria'!J72)</f>
        <v>237</v>
      </c>
      <c r="K72" s="103" t="n">
        <f aca="false">IF(OR(J72=0,F72=0),0,J72/F72)*100</f>
        <v>0.00587790840209804</v>
      </c>
      <c r="L72" s="102" t="n">
        <f aca="false">SUM(N72-J72)</f>
        <v>18026.408</v>
      </c>
      <c r="M72" s="106" t="n">
        <f aca="false">IF(OR(L72=0,F72=0),0,L72/F72)*100</f>
        <v>0.447078375708217</v>
      </c>
      <c r="N72" s="101" t="n">
        <f aca="false">SUM([1]CONS!N72+[5]CONS!N72+'[3]gastos universidad'!N72+'[3]gastos contraloria'!N72)</f>
        <v>18263.408</v>
      </c>
      <c r="O72" s="106" t="n">
        <f aca="false">IF(OR(N72=0,F72=0),0,N72/F72)*100</f>
        <v>0.452956284110315</v>
      </c>
      <c r="P72" s="107" t="n">
        <f aca="false">SUM(F72-N72)</f>
        <v>4013783.092</v>
      </c>
      <c r="Q72" s="108"/>
      <c r="R72" s="109"/>
      <c r="S72" s="108"/>
      <c r="T72" s="110"/>
      <c r="U72" s="108"/>
      <c r="V72" s="109"/>
      <c r="W72" s="110"/>
      <c r="X72" s="109"/>
      <c r="Y72" s="108"/>
      <c r="Z72" s="109"/>
      <c r="AA72" s="110"/>
    </row>
    <row r="73" customFormat="false" ht="15" hidden="false" customHeight="false" outlineLevel="0" collapsed="false">
      <c r="A73" s="119" t="s">
        <v>733</v>
      </c>
      <c r="B73" s="98" t="s">
        <v>734</v>
      </c>
      <c r="C73" s="99"/>
      <c r="D73" s="100" t="n">
        <f aca="false">SUM([1]CONS!D73+[5]CONS!D73+'[3]gastos universidad'!D73+'[3]gastos contraloria'!D73)</f>
        <v>323370</v>
      </c>
      <c r="E73" s="101" t="n">
        <f aca="false">SUM([1]CONS!E73+[5]CONS!E73+'[3]gastos universidad'!E73+'[3]gastos contraloria'!E73)</f>
        <v>0</v>
      </c>
      <c r="F73" s="102" t="n">
        <f aca="false">SUM(D73+E73)</f>
        <v>323370</v>
      </c>
      <c r="G73" s="103" t="n">
        <f aca="false">IF(OR(F73=0,F$1235=0),0,F73/F$1235)*100</f>
        <v>0.00246595345201663</v>
      </c>
      <c r="H73" s="104" t="n">
        <f aca="false">SUM([1]CONS!H73+[5]CONS!H73+'[3]gastos universidad'!H73+'[3]gastos contraloria'!H73)</f>
        <v>0</v>
      </c>
      <c r="I73" s="105" t="n">
        <f aca="false">SUM(F73-H73)</f>
        <v>323370</v>
      </c>
      <c r="J73" s="104" t="n">
        <f aca="false">SUM([1]CONS!J73+[5]CONS!J73+'[3]gastos universidad'!J73+'[3]gastos contraloria'!J73)</f>
        <v>0</v>
      </c>
      <c r="K73" s="103" t="n">
        <f aca="false">IF(OR(J73=0,F73=0),0,J73/F73)*100</f>
        <v>0</v>
      </c>
      <c r="L73" s="102" t="n">
        <f aca="false">SUM(N73-J73)</f>
        <v>0</v>
      </c>
      <c r="M73" s="106" t="n">
        <f aca="false">IF(OR(L73=0,F73=0),0,L73/F73)*100</f>
        <v>0</v>
      </c>
      <c r="N73" s="101" t="n">
        <f aca="false">SUM([1]CONS!N73+[5]CONS!N73+'[3]gastos universidad'!N73+'[3]gastos contraloria'!N73)</f>
        <v>0</v>
      </c>
      <c r="O73" s="106" t="n">
        <f aca="false">IF(OR(N73=0,F73=0),0,N73/F73)*100</f>
        <v>0</v>
      </c>
      <c r="P73" s="107" t="n">
        <f aca="false">SUM(F73-N73)</f>
        <v>323370</v>
      </c>
      <c r="Q73" s="108"/>
      <c r="R73" s="109"/>
      <c r="S73" s="108"/>
      <c r="T73" s="110"/>
      <c r="U73" s="108"/>
      <c r="V73" s="109"/>
      <c r="W73" s="110"/>
      <c r="X73" s="109"/>
      <c r="Y73" s="108"/>
      <c r="Z73" s="109"/>
      <c r="AA73" s="110"/>
    </row>
    <row r="74" customFormat="false" ht="22.5" hidden="true" customHeight="false" outlineLevel="0" collapsed="false">
      <c r="A74" s="119" t="n">
        <v>3110226</v>
      </c>
      <c r="B74" s="98" t="s">
        <v>735</v>
      </c>
      <c r="C74" s="99"/>
      <c r="D74" s="100" t="n">
        <f aca="false">SUM([1]CONS!D74+[5]CONS!D74+'[3]gastos universidad'!D74+'[3]gastos contraloria'!D74)</f>
        <v>0</v>
      </c>
      <c r="E74" s="101" t="n">
        <f aca="false">SUM([1]CONS!E74+[5]CONS!E74+'[3]gastos universidad'!E74+'[3]gastos contraloria'!E74)</f>
        <v>0</v>
      </c>
      <c r="F74" s="102" t="n">
        <f aca="false">SUM(D74+E74)</f>
        <v>0</v>
      </c>
      <c r="G74" s="103" t="n">
        <f aca="false">IF(OR(F74=0,F$1235=0),0,F74/F$1235)*100</f>
        <v>0</v>
      </c>
      <c r="H74" s="104" t="n">
        <f aca="false">SUM([1]CONS!H74+[5]CONS!H74+'[3]gastos universidad'!H74+'[3]gastos contraloria'!H74)</f>
        <v>0</v>
      </c>
      <c r="I74" s="105" t="n">
        <f aca="false">SUM(F74-H74)</f>
        <v>0</v>
      </c>
      <c r="J74" s="104" t="n">
        <f aca="false">SUM([1]CONS!J74+[5]CONS!J74+'[3]gastos universidad'!J74+'[3]gastos contraloria'!J74)</f>
        <v>0</v>
      </c>
      <c r="K74" s="103" t="n">
        <f aca="false">IF(OR(J74=0,F74=0),0,J74/F74)*100</f>
        <v>0</v>
      </c>
      <c r="L74" s="102" t="n">
        <f aca="false">SUM(N74-J74)</f>
        <v>0</v>
      </c>
      <c r="M74" s="106" t="n">
        <f aca="false">IF(OR(L74=0,F74=0),0,L74/F74)*100</f>
        <v>0</v>
      </c>
      <c r="N74" s="101" t="n">
        <f aca="false">SUM([1]CONS!N74+[5]CONS!N74+'[3]gastos universidad'!N74+'[3]gastos contraloria'!N74)</f>
        <v>0</v>
      </c>
      <c r="O74" s="106" t="n">
        <f aca="false">IF(OR(N74=0,F74=0),0,N74/F74)*100</f>
        <v>0</v>
      </c>
      <c r="P74" s="107" t="n">
        <f aca="false">SUM(F74-N74)</f>
        <v>0</v>
      </c>
      <c r="Q74" s="108"/>
      <c r="R74" s="109"/>
      <c r="S74" s="108"/>
      <c r="T74" s="110"/>
      <c r="U74" s="108"/>
      <c r="V74" s="109"/>
      <c r="W74" s="110"/>
      <c r="X74" s="109"/>
      <c r="Y74" s="108"/>
      <c r="Z74" s="109"/>
      <c r="AA74" s="110"/>
    </row>
    <row r="75" customFormat="false" ht="15" hidden="false" customHeight="false" outlineLevel="0" collapsed="false">
      <c r="A75" s="119" t="s">
        <v>736</v>
      </c>
      <c r="B75" s="98" t="s">
        <v>737</v>
      </c>
      <c r="C75" s="99"/>
      <c r="D75" s="100" t="n">
        <f aca="false">SUM([1]CONS!D75+[5]CONS!D75+'[3]gastos universidad'!D75+'[3]gastos contraloria'!D75)</f>
        <v>594000</v>
      </c>
      <c r="E75" s="101" t="n">
        <f aca="false">SUM([1]CONS!E75+[5]CONS!E75+'[3]gastos universidad'!E75+'[3]gastos contraloria'!E75)</f>
        <v>0</v>
      </c>
      <c r="F75" s="102" t="n">
        <f aca="false">SUM(D75+E75)</f>
        <v>594000</v>
      </c>
      <c r="G75" s="103" t="n">
        <f aca="false">IF(OR(F75=0,F$1235=0),0,F75/F$1235)*100</f>
        <v>0.00452972245569434</v>
      </c>
      <c r="H75" s="104" t="n">
        <f aca="false">SUM([1]CONS!H75+[5]CONS!H75+'[3]gastos universidad'!H75+'[3]gastos contraloria'!H75)</f>
        <v>0</v>
      </c>
      <c r="I75" s="105" t="n">
        <f aca="false">SUM(F75-H75)</f>
        <v>594000</v>
      </c>
      <c r="J75" s="104" t="n">
        <f aca="false">SUM([1]CONS!J75+[5]CONS!J75+'[3]gastos universidad'!J75+'[3]gastos contraloria'!J75)</f>
        <v>0</v>
      </c>
      <c r="K75" s="103" t="n">
        <f aca="false">IF(OR(J75=0,F75=0),0,J75/F75)*100</f>
        <v>0</v>
      </c>
      <c r="L75" s="102" t="n">
        <f aca="false">SUM(N75-J75)</f>
        <v>0</v>
      </c>
      <c r="M75" s="106" t="n">
        <f aca="false">IF(OR(L75=0,F75=0),0,L75/F75)*100</f>
        <v>0</v>
      </c>
      <c r="N75" s="101" t="n">
        <f aca="false">SUM([1]CONS!N75+[5]CONS!N75+'[3]gastos universidad'!N75+'[3]gastos contraloria'!N75)</f>
        <v>0</v>
      </c>
      <c r="O75" s="106" t="n">
        <f aca="false">IF(OR(N75=0,F75=0),0,N75/F75)*100</f>
        <v>0</v>
      </c>
      <c r="P75" s="107" t="n">
        <f aca="false">SUM(F75-N75)</f>
        <v>594000</v>
      </c>
      <c r="Q75" s="108"/>
      <c r="R75" s="109"/>
      <c r="S75" s="108"/>
      <c r="T75" s="110"/>
      <c r="U75" s="108"/>
      <c r="V75" s="109"/>
      <c r="W75" s="110"/>
      <c r="X75" s="109"/>
      <c r="Y75" s="108"/>
      <c r="Z75" s="109"/>
      <c r="AA75" s="110"/>
    </row>
    <row r="76" customFormat="false" ht="15" hidden="false" customHeight="false" outlineLevel="0" collapsed="false">
      <c r="A76" s="97" t="s">
        <v>738</v>
      </c>
      <c r="B76" s="98" t="s">
        <v>739</v>
      </c>
      <c r="C76" s="99"/>
      <c r="D76" s="100" t="n">
        <f aca="false">SUM([1]CONS!D76+[5]CONS!D76+'[3]gastos universidad'!D76+'[3]gastos contraloria'!D76)</f>
        <v>9695047.967</v>
      </c>
      <c r="E76" s="101" t="n">
        <f aca="false">SUM([1]CONS!E76+[5]CONS!E76+'[3]gastos universidad'!E76+'[3]gastos contraloria'!E76)</f>
        <v>0</v>
      </c>
      <c r="F76" s="102" t="n">
        <f aca="false">SUM(D76+E76)</f>
        <v>9695047.967</v>
      </c>
      <c r="G76" s="103" t="n">
        <f aca="false">IF(OR(F76=0,F$1235=0),0,F76/F$1235)*100</f>
        <v>0.0739324519952081</v>
      </c>
      <c r="H76" s="104" t="n">
        <f aca="false">SUM([1]CONS!H76+[5]CONS!H76+'[3]gastos universidad'!H76+'[3]gastos contraloria'!H76)</f>
        <v>0</v>
      </c>
      <c r="I76" s="105" t="n">
        <f aca="false">SUM(F76-H76)</f>
        <v>9695047.967</v>
      </c>
      <c r="J76" s="104" t="n">
        <f aca="false">SUM([1]CONS!J76+[5]CONS!J76+'[3]gastos universidad'!J76+'[3]gastos contraloria'!J76)</f>
        <v>229112.601</v>
      </c>
      <c r="K76" s="103" t="n">
        <f aca="false">IF(OR(J76=0,F76=0),0,J76/F76)*100</f>
        <v>2.36319203143557</v>
      </c>
      <c r="L76" s="102" t="n">
        <f aca="false">SUM(N76-J76)</f>
        <v>2084733.377</v>
      </c>
      <c r="M76" s="106" t="n">
        <f aca="false">IF(OR(L76=0,F76=0),0,L76/F76)*100</f>
        <v>21.5030743952584</v>
      </c>
      <c r="N76" s="101" t="n">
        <f aca="false">SUM([1]CONS!N76+[5]CONS!N76+'[3]gastos universidad'!N76+'[3]gastos contraloria'!N76)</f>
        <v>2313845.978</v>
      </c>
      <c r="O76" s="106" t="n">
        <f aca="false">IF(OR(N76=0,F76=0),0,N76/F76)*100</f>
        <v>23.866266426694</v>
      </c>
      <c r="P76" s="107" t="n">
        <f aca="false">SUM(F76-N76)</f>
        <v>7381201.989</v>
      </c>
      <c r="Q76" s="108"/>
      <c r="R76" s="109"/>
      <c r="S76" s="108"/>
      <c r="T76" s="110"/>
      <c r="U76" s="108"/>
      <c r="V76" s="109"/>
      <c r="W76" s="110"/>
      <c r="X76" s="109"/>
      <c r="Y76" s="108"/>
      <c r="Z76" s="109"/>
      <c r="AA76" s="110"/>
    </row>
    <row r="77" customFormat="false" ht="15" hidden="false" customHeight="false" outlineLevel="0" collapsed="false">
      <c r="A77" s="120" t="s">
        <v>740</v>
      </c>
      <c r="B77" s="121" t="s">
        <v>741</v>
      </c>
      <c r="C77" s="122"/>
      <c r="D77" s="123" t="n">
        <f aca="false">SUM(D78:D92)-D79-D85</f>
        <v>154420358.238</v>
      </c>
      <c r="E77" s="124" t="n">
        <f aca="false">SUM(E78:E92)-E79-E85</f>
        <v>-293914.949</v>
      </c>
      <c r="F77" s="112" t="n">
        <f aca="false">SUM(D77+E77)</f>
        <v>154126443.289</v>
      </c>
      <c r="G77" s="113" t="n">
        <f aca="false">IF(OR(F77=0,F$1235=0),0,F77/F$1235)*100</f>
        <v>1.17533671916243</v>
      </c>
      <c r="H77" s="125" t="n">
        <f aca="false">SUM(H78:H92)-H79-H85</f>
        <v>0</v>
      </c>
      <c r="I77" s="114" t="n">
        <f aca="false">SUM(F77-H77)</f>
        <v>154126443.289</v>
      </c>
      <c r="J77" s="125" t="n">
        <f aca="false">SUM(J78:J92)-J79-J85</f>
        <v>16622985.528</v>
      </c>
      <c r="K77" s="113" t="n">
        <f aca="false">IF(OR(J77=0,F77=0),0,J77/F77)*100</f>
        <v>10.7852910722338</v>
      </c>
      <c r="L77" s="112" t="n">
        <f aca="false">SUM(N77-J77)</f>
        <v>5389300.494</v>
      </c>
      <c r="M77" s="115" t="n">
        <f aca="false">IF(OR(L77=0,F77=0),0,L77/F77)*100</f>
        <v>3.4966747944054</v>
      </c>
      <c r="N77" s="124" t="n">
        <f aca="false">SUM(N78:N92)-N79-N85</f>
        <v>22012286.022</v>
      </c>
      <c r="O77" s="115" t="n">
        <f aca="false">IF(OR(N77=0,F77=0),0,N77/F77)*100</f>
        <v>14.2819658666392</v>
      </c>
      <c r="P77" s="116" t="n">
        <f aca="false">SUM(F77-N77)</f>
        <v>132114157.267</v>
      </c>
      <c r="Q77" s="126"/>
      <c r="R77" s="117"/>
      <c r="S77" s="126"/>
      <c r="T77" s="118"/>
      <c r="U77" s="126"/>
      <c r="V77" s="117"/>
      <c r="W77" s="118"/>
      <c r="X77" s="117"/>
      <c r="Y77" s="126"/>
      <c r="Z77" s="117"/>
      <c r="AA77" s="118"/>
    </row>
    <row r="78" customFormat="false" ht="15" hidden="false" customHeight="false" outlineLevel="0" collapsed="false">
      <c r="A78" s="97" t="s">
        <v>742</v>
      </c>
      <c r="B78" s="98" t="s">
        <v>743</v>
      </c>
      <c r="C78" s="99"/>
      <c r="D78" s="100" t="n">
        <f aca="false">SUM([1]CONS!D78+[5]CONS!D78+'[3]gastos universidad'!D78+'[3]gastos contraloria'!D78)</f>
        <v>15624528.075</v>
      </c>
      <c r="E78" s="101" t="n">
        <f aca="false">SUM([1]CONS!E78+[5]CONS!E78+'[3]gastos universidad'!E78+'[3]gastos contraloria'!E78)</f>
        <v>0</v>
      </c>
      <c r="F78" s="102" t="n">
        <f aca="false">SUM(D78+E78)</f>
        <v>15624528.075</v>
      </c>
      <c r="G78" s="103" t="n">
        <f aca="false">IF(OR(F78=0,F$1235=0),0,F78/F$1235)*100</f>
        <v>0.11914945400834</v>
      </c>
      <c r="H78" s="104" t="n">
        <f aca="false">SUM([1]CONS!H78+[5]CONS!H78+'[3]gastos universidad'!H78+'[3]gastos contraloria'!H78)</f>
        <v>0</v>
      </c>
      <c r="I78" s="105" t="n">
        <f aca="false">SUM(F78-H78)</f>
        <v>15624528.075</v>
      </c>
      <c r="J78" s="104" t="n">
        <f aca="false">SUM([1]CONS!J78+[5]CONS!J78+'[3]gastos universidad'!J78+'[3]gastos contraloria'!J78)</f>
        <v>1126846.519</v>
      </c>
      <c r="K78" s="103" t="n">
        <f aca="false">IF(OR(J78=0,F78=0),0,J78/F78)*100</f>
        <v>7.21203554815207</v>
      </c>
      <c r="L78" s="102" t="n">
        <f aca="false">SUM(N78-J78)</f>
        <v>624739.649</v>
      </c>
      <c r="M78" s="106" t="n">
        <f aca="false">IF(OR(L78=0,F78=0),0,L78/F78)*100</f>
        <v>3.99845451972155</v>
      </c>
      <c r="N78" s="101" t="n">
        <f aca="false">SUM([1]CONS!N78+[5]CONS!N78+'[3]gastos universidad'!N78+'[3]gastos contraloria'!N78)</f>
        <v>1751586.168</v>
      </c>
      <c r="O78" s="106" t="n">
        <f aca="false">IF(OR(N78=0,F78=0),0,N78/F78)*100</f>
        <v>11.2104900678736</v>
      </c>
      <c r="P78" s="107" t="n">
        <f aca="false">SUM(F78-N78)</f>
        <v>13872941.907</v>
      </c>
      <c r="Q78" s="108"/>
      <c r="R78" s="109"/>
      <c r="S78" s="108"/>
      <c r="T78" s="110"/>
      <c r="U78" s="108"/>
      <c r="V78" s="109"/>
      <c r="W78" s="110"/>
      <c r="X78" s="109"/>
      <c r="Y78" s="108"/>
      <c r="Z78" s="109"/>
      <c r="AA78" s="110"/>
    </row>
    <row r="79" customFormat="false" ht="15" hidden="false" customHeight="false" outlineLevel="0" collapsed="false">
      <c r="A79" s="97" t="s">
        <v>744</v>
      </c>
      <c r="B79" s="98" t="s">
        <v>745</v>
      </c>
      <c r="C79" s="99"/>
      <c r="D79" s="100" t="n">
        <f aca="false">SUM(D80:D83)</f>
        <v>40169585.143</v>
      </c>
      <c r="E79" s="101" t="n">
        <f aca="false">SUM(E80:E83)</f>
        <v>-313914.949</v>
      </c>
      <c r="F79" s="102" t="n">
        <f aca="false">SUM(D79+E79)</f>
        <v>39855670.194</v>
      </c>
      <c r="G79" s="103" t="n">
        <f aca="false">IF(OR(F79=0,F$1235=0),0,F79/F$1235)*100</f>
        <v>0.303931185630487</v>
      </c>
      <c r="H79" s="100" t="n">
        <f aca="false">SUM(H80:H83)</f>
        <v>0</v>
      </c>
      <c r="I79" s="105" t="n">
        <f aca="false">SUM(F79-H79)</f>
        <v>39855670.194</v>
      </c>
      <c r="J79" s="100" t="n">
        <f aca="false">SUM(J80:J83)</f>
        <v>8093534.261</v>
      </c>
      <c r="K79" s="103" t="n">
        <f aca="false">IF(OR(J79=0,F79=0),0,J79/F79)*100</f>
        <v>20.3071086789012</v>
      </c>
      <c r="L79" s="102" t="n">
        <f aca="false">SUM(N79-J79)</f>
        <v>705681.975</v>
      </c>
      <c r="M79" s="106" t="n">
        <f aca="false">IF(OR(L79=0,F79=0),0,L79/F79)*100</f>
        <v>1.77059367353515</v>
      </c>
      <c r="N79" s="101" t="n">
        <f aca="false">SUM(N80:N83)</f>
        <v>8799216.236</v>
      </c>
      <c r="O79" s="106" t="n">
        <f aca="false">IF(OR(N79=0,F79=0),0,N79/F79)*100</f>
        <v>22.0777023524363</v>
      </c>
      <c r="P79" s="107" t="n">
        <f aca="false">SUM(F79-N79)</f>
        <v>31056453.958</v>
      </c>
      <c r="Q79" s="108"/>
      <c r="R79" s="109"/>
      <c r="S79" s="108"/>
      <c r="T79" s="110"/>
      <c r="U79" s="108"/>
      <c r="V79" s="109"/>
      <c r="W79" s="110"/>
      <c r="X79" s="109"/>
      <c r="Y79" s="108"/>
      <c r="Z79" s="109"/>
      <c r="AA79" s="110"/>
    </row>
    <row r="80" customFormat="false" ht="15" hidden="false" customHeight="false" outlineLevel="0" collapsed="false">
      <c r="A80" s="97" t="s">
        <v>746</v>
      </c>
      <c r="B80" s="98" t="s">
        <v>747</v>
      </c>
      <c r="C80" s="99"/>
      <c r="D80" s="100" t="n">
        <f aca="false">SUM([1]CONS!D80+[5]CONS!D80+'[3]gastos universidad'!D80+'[3]gastos contraloria'!D80)</f>
        <v>9147781</v>
      </c>
      <c r="E80" s="101" t="n">
        <f aca="false">SUM([1]CONS!E80+[5]CONS!E80+'[3]gastos universidad'!E80+'[3]gastos contraloria'!E80)</f>
        <v>-269410.497</v>
      </c>
      <c r="F80" s="102" t="n">
        <f aca="false">SUM(D80+E80)</f>
        <v>8878370.503</v>
      </c>
      <c r="G80" s="103" t="n">
        <f aca="false">IF(OR(F80=0,F$1235=0),0,F80/F$1235)*100</f>
        <v>0.0677046367633221</v>
      </c>
      <c r="H80" s="104" t="n">
        <f aca="false">SUM([1]CONS!H80+[5]CONS!H80+'[3]gastos universidad'!H80+'[3]gastos contraloria'!H80)</f>
        <v>0</v>
      </c>
      <c r="I80" s="105" t="n">
        <f aca="false">SUM(F80-H80)</f>
        <v>8878370.503</v>
      </c>
      <c r="J80" s="104" t="n">
        <f aca="false">SUM([1]CONS!J80+[5]CONS!J80+'[3]gastos universidad'!J80+'[3]gastos contraloria'!J80)</f>
        <v>790926.682</v>
      </c>
      <c r="K80" s="103" t="n">
        <f aca="false">IF(OR(J80=0,F80=0),0,J80/F80)*100</f>
        <v>8.90846672520308</v>
      </c>
      <c r="L80" s="102" t="n">
        <f aca="false">SUM(N80-J80)</f>
        <v>270853.616</v>
      </c>
      <c r="M80" s="106" t="n">
        <f aca="false">IF(OR(L80=0,F80=0),0,L80/F80)*100</f>
        <v>3.05071314503577</v>
      </c>
      <c r="N80" s="101" t="n">
        <f aca="false">SUM([1]CONS!N80+[5]CONS!N80+'[3]gastos universidad'!N80+'[3]gastos contraloria'!N80)</f>
        <v>1061780.298</v>
      </c>
      <c r="O80" s="106" t="n">
        <f aca="false">IF(OR(N80=0,F80=0),0,N80/F80)*100</f>
        <v>11.9591798702389</v>
      </c>
      <c r="P80" s="107" t="n">
        <f aca="false">SUM(F80-N80)</f>
        <v>7816590.205</v>
      </c>
      <c r="Q80" s="108"/>
      <c r="R80" s="109"/>
      <c r="S80" s="108"/>
      <c r="T80" s="110"/>
      <c r="U80" s="108"/>
      <c r="V80" s="109"/>
      <c r="W80" s="110"/>
      <c r="X80" s="109"/>
      <c r="Y80" s="108"/>
      <c r="Z80" s="109"/>
      <c r="AA80" s="110"/>
    </row>
    <row r="81" customFormat="false" ht="15" hidden="false" customHeight="false" outlineLevel="0" collapsed="false">
      <c r="A81" s="97" t="s">
        <v>748</v>
      </c>
      <c r="B81" s="98" t="s">
        <v>749</v>
      </c>
      <c r="C81" s="99"/>
      <c r="D81" s="100" t="n">
        <f aca="false">SUM([1]CONS!D81+[5]CONS!D81+'[3]gastos universidad'!D81+'[3]gastos contraloria'!D81)</f>
        <v>30506192.323</v>
      </c>
      <c r="E81" s="101" t="n">
        <f aca="false">SUM([1]CONS!E81+[5]CONS!E81+'[3]gastos universidad'!E81+'[3]gastos contraloria'!E81)</f>
        <v>-44504.452</v>
      </c>
      <c r="F81" s="102" t="n">
        <f aca="false">SUM(D81+E81)</f>
        <v>30461687.871</v>
      </c>
      <c r="G81" s="103" t="n">
        <f aca="false">IF(OR(F81=0,F$1235=0),0,F81/F$1235)*100</f>
        <v>0.232294598632358</v>
      </c>
      <c r="H81" s="104" t="n">
        <f aca="false">SUM([1]CONS!H81+[5]CONS!H81+'[3]gastos universidad'!H81+'[3]gastos contraloria'!H81)</f>
        <v>0</v>
      </c>
      <c r="I81" s="105" t="n">
        <f aca="false">SUM(F81-H81)</f>
        <v>30461687.871</v>
      </c>
      <c r="J81" s="104" t="n">
        <f aca="false">SUM([1]CONS!J81+[5]CONS!J81+'[3]gastos universidad'!J81+'[3]gastos contraloria'!J81)</f>
        <v>6988362.091</v>
      </c>
      <c r="K81" s="103" t="n">
        <f aca="false">IF(OR(J81=0,F81=0),0,J81/F81)*100</f>
        <v>22.9414801983216</v>
      </c>
      <c r="L81" s="102" t="n">
        <f aca="false">SUM(N81-J81)</f>
        <v>429411.347999999</v>
      </c>
      <c r="M81" s="106" t="n">
        <f aca="false">IF(OR(L81=0,F81=0),0,L81/F81)*100</f>
        <v>1.40967680392</v>
      </c>
      <c r="N81" s="101" t="n">
        <f aca="false">SUM([1]CONS!N81+[5]CONS!N81+'[3]gastos universidad'!N81+'[3]gastos contraloria'!N81)</f>
        <v>7417773.439</v>
      </c>
      <c r="O81" s="106" t="n">
        <f aca="false">IF(OR(N81=0,F81=0),0,N81/F81)*100</f>
        <v>24.3511570022416</v>
      </c>
      <c r="P81" s="107" t="n">
        <f aca="false">SUM(F81-N81)</f>
        <v>23043914.432</v>
      </c>
      <c r="Q81" s="108"/>
      <c r="R81" s="109"/>
      <c r="S81" s="108"/>
      <c r="T81" s="110"/>
      <c r="U81" s="108"/>
      <c r="V81" s="109"/>
      <c r="W81" s="110"/>
      <c r="X81" s="109"/>
      <c r="Y81" s="108"/>
      <c r="Z81" s="109"/>
      <c r="AA81" s="110"/>
    </row>
    <row r="82" customFormat="false" ht="15" hidden="true" customHeight="false" outlineLevel="0" collapsed="false">
      <c r="A82" s="97" t="s">
        <v>750</v>
      </c>
      <c r="B82" s="98" t="s">
        <v>751</v>
      </c>
      <c r="C82" s="99"/>
      <c r="D82" s="100" t="n">
        <f aca="false">SUM([1]CONS!D82+[5]CONS!D82+'[3]gastos universidad'!D82+'[3]gastos contraloria'!D82)</f>
        <v>0</v>
      </c>
      <c r="E82" s="101" t="n">
        <f aca="false">SUM([1]CONS!E82+[5]CONS!E82+'[3]gastos universidad'!E82+'[3]gastos contraloria'!E82)</f>
        <v>0</v>
      </c>
      <c r="F82" s="102" t="n">
        <f aca="false">SUM(D82+E82)</f>
        <v>0</v>
      </c>
      <c r="G82" s="103" t="n">
        <f aca="false">IF(OR(F82=0,F$1235=0),0,F82/F$1235)*100</f>
        <v>0</v>
      </c>
      <c r="H82" s="104" t="n">
        <f aca="false">SUM([1]CONS!H82+[5]CONS!H82+'[3]gastos universidad'!H82+'[3]gastos contraloria'!H82)</f>
        <v>0</v>
      </c>
      <c r="I82" s="105" t="n">
        <f aca="false">SUM(F82-H82)</f>
        <v>0</v>
      </c>
      <c r="J82" s="104" t="n">
        <f aca="false">SUM([1]CONS!J82+[5]CONS!J82+'[3]gastos universidad'!J82+'[3]gastos contraloria'!J82)</f>
        <v>0</v>
      </c>
      <c r="K82" s="103" t="n">
        <f aca="false">IF(OR(J82=0,F82=0),0,J82/F82)*100</f>
        <v>0</v>
      </c>
      <c r="L82" s="102" t="n">
        <f aca="false">SUM(N82-J82)</f>
        <v>0</v>
      </c>
      <c r="M82" s="106" t="n">
        <f aca="false">IF(OR(L82=0,F82=0),0,L82/F82)*100</f>
        <v>0</v>
      </c>
      <c r="N82" s="101" t="n">
        <f aca="false">SUM([1]CONS!N82+[5]CONS!N82+'[3]gastos universidad'!N82+'[3]gastos contraloria'!N82)</f>
        <v>0</v>
      </c>
      <c r="O82" s="106" t="n">
        <f aca="false">IF(OR(N82=0,F82=0),0,N82/F82)*100</f>
        <v>0</v>
      </c>
      <c r="P82" s="107" t="n">
        <f aca="false">SUM(F82-N82)</f>
        <v>0</v>
      </c>
      <c r="Q82" s="108"/>
      <c r="R82" s="109"/>
      <c r="S82" s="108"/>
      <c r="T82" s="110"/>
      <c r="U82" s="108"/>
      <c r="V82" s="109"/>
      <c r="W82" s="110"/>
      <c r="X82" s="109"/>
      <c r="Y82" s="108"/>
      <c r="Z82" s="109"/>
      <c r="AA82" s="110"/>
    </row>
    <row r="83" customFormat="false" ht="15" hidden="false" customHeight="false" outlineLevel="0" collapsed="false">
      <c r="A83" s="97" t="s">
        <v>752</v>
      </c>
      <c r="B83" s="98" t="s">
        <v>753</v>
      </c>
      <c r="C83" s="99"/>
      <c r="D83" s="100" t="n">
        <f aca="false">SUM([1]CONS!D83+[5]CONS!D83+'[3]gastos universidad'!D83+'[3]gastos contraloria'!D83)</f>
        <v>515611.82</v>
      </c>
      <c r="E83" s="101" t="n">
        <f aca="false">SUM([1]CONS!E83+[5]CONS!E83+'[3]gastos universidad'!E83+'[3]gastos contraloria'!E83)</f>
        <v>0</v>
      </c>
      <c r="F83" s="102" t="n">
        <f aca="false">SUM(D83+E83)</f>
        <v>515611.82</v>
      </c>
      <c r="G83" s="103" t="n">
        <f aca="false">IF(OR(F83=0,F$1235=0),0,F83/F$1235)*100</f>
        <v>0.00393195023480712</v>
      </c>
      <c r="H83" s="104" t="n">
        <f aca="false">SUM([1]CONS!H83+[5]CONS!H83+'[3]gastos universidad'!H83+'[3]gastos contraloria'!H83)</f>
        <v>0</v>
      </c>
      <c r="I83" s="105" t="n">
        <f aca="false">SUM(F83-H83)</f>
        <v>515611.82</v>
      </c>
      <c r="J83" s="104" t="n">
        <f aca="false">SUM([1]CONS!J83+[5]CONS!J83+'[3]gastos universidad'!J83+'[3]gastos contraloria'!J83)</f>
        <v>314245.488</v>
      </c>
      <c r="K83" s="103" t="n">
        <f aca="false">IF(OR(J83=0,F83=0),0,J83/F83)*100</f>
        <v>60.9461373480538</v>
      </c>
      <c r="L83" s="102" t="n">
        <f aca="false">SUM(N83-J83)</f>
        <v>5417.011</v>
      </c>
      <c r="M83" s="106" t="n">
        <f aca="false">IF(OR(L83=0,F83=0),0,L83/F83)*100</f>
        <v>1.05059868487887</v>
      </c>
      <c r="N83" s="101" t="n">
        <f aca="false">SUM([1]CONS!N83+[5]CONS!N83+'[3]gastos universidad'!N83+'[3]gastos contraloria'!N83)</f>
        <v>319662.499</v>
      </c>
      <c r="O83" s="106" t="n">
        <f aca="false">IF(OR(N83=0,F83=0),0,N83/F83)*100</f>
        <v>61.9967360329327</v>
      </c>
      <c r="P83" s="107" t="n">
        <f aca="false">SUM(F83-N83)</f>
        <v>195949.321</v>
      </c>
      <c r="Q83" s="108"/>
      <c r="R83" s="109"/>
      <c r="S83" s="108"/>
      <c r="T83" s="110"/>
      <c r="U83" s="108"/>
      <c r="V83" s="109"/>
      <c r="W83" s="110"/>
      <c r="X83" s="109"/>
      <c r="Y83" s="108"/>
      <c r="Z83" s="109"/>
      <c r="AA83" s="110"/>
    </row>
    <row r="84" customFormat="false" ht="15" hidden="false" customHeight="false" outlineLevel="0" collapsed="false">
      <c r="A84" s="97" t="s">
        <v>754</v>
      </c>
      <c r="B84" s="98" t="s">
        <v>755</v>
      </c>
      <c r="C84" s="99"/>
      <c r="D84" s="100" t="n">
        <f aca="false">SUM([1]CONS!D84+[5]CONS!D84+'[3]gastos universidad'!D84+'[3]gastos contraloria'!D84)</f>
        <v>1391658</v>
      </c>
      <c r="E84" s="101" t="n">
        <f aca="false">SUM([1]CONS!E84+[5]CONS!E84+'[3]gastos universidad'!E84+'[3]gastos contraloria'!E84)</f>
        <v>0</v>
      </c>
      <c r="F84" s="102" t="n">
        <f aca="false">SUM(D84+E84)</f>
        <v>1391658</v>
      </c>
      <c r="G84" s="103" t="n">
        <f aca="false">IF(OR(F84=0,F$1235=0),0,F84/F$1235)*100</f>
        <v>0.0106124991468799</v>
      </c>
      <c r="H84" s="104" t="n">
        <f aca="false">SUM([1]CONS!H84+[5]CONS!H84+'[3]gastos universidad'!H84+'[3]gastos contraloria'!H84)</f>
        <v>0</v>
      </c>
      <c r="I84" s="105" t="n">
        <f aca="false">SUM(F84-H84)</f>
        <v>1391658</v>
      </c>
      <c r="J84" s="104" t="n">
        <f aca="false">SUM([1]CONS!J84+[5]CONS!J84+'[3]gastos universidad'!J84+'[3]gastos contraloria'!J84)</f>
        <v>88508.602</v>
      </c>
      <c r="K84" s="103" t="n">
        <f aca="false">IF(OR(J84=0,F84=0),0,J84/F84)*100</f>
        <v>6.35993915171687</v>
      </c>
      <c r="L84" s="102" t="n">
        <f aca="false">SUM(N84-J84)</f>
        <v>68981.476</v>
      </c>
      <c r="M84" s="106" t="n">
        <f aca="false">IF(OR(L84=0,F84=0),0,L84/F84)*100</f>
        <v>4.95678363505977</v>
      </c>
      <c r="N84" s="101" t="n">
        <f aca="false">SUM([1]CONS!N84+[5]CONS!N84+'[3]gastos universidad'!N84+'[3]gastos contraloria'!N84)</f>
        <v>157490.078</v>
      </c>
      <c r="O84" s="106" t="n">
        <f aca="false">IF(OR(N84=0,F84=0),0,N84/F84)*100</f>
        <v>11.3167227867766</v>
      </c>
      <c r="P84" s="107" t="n">
        <f aca="false">SUM(F84-N84)</f>
        <v>1234167.922</v>
      </c>
      <c r="Q84" s="108"/>
      <c r="R84" s="109"/>
      <c r="S84" s="108"/>
      <c r="T84" s="110"/>
      <c r="U84" s="108"/>
      <c r="V84" s="109"/>
      <c r="W84" s="110"/>
      <c r="X84" s="109"/>
      <c r="Y84" s="108"/>
      <c r="Z84" s="109"/>
      <c r="AA84" s="110"/>
    </row>
    <row r="85" customFormat="false" ht="15" hidden="false" customHeight="false" outlineLevel="0" collapsed="false">
      <c r="A85" s="97" t="s">
        <v>756</v>
      </c>
      <c r="B85" s="98" t="s">
        <v>757</v>
      </c>
      <c r="C85" s="99"/>
      <c r="D85" s="99" t="n">
        <f aca="false">SUM(D86:D88)</f>
        <v>71931234.862</v>
      </c>
      <c r="E85" s="101" t="n">
        <f aca="false">SUM(E86:E88)</f>
        <v>20000</v>
      </c>
      <c r="F85" s="102" t="n">
        <f aca="false">SUM(D85+E85)</f>
        <v>71951234.862</v>
      </c>
      <c r="G85" s="103" t="n">
        <f aca="false">IF(OR(F85=0,F$1235=0),0,F85/F$1235)*100</f>
        <v>0.548685394392826</v>
      </c>
      <c r="H85" s="101" t="n">
        <f aca="false">SUM(H86:H88)</f>
        <v>0</v>
      </c>
      <c r="I85" s="105" t="n">
        <f aca="false">SUM(F85-H85)</f>
        <v>71951234.862</v>
      </c>
      <c r="J85" s="101" t="n">
        <f aca="false">SUM(J86:J88)</f>
        <v>6045005.919</v>
      </c>
      <c r="K85" s="103" t="n">
        <f aca="false">IF(OR(J85=0,F85=0),0,J85/F85)*100</f>
        <v>8.40153185778412</v>
      </c>
      <c r="L85" s="102" t="n">
        <f aca="false">SUM(N85-J85)</f>
        <v>3277955.278</v>
      </c>
      <c r="M85" s="106" t="n">
        <f aca="false">IF(OR(L85=0,F85=0),0,L85/F85)*100</f>
        <v>4.555801278862</v>
      </c>
      <c r="N85" s="101" t="n">
        <f aca="false">SUM(N86:N88)</f>
        <v>9322961.197</v>
      </c>
      <c r="O85" s="106" t="n">
        <f aca="false">IF(OR(N85=0,F85=0),0,N85/F85)*100</f>
        <v>12.9573331366461</v>
      </c>
      <c r="P85" s="107" t="n">
        <f aca="false">SUM(F85-N85)</f>
        <v>62628273.665</v>
      </c>
      <c r="Q85" s="108"/>
      <c r="R85" s="109"/>
      <c r="S85" s="108"/>
      <c r="T85" s="110"/>
      <c r="U85" s="108"/>
      <c r="V85" s="109"/>
      <c r="W85" s="110"/>
      <c r="X85" s="109"/>
      <c r="Y85" s="108"/>
      <c r="Z85" s="109"/>
      <c r="AA85" s="110"/>
    </row>
    <row r="86" customFormat="false" ht="15" hidden="false" customHeight="false" outlineLevel="0" collapsed="false">
      <c r="A86" s="97" t="s">
        <v>758</v>
      </c>
      <c r="B86" s="98" t="s">
        <v>759</v>
      </c>
      <c r="C86" s="99"/>
      <c r="D86" s="100" t="n">
        <f aca="false">SUM([1]CONS!D86+[5]CONS!D86+'[3]gastos universidad'!D86+'[3]gastos contraloria'!D86)</f>
        <v>39787057.339</v>
      </c>
      <c r="E86" s="101" t="n">
        <f aca="false">SUM([1]CONS!E86+[5]CONS!E86+'[3]gastos universidad'!E86+'[3]gastos contraloria'!E86)</f>
        <v>0</v>
      </c>
      <c r="F86" s="102" t="n">
        <f aca="false">SUM(D86+E86)</f>
        <v>39787057.339</v>
      </c>
      <c r="G86" s="103" t="n">
        <f aca="false">IF(OR(F86=0,F$1235=0),0,F86/F$1235)*100</f>
        <v>0.303407958037822</v>
      </c>
      <c r="H86" s="104" t="n">
        <f aca="false">SUM([1]CONS!H86+[5]CONS!H86+'[3]gastos universidad'!H86+'[3]gastos contraloria'!H86)</f>
        <v>0</v>
      </c>
      <c r="I86" s="105" t="n">
        <f aca="false">SUM(F86-H86)</f>
        <v>39787057.339</v>
      </c>
      <c r="J86" s="104" t="n">
        <f aca="false">SUM([1]CONS!J86+[5]CONS!J86+'[3]gastos universidad'!J86+'[3]gastos contraloria'!J86)</f>
        <v>3487969.115</v>
      </c>
      <c r="K86" s="103" t="n">
        <f aca="false">IF(OR(J86=0,F86=0),0,J86/F86)*100</f>
        <v>8.76659232493937</v>
      </c>
      <c r="L86" s="102" t="n">
        <f aca="false">SUM(N86-J86)</f>
        <v>1899114.607</v>
      </c>
      <c r="M86" s="106" t="n">
        <f aca="false">IF(OR(L86=0,F86=0),0,L86/F86)*100</f>
        <v>4.7731969489949</v>
      </c>
      <c r="N86" s="101" t="n">
        <f aca="false">SUM([1]CONS!N86+[5]CONS!N86+'[3]gastos universidad'!N86+'[3]gastos contraloria'!N86)</f>
        <v>5387083.722</v>
      </c>
      <c r="O86" s="106" t="n">
        <f aca="false">IF(OR(N86=0,F86=0),0,N86/F86)*100</f>
        <v>13.5397892739343</v>
      </c>
      <c r="P86" s="107" t="n">
        <f aca="false">SUM(F86-N86)</f>
        <v>34399973.617</v>
      </c>
      <c r="Q86" s="108"/>
      <c r="R86" s="109"/>
      <c r="S86" s="108"/>
      <c r="T86" s="110"/>
      <c r="U86" s="108"/>
      <c r="V86" s="109"/>
      <c r="W86" s="110"/>
      <c r="X86" s="109"/>
      <c r="Y86" s="108"/>
      <c r="Z86" s="109"/>
      <c r="AA86" s="110"/>
    </row>
    <row r="87" customFormat="false" ht="15" hidden="false" customHeight="false" outlineLevel="0" collapsed="false">
      <c r="A87" s="97" t="s">
        <v>760</v>
      </c>
      <c r="B87" s="98" t="s">
        <v>373</v>
      </c>
      <c r="C87" s="99"/>
      <c r="D87" s="100" t="n">
        <f aca="false">SUM([1]CONS!D87+[5]CONS!D87+'[3]gastos universidad'!D87+'[3]gastos contraloria'!D87)</f>
        <v>28976249.724</v>
      </c>
      <c r="E87" s="101" t="n">
        <f aca="false">SUM([1]CONS!E87+[5]CONS!E87+'[3]gastos universidad'!E87+'[3]gastos contraloria'!E87)</f>
        <v>0</v>
      </c>
      <c r="F87" s="102" t="n">
        <f aca="false">SUM(D87+E87)</f>
        <v>28976249.724</v>
      </c>
      <c r="G87" s="103" t="n">
        <f aca="false">IF(OR(F87=0,F$1235=0),0,F87/F$1235)*100</f>
        <v>0.220966951273754</v>
      </c>
      <c r="H87" s="104" t="n">
        <f aca="false">SUM([1]CONS!H87+[5]CONS!H87+'[3]gastos universidad'!H87+'[3]gastos contraloria'!H87)</f>
        <v>0</v>
      </c>
      <c r="I87" s="105" t="n">
        <f aca="false">SUM(F87-H87)</f>
        <v>28976249.724</v>
      </c>
      <c r="J87" s="104" t="n">
        <f aca="false">SUM([1]CONS!J87+[5]CONS!J87+'[3]gastos universidad'!J87+'[3]gastos contraloria'!J87)</f>
        <v>2343750.638</v>
      </c>
      <c r="K87" s="103" t="n">
        <f aca="false">IF(OR(J87=0,F87=0),0,J87/F87)*100</f>
        <v>8.08852305016806</v>
      </c>
      <c r="L87" s="102" t="n">
        <f aca="false">SUM(N87-J87)</f>
        <v>1224807.814</v>
      </c>
      <c r="M87" s="106" t="n">
        <f aca="false">IF(OR(L87=0,F87=0),0,L87/F87)*100</f>
        <v>4.22693697654578</v>
      </c>
      <c r="N87" s="101" t="n">
        <f aca="false">SUM([1]CONS!N87+[5]CONS!N87+'[3]gastos universidad'!N87+'[3]gastos contraloria'!N87)</f>
        <v>3568558.452</v>
      </c>
      <c r="O87" s="106" t="n">
        <f aca="false">IF(OR(N87=0,F87=0),0,N87/F87)*100</f>
        <v>12.3154600267138</v>
      </c>
      <c r="P87" s="107" t="n">
        <f aca="false">SUM(F87-N87)</f>
        <v>25407691.272</v>
      </c>
      <c r="Q87" s="108"/>
      <c r="R87" s="109"/>
      <c r="S87" s="108"/>
      <c r="T87" s="110"/>
      <c r="U87" s="108"/>
      <c r="V87" s="109"/>
      <c r="W87" s="110"/>
      <c r="X87" s="109"/>
      <c r="Y87" s="108"/>
      <c r="Z87" s="109"/>
      <c r="AA87" s="110"/>
    </row>
    <row r="88" customFormat="false" ht="15" hidden="false" customHeight="false" outlineLevel="0" collapsed="false">
      <c r="A88" s="97" t="s">
        <v>761</v>
      </c>
      <c r="B88" s="98" t="s">
        <v>762</v>
      </c>
      <c r="C88" s="99"/>
      <c r="D88" s="100" t="n">
        <f aca="false">SUM([1]CONS!D88+[5]CONS!D88+'[3]gastos universidad'!D88+'[3]gastos contraloria'!D88)</f>
        <v>3167927.799</v>
      </c>
      <c r="E88" s="101" t="n">
        <f aca="false">SUM([1]CONS!E88+[5]CONS!E88+'[3]gastos universidad'!E88+'[3]gastos contraloria'!E88)</f>
        <v>20000</v>
      </c>
      <c r="F88" s="102" t="n">
        <f aca="false">SUM(D88+E88)</f>
        <v>3187927.799</v>
      </c>
      <c r="G88" s="103" t="n">
        <f aca="false">IF(OR(F88=0,F$1235=0),0,F88/F$1235)*100</f>
        <v>0.02431048508125</v>
      </c>
      <c r="H88" s="104" t="n">
        <f aca="false">SUM([1]CONS!H88+[5]CONS!H88+'[3]gastos universidad'!H88+'[3]gastos contraloria'!H88)</f>
        <v>0</v>
      </c>
      <c r="I88" s="105" t="n">
        <f aca="false">SUM(F88-H88)</f>
        <v>3187927.799</v>
      </c>
      <c r="J88" s="104" t="n">
        <f aca="false">SUM([1]CONS!J88+[5]CONS!J88+'[3]gastos universidad'!J88+'[3]gastos contraloria'!J88)</f>
        <v>213286.166</v>
      </c>
      <c r="K88" s="103" t="n">
        <f aca="false">IF(OR(J88=0,F88=0),0,J88/F88)*100</f>
        <v>6.69043276535009</v>
      </c>
      <c r="L88" s="102" t="n">
        <f aca="false">SUM(N88-J88)</f>
        <v>154032.857</v>
      </c>
      <c r="M88" s="106" t="n">
        <f aca="false">IF(OR(L88=0,F88=0),0,L88/F88)*100</f>
        <v>4.83175488002952</v>
      </c>
      <c r="N88" s="101" t="n">
        <f aca="false">SUM([1]CONS!N88+[5]CONS!N88+'[3]gastos universidad'!N88+'[3]gastos contraloria'!N88)</f>
        <v>367319.023</v>
      </c>
      <c r="O88" s="106" t="n">
        <f aca="false">IF(OR(N88=0,F88=0),0,N88/F88)*100</f>
        <v>11.5221876453796</v>
      </c>
      <c r="P88" s="107" t="n">
        <f aca="false">SUM(F88-N88)</f>
        <v>2820608.776</v>
      </c>
      <c r="Q88" s="108"/>
      <c r="R88" s="109"/>
      <c r="S88" s="108"/>
      <c r="T88" s="110"/>
      <c r="U88" s="108"/>
      <c r="V88" s="109"/>
      <c r="W88" s="110"/>
      <c r="X88" s="109"/>
      <c r="Y88" s="108"/>
      <c r="Z88" s="109"/>
      <c r="AA88" s="110"/>
    </row>
    <row r="89" customFormat="false" ht="15" hidden="false" customHeight="false" outlineLevel="0" collapsed="false">
      <c r="A89" s="97" t="s">
        <v>763</v>
      </c>
      <c r="B89" s="98" t="s">
        <v>764</v>
      </c>
      <c r="C89" s="99"/>
      <c r="D89" s="100" t="n">
        <f aca="false">SUM([1]CONS!D89+[5]CONS!D89+'[3]gastos universidad'!D89+'[3]gastos contraloria'!D89)</f>
        <v>11699425.97</v>
      </c>
      <c r="E89" s="101" t="n">
        <f aca="false">SUM([1]CONS!E89+[5]CONS!E89+'[3]gastos universidad'!E89+'[3]gastos contraloria'!E89)</f>
        <v>0</v>
      </c>
      <c r="F89" s="102" t="n">
        <f aca="false">SUM(D89+E89)</f>
        <v>11699425.97</v>
      </c>
      <c r="G89" s="103" t="n">
        <f aca="false">IF(OR(F89=0,F$1235=0),0,F89/F$1235)*100</f>
        <v>0.0892174285101726</v>
      </c>
      <c r="H89" s="104" t="n">
        <f aca="false">SUM([1]CONS!H89+[5]CONS!H89+'[3]gastos universidad'!H89+'[3]gastos contraloria'!H89)</f>
        <v>0</v>
      </c>
      <c r="I89" s="105" t="n">
        <f aca="false">SUM(F89-H89)</f>
        <v>11699425.97</v>
      </c>
      <c r="J89" s="104" t="n">
        <f aca="false">SUM([1]CONS!J89+[5]CONS!J89+'[3]gastos universidad'!J89+'[3]gastos contraloria'!J89)</f>
        <v>841320.712</v>
      </c>
      <c r="K89" s="103" t="n">
        <f aca="false">IF(OR(J89=0,F89=0),0,J89/F89)*100</f>
        <v>7.19112813019492</v>
      </c>
      <c r="L89" s="102" t="n">
        <f aca="false">SUM(N89-J89)</f>
        <v>468554.812</v>
      </c>
      <c r="M89" s="106" t="n">
        <f aca="false">IF(OR(L89=0,F89=0),0,L89/F89)*100</f>
        <v>4.00493847477202</v>
      </c>
      <c r="N89" s="101" t="n">
        <f aca="false">SUM([1]CONS!N89+[5]CONS!N89+'[3]gastos universidad'!N89+'[3]gastos contraloria'!N89)</f>
        <v>1309875.524</v>
      </c>
      <c r="O89" s="106" t="n">
        <f aca="false">IF(OR(N89=0,F89=0),0,N89/F89)*100</f>
        <v>11.1960666049669</v>
      </c>
      <c r="P89" s="107" t="n">
        <f aca="false">SUM(F89-N89)</f>
        <v>10389550.446</v>
      </c>
      <c r="Q89" s="108"/>
      <c r="R89" s="109"/>
      <c r="S89" s="108"/>
      <c r="T89" s="110"/>
      <c r="U89" s="108"/>
      <c r="V89" s="109"/>
      <c r="W89" s="110"/>
      <c r="X89" s="109"/>
      <c r="Y89" s="108"/>
      <c r="Z89" s="109"/>
      <c r="AA89" s="110"/>
    </row>
    <row r="90" customFormat="false" ht="15" hidden="false" customHeight="false" outlineLevel="0" collapsed="false">
      <c r="A90" s="97" t="s">
        <v>765</v>
      </c>
      <c r="B90" s="98" t="s">
        <v>766</v>
      </c>
      <c r="C90" s="99"/>
      <c r="D90" s="100" t="n">
        <f aca="false">SUM([1]CONS!D90+[5]CONS!D90+'[3]gastos universidad'!D90+'[3]gastos contraloria'!D90)</f>
        <v>3440757</v>
      </c>
      <c r="E90" s="101" t="n">
        <f aca="false">SUM([1]CONS!E90+[5]CONS!E90+'[3]gastos universidad'!E90+'[3]gastos contraloria'!E90)</f>
        <v>0</v>
      </c>
      <c r="F90" s="102" t="n">
        <f aca="false">SUM(D90+E90)</f>
        <v>3440757</v>
      </c>
      <c r="G90" s="103" t="n">
        <f aca="false">IF(OR(F90=0,F$1235=0),0,F90/F$1235)*100</f>
        <v>0.026238508834154</v>
      </c>
      <c r="H90" s="104" t="n">
        <f aca="false">SUM([1]CONS!H90+[5]CONS!H90+'[3]gastos universidad'!H90+'[3]gastos contraloria'!H90)</f>
        <v>0</v>
      </c>
      <c r="I90" s="105" t="n">
        <f aca="false">SUM(F90-H90)</f>
        <v>3440757</v>
      </c>
      <c r="J90" s="104" t="n">
        <f aca="false">SUM([1]CONS!J90+[5]CONS!J90+'[3]gastos universidad'!J90+'[3]gastos contraloria'!J90)</f>
        <v>250752.312</v>
      </c>
      <c r="K90" s="103" t="n">
        <f aca="false">IF(OR(J90=0,F90=0),0,J90/F90)*100</f>
        <v>7.28770767595619</v>
      </c>
      <c r="L90" s="102" t="n">
        <f aca="false">SUM(N90-J90)</f>
        <v>105425.352</v>
      </c>
      <c r="M90" s="106" t="n">
        <f aca="false">IF(OR(L90=0,F90=0),0,L90/F90)*100</f>
        <v>3.06401620341105</v>
      </c>
      <c r="N90" s="101" t="n">
        <f aca="false">SUM([1]CONS!N90+[5]CONS!N90+'[3]gastos universidad'!N90+'[3]gastos contraloria'!N90)</f>
        <v>356177.664</v>
      </c>
      <c r="O90" s="106" t="n">
        <f aca="false">IF(OR(N90=0,F90=0),0,N90/F90)*100</f>
        <v>10.3517238793672</v>
      </c>
      <c r="P90" s="107" t="n">
        <f aca="false">SUM(F90-N90)</f>
        <v>3084579.336</v>
      </c>
      <c r="Q90" s="108"/>
      <c r="R90" s="109"/>
      <c r="S90" s="108"/>
      <c r="T90" s="110"/>
      <c r="U90" s="108"/>
      <c r="V90" s="109"/>
      <c r="W90" s="110"/>
      <c r="X90" s="109"/>
      <c r="Y90" s="108"/>
      <c r="Z90" s="109"/>
      <c r="AA90" s="110"/>
    </row>
    <row r="91" customFormat="false" ht="15" hidden="false" customHeight="false" outlineLevel="0" collapsed="false">
      <c r="A91" s="97" t="s">
        <v>767</v>
      </c>
      <c r="B91" s="98" t="s">
        <v>768</v>
      </c>
      <c r="C91" s="99"/>
      <c r="D91" s="100" t="n">
        <f aca="false">SUM([1]CONS!D91+[5]CONS!D91+'[3]gastos universidad'!D91+'[3]gastos contraloria'!D91)</f>
        <v>7489747.188</v>
      </c>
      <c r="E91" s="101" t="n">
        <f aca="false">SUM([1]CONS!E91+[5]CONS!E91+'[3]gastos universidad'!E91+'[3]gastos contraloria'!E91)</f>
        <v>0</v>
      </c>
      <c r="F91" s="102" t="n">
        <f aca="false">SUM(D91+E91)</f>
        <v>7489747.188</v>
      </c>
      <c r="G91" s="103" t="n">
        <f aca="false">IF(OR(F91=0,F$1235=0),0,F91/F$1235)*100</f>
        <v>0.0571152795032948</v>
      </c>
      <c r="H91" s="104" t="n">
        <f aca="false">SUM([1]CONS!H91+[5]CONS!H91+'[3]gastos universidad'!H91+'[3]gastos contraloria'!H91)</f>
        <v>0</v>
      </c>
      <c r="I91" s="105" t="n">
        <f aca="false">SUM(F91-H91)</f>
        <v>7489747.188</v>
      </c>
      <c r="J91" s="104" t="n">
        <f aca="false">SUM([1]CONS!J91+[5]CONS!J91+'[3]gastos universidad'!J91+'[3]gastos contraloria'!J91)</f>
        <v>0</v>
      </c>
      <c r="K91" s="103" t="n">
        <f aca="false">IF(OR(J91=0,F91=0),0,J91/F91)*100</f>
        <v>0</v>
      </c>
      <c r="L91" s="102" t="n">
        <f aca="false">SUM(N91-J91)</f>
        <v>0</v>
      </c>
      <c r="M91" s="106" t="n">
        <f aca="false">IF(OR(L91=0,F91=0),0,L91/F91)*100</f>
        <v>0</v>
      </c>
      <c r="N91" s="101" t="n">
        <f aca="false">SUM([1]CONS!N91+[5]CONS!N91+'[3]gastos universidad'!N91+'[3]gastos contraloria'!N91)</f>
        <v>0</v>
      </c>
      <c r="O91" s="106" t="n">
        <f aca="false">IF(OR(N91=0,F91=0),0,N91/F91)*100</f>
        <v>0</v>
      </c>
      <c r="P91" s="107" t="n">
        <f aca="false">SUM(F91-N91)</f>
        <v>7489747.188</v>
      </c>
      <c r="Q91" s="108"/>
      <c r="R91" s="109"/>
      <c r="S91" s="108"/>
      <c r="T91" s="110"/>
      <c r="U91" s="108"/>
      <c r="V91" s="109"/>
      <c r="W91" s="110"/>
      <c r="X91" s="109"/>
      <c r="Y91" s="108"/>
      <c r="Z91" s="109"/>
      <c r="AA91" s="110"/>
    </row>
    <row r="92" customFormat="false" ht="15" hidden="false" customHeight="false" outlineLevel="0" collapsed="false">
      <c r="A92" s="97" t="s">
        <v>769</v>
      </c>
      <c r="B92" s="98" t="s">
        <v>770</v>
      </c>
      <c r="C92" s="99"/>
      <c r="D92" s="100" t="n">
        <f aca="false">SUM([1]CONS!D92+[5]CONS!D92+'[3]gastos universidad'!D92+'[3]gastos contraloria'!D92)</f>
        <v>2673422</v>
      </c>
      <c r="E92" s="101" t="n">
        <f aca="false">SUM([1]CONS!E92+[5]CONS!E92+'[3]gastos universidad'!E92+'[3]gastos contraloria'!E92)</f>
        <v>0</v>
      </c>
      <c r="F92" s="102" t="n">
        <f aca="false">SUM(D92+E92)</f>
        <v>2673422</v>
      </c>
      <c r="G92" s="103" t="n">
        <f aca="false">IF(OR(F92=0,F$1235=0),0,F92/F$1235)*100</f>
        <v>0.0203869691362749</v>
      </c>
      <c r="H92" s="104" t="n">
        <f aca="false">SUM([1]CONS!H92+[5]CONS!H92+'[3]gastos universidad'!H92+'[3]gastos contraloria'!H92)</f>
        <v>0</v>
      </c>
      <c r="I92" s="105" t="n">
        <f aca="false">SUM(F92-H92)</f>
        <v>2673422</v>
      </c>
      <c r="J92" s="104" t="n">
        <f aca="false">SUM([1]CONS!J92+[5]CONS!J92+'[3]gastos universidad'!J92+'[3]gastos contraloria'!J92)</f>
        <v>177017.203</v>
      </c>
      <c r="K92" s="103" t="n">
        <f aca="false">IF(OR(J92=0,F92=0),0,J92/F92)*100</f>
        <v>6.62137152308914</v>
      </c>
      <c r="L92" s="102" t="n">
        <f aca="false">SUM(N92-J92)</f>
        <v>137961.952</v>
      </c>
      <c r="M92" s="106" t="n">
        <f aca="false">IF(OR(L92=0,F92=0),0,L92/F92)*100</f>
        <v>5.16050036245681</v>
      </c>
      <c r="N92" s="101" t="n">
        <f aca="false">SUM([1]CONS!N92+[5]CONS!N92+'[3]gastos universidad'!N92+'[3]gastos contraloria'!N92)</f>
        <v>314979.155</v>
      </c>
      <c r="O92" s="106" t="n">
        <f aca="false">IF(OR(N92=0,F92=0),0,N92/F92)*100</f>
        <v>11.7818718855459</v>
      </c>
      <c r="P92" s="107" t="n">
        <f aca="false">SUM(F92-N92)</f>
        <v>2358442.845</v>
      </c>
      <c r="Q92" s="108"/>
      <c r="R92" s="109"/>
      <c r="S92" s="108"/>
      <c r="T92" s="110"/>
      <c r="U92" s="108"/>
      <c r="V92" s="109"/>
      <c r="W92" s="110"/>
      <c r="X92" s="109"/>
      <c r="Y92" s="108"/>
      <c r="Z92" s="109"/>
      <c r="AA92" s="110"/>
    </row>
    <row r="93" s="127" customFormat="true" ht="22.5" hidden="true" customHeight="false" outlineLevel="0" collapsed="false">
      <c r="A93" s="120" t="s">
        <v>771</v>
      </c>
      <c r="B93" s="121" t="s">
        <v>772</v>
      </c>
      <c r="C93" s="122"/>
      <c r="D93" s="123" t="n">
        <f aca="false">SUM(D94:D99)</f>
        <v>0</v>
      </c>
      <c r="E93" s="124" t="n">
        <f aca="false">SUM(E94:E99)</f>
        <v>0</v>
      </c>
      <c r="F93" s="112" t="n">
        <f aca="false">SUM(D93+E93)</f>
        <v>0</v>
      </c>
      <c r="G93" s="113" t="n">
        <f aca="false">IF(OR(F93=0,F$1235=0),0,F93/F$1235)*100</f>
        <v>0</v>
      </c>
      <c r="H93" s="125" t="n">
        <f aca="false">SUM(H94:H99)</f>
        <v>0</v>
      </c>
      <c r="I93" s="114" t="n">
        <f aca="false">SUM(F93-H93)</f>
        <v>0</v>
      </c>
      <c r="J93" s="125" t="n">
        <f aca="false">SUM(J94:J99)</f>
        <v>0</v>
      </c>
      <c r="K93" s="113" t="n">
        <f aca="false">IF(OR(J93=0,F93=0),0,J93/F93)*100</f>
        <v>0</v>
      </c>
      <c r="L93" s="112" t="n">
        <f aca="false">SUM(N93-J93)</f>
        <v>0</v>
      </c>
      <c r="M93" s="115" t="n">
        <f aca="false">IF(OR(L93=0,F93=0),0,L93/F93)*100</f>
        <v>0</v>
      </c>
      <c r="N93" s="124" t="n">
        <f aca="false">SUM(N94:N99)</f>
        <v>0</v>
      </c>
      <c r="O93" s="115" t="n">
        <f aca="false">IF(OR(N93=0,F93=0),0,N93/F93)*100</f>
        <v>0</v>
      </c>
      <c r="P93" s="116" t="n">
        <f aca="false">SUM(F93-N93)</f>
        <v>0</v>
      </c>
      <c r="Q93" s="126"/>
      <c r="R93" s="117"/>
      <c r="S93" s="126"/>
      <c r="T93" s="118"/>
      <c r="U93" s="126"/>
      <c r="V93" s="117"/>
      <c r="W93" s="118"/>
      <c r="X93" s="117"/>
      <c r="Y93" s="126"/>
      <c r="Z93" s="117"/>
      <c r="AA93" s="118"/>
    </row>
    <row r="94" customFormat="false" ht="15" hidden="true" customHeight="false" outlineLevel="0" collapsed="false">
      <c r="A94" s="97" t="s">
        <v>773</v>
      </c>
      <c r="B94" s="98" t="s">
        <v>609</v>
      </c>
      <c r="C94" s="99"/>
      <c r="D94" s="100" t="n">
        <f aca="false">SUM([1]CONS!D94+[5]CONS!D94+'[3]gastos universidad'!D94+'[3]gastos contraloria'!D94)</f>
        <v>0</v>
      </c>
      <c r="E94" s="101" t="n">
        <f aca="false">SUM([1]CONS!E94+[5]CONS!E94+'[3]gastos universidad'!E94+'[3]gastos contraloria'!E94)</f>
        <v>0</v>
      </c>
      <c r="F94" s="102" t="n">
        <f aca="false">SUM(D94+E94)</f>
        <v>0</v>
      </c>
      <c r="G94" s="103" t="n">
        <f aca="false">IF(OR(F94=0,F$1235=0),0,F94/F$1235)*100</f>
        <v>0</v>
      </c>
      <c r="H94" s="104" t="n">
        <f aca="false">SUM([1]CONS!H94+[5]CONS!H94+'[3]gastos universidad'!H94+'[3]gastos contraloria'!H94)</f>
        <v>0</v>
      </c>
      <c r="I94" s="105" t="n">
        <f aca="false">SUM(F94-H94)</f>
        <v>0</v>
      </c>
      <c r="J94" s="104" t="n">
        <f aca="false">SUM([1]CONS!J94+[5]CONS!J94+'[3]gastos universidad'!J94+'[3]gastos contraloria'!J94)</f>
        <v>0</v>
      </c>
      <c r="K94" s="103" t="n">
        <f aca="false">IF(OR(J94=0,F94=0),0,J94/F94)*100</f>
        <v>0</v>
      </c>
      <c r="L94" s="102" t="n">
        <f aca="false">SUM(N94-J94)</f>
        <v>0</v>
      </c>
      <c r="M94" s="106" t="n">
        <f aca="false">IF(OR(L94=0,F94=0),0,L94/F94)*100</f>
        <v>0</v>
      </c>
      <c r="N94" s="101" t="n">
        <f aca="false">SUM([1]CONS!N94+[5]CONS!N94+'[3]gastos universidad'!N94+'[3]gastos contraloria'!N94)</f>
        <v>0</v>
      </c>
      <c r="O94" s="106" t="n">
        <f aca="false">IF(OR(N94=0,F94=0),0,N94/F94)*100</f>
        <v>0</v>
      </c>
      <c r="P94" s="107" t="n">
        <f aca="false">SUM(F94-N94)</f>
        <v>0</v>
      </c>
      <c r="Q94" s="108"/>
      <c r="R94" s="109"/>
      <c r="S94" s="108"/>
      <c r="T94" s="110"/>
      <c r="U94" s="108"/>
      <c r="V94" s="109"/>
      <c r="W94" s="110"/>
      <c r="X94" s="109"/>
      <c r="Y94" s="108"/>
      <c r="Z94" s="109"/>
      <c r="AA94" s="110"/>
    </row>
    <row r="95" customFormat="false" ht="15" hidden="true" customHeight="false" outlineLevel="0" collapsed="false">
      <c r="A95" s="97" t="s">
        <v>774</v>
      </c>
      <c r="B95" s="98" t="s">
        <v>677</v>
      </c>
      <c r="C95" s="99"/>
      <c r="D95" s="100" t="n">
        <f aca="false">SUM([1]CONS!D95+[5]CONS!D95+'[3]gastos universidad'!D95+'[3]gastos contraloria'!D95)</f>
        <v>0</v>
      </c>
      <c r="E95" s="101" t="n">
        <f aca="false">SUM([1]CONS!E95+[5]CONS!E95+'[3]gastos universidad'!E95+'[3]gastos contraloria'!E95)</f>
        <v>0</v>
      </c>
      <c r="F95" s="102" t="n">
        <f aca="false">SUM(D95+E95)</f>
        <v>0</v>
      </c>
      <c r="G95" s="103" t="n">
        <f aca="false">IF(OR(F95=0,F$1235=0),0,F95/F$1235)*100</f>
        <v>0</v>
      </c>
      <c r="H95" s="104" t="n">
        <f aca="false">SUM([1]CONS!H95+[5]CONS!H95+'[3]gastos universidad'!H95+'[3]gastos contraloria'!H95)</f>
        <v>0</v>
      </c>
      <c r="I95" s="105" t="n">
        <f aca="false">SUM(F95-H95)</f>
        <v>0</v>
      </c>
      <c r="J95" s="104" t="n">
        <f aca="false">SUM([1]CONS!J95+[5]CONS!J95+'[3]gastos universidad'!J95+'[3]gastos contraloria'!J95)</f>
        <v>0</v>
      </c>
      <c r="K95" s="103" t="n">
        <f aca="false">IF(OR(J95=0,F95=0),0,J95/F95)*100</f>
        <v>0</v>
      </c>
      <c r="L95" s="102" t="n">
        <f aca="false">SUM(N95-J95)</f>
        <v>0</v>
      </c>
      <c r="M95" s="106" t="n">
        <f aca="false">IF(OR(L95=0,F95=0),0,L95/F95)*100</f>
        <v>0</v>
      </c>
      <c r="N95" s="101" t="n">
        <f aca="false">SUM([1]CONS!N95+[5]CONS!N95+'[3]gastos universidad'!N95+'[3]gastos contraloria'!N95)</f>
        <v>0</v>
      </c>
      <c r="O95" s="106" t="n">
        <f aca="false">IF(OR(N95=0,F95=0),0,N95/F95)*100</f>
        <v>0</v>
      </c>
      <c r="P95" s="107" t="n">
        <f aca="false">SUM(F95-N95)</f>
        <v>0</v>
      </c>
      <c r="Q95" s="108"/>
      <c r="R95" s="109"/>
      <c r="S95" s="108"/>
      <c r="T95" s="110"/>
      <c r="U95" s="108"/>
      <c r="V95" s="109"/>
      <c r="W95" s="110"/>
      <c r="X95" s="109"/>
      <c r="Y95" s="108"/>
      <c r="Z95" s="109"/>
      <c r="AA95" s="110"/>
    </row>
    <row r="96" customFormat="false" ht="15" hidden="true" customHeight="false" outlineLevel="0" collapsed="false">
      <c r="A96" s="97" t="s">
        <v>775</v>
      </c>
      <c r="B96" s="98" t="s">
        <v>741</v>
      </c>
      <c r="C96" s="99"/>
      <c r="D96" s="100" t="n">
        <f aca="false">SUM([1]CONS!D96+[5]CONS!D96+'[3]gastos universidad'!D96+'[3]gastos contraloria'!D96)</f>
        <v>0</v>
      </c>
      <c r="E96" s="101" t="n">
        <f aca="false">SUM([1]CONS!E96+[5]CONS!E96+'[3]gastos universidad'!E96+'[3]gastos contraloria'!E96)</f>
        <v>0</v>
      </c>
      <c r="F96" s="102" t="n">
        <f aca="false">SUM(D96+E96)</f>
        <v>0</v>
      </c>
      <c r="G96" s="103" t="n">
        <f aca="false">IF(OR(F96=0,F$1235=0),0,F96/F$1235)*100</f>
        <v>0</v>
      </c>
      <c r="H96" s="104" t="n">
        <f aca="false">SUM([1]CONS!H96+[5]CONS!H96+'[3]gastos universidad'!H96+'[3]gastos contraloria'!H96)</f>
        <v>0</v>
      </c>
      <c r="I96" s="105" t="n">
        <f aca="false">SUM(F96-H96)</f>
        <v>0</v>
      </c>
      <c r="J96" s="104" t="n">
        <f aca="false">SUM([1]CONS!J96+[5]CONS!J96+'[3]gastos universidad'!J96+'[3]gastos contraloria'!J96)</f>
        <v>0</v>
      </c>
      <c r="K96" s="103" t="n">
        <f aca="false">IF(OR(J96=0,F96=0),0,J96/F96)*100</f>
        <v>0</v>
      </c>
      <c r="L96" s="102" t="n">
        <f aca="false">SUM(N96-J96)</f>
        <v>0</v>
      </c>
      <c r="M96" s="106" t="n">
        <f aca="false">IF(OR(L96=0,F96=0),0,L96/F96)*100</f>
        <v>0</v>
      </c>
      <c r="N96" s="101" t="n">
        <f aca="false">SUM([1]CONS!N96+[5]CONS!N96+'[3]gastos universidad'!N96+'[3]gastos contraloria'!N96)</f>
        <v>0</v>
      </c>
      <c r="O96" s="106" t="n">
        <f aca="false">IF(OR(N96=0,F96=0),0,N96/F96)*100</f>
        <v>0</v>
      </c>
      <c r="P96" s="107" t="n">
        <f aca="false">SUM(F96-N96)</f>
        <v>0</v>
      </c>
      <c r="Q96" s="108"/>
      <c r="R96" s="109"/>
      <c r="S96" s="108"/>
      <c r="T96" s="110"/>
      <c r="U96" s="108"/>
      <c r="V96" s="109"/>
      <c r="W96" s="110"/>
      <c r="X96" s="109"/>
      <c r="Y96" s="108"/>
      <c r="Z96" s="109"/>
      <c r="AA96" s="110"/>
    </row>
    <row r="97" customFormat="false" ht="15" hidden="true" customHeight="false" outlineLevel="0" collapsed="false">
      <c r="A97" s="97" t="s">
        <v>776</v>
      </c>
      <c r="B97" s="98" t="s">
        <v>777</v>
      </c>
      <c r="C97" s="99"/>
      <c r="D97" s="100" t="n">
        <f aca="false">SUM([1]CONS!D97+[5]CONS!D97+'[3]gastos universidad'!D97+'[3]gastos contraloria'!D97)</f>
        <v>0</v>
      </c>
      <c r="E97" s="101" t="n">
        <f aca="false">SUM([1]CONS!E97+[5]CONS!E97+'[3]gastos universidad'!E97+'[3]gastos contraloria'!E97)</f>
        <v>0</v>
      </c>
      <c r="F97" s="102" t="n">
        <f aca="false">SUM(D97+E97)</f>
        <v>0</v>
      </c>
      <c r="G97" s="103" t="n">
        <f aca="false">IF(OR(F97=0,F$1235=0),0,F97/F$1235)*100</f>
        <v>0</v>
      </c>
      <c r="H97" s="104" t="n">
        <f aca="false">SUM([1]CONS!H97+[5]CONS!H97+'[3]gastos universidad'!H97+'[3]gastos contraloria'!H97)</f>
        <v>0</v>
      </c>
      <c r="I97" s="105" t="n">
        <f aca="false">SUM(F97-H97)</f>
        <v>0</v>
      </c>
      <c r="J97" s="104" t="n">
        <f aca="false">SUM([1]CONS!J97+[5]CONS!J97+'[3]gastos universidad'!J97+'[3]gastos contraloria'!J97)</f>
        <v>0</v>
      </c>
      <c r="K97" s="103" t="n">
        <f aca="false">IF(OR(J97=0,F97=0),0,J97/F97)*100</f>
        <v>0</v>
      </c>
      <c r="L97" s="102" t="n">
        <f aca="false">SUM(N97-J97)</f>
        <v>0</v>
      </c>
      <c r="M97" s="106" t="n">
        <f aca="false">IF(OR(L97=0,F97=0),0,L97/F97)*100</f>
        <v>0</v>
      </c>
      <c r="N97" s="101" t="n">
        <f aca="false">SUM([1]CONS!N97+[5]CONS!N97+'[3]gastos universidad'!N97+'[3]gastos contraloria'!N97)</f>
        <v>0</v>
      </c>
      <c r="O97" s="106" t="n">
        <f aca="false">IF(OR(N97=0,F97=0),0,N97/F97)*100</f>
        <v>0</v>
      </c>
      <c r="P97" s="107" t="n">
        <f aca="false">SUM(F97-N97)</f>
        <v>0</v>
      </c>
      <c r="Q97" s="108"/>
      <c r="R97" s="109"/>
      <c r="S97" s="108"/>
      <c r="T97" s="110"/>
      <c r="U97" s="108"/>
      <c r="V97" s="109"/>
      <c r="W97" s="110"/>
      <c r="X97" s="109"/>
      <c r="Y97" s="108"/>
      <c r="Z97" s="109"/>
      <c r="AA97" s="110"/>
    </row>
    <row r="98" customFormat="false" ht="15" hidden="true" customHeight="false" outlineLevel="0" collapsed="false">
      <c r="A98" s="97" t="s">
        <v>778</v>
      </c>
      <c r="B98" s="98" t="s">
        <v>779</v>
      </c>
      <c r="C98" s="99"/>
      <c r="D98" s="100" t="n">
        <f aca="false">SUM([1]CONS!D98+[5]CONS!D98+'[3]gastos universidad'!D98+'[3]gastos contraloria'!D98)</f>
        <v>0</v>
      </c>
      <c r="E98" s="101" t="n">
        <f aca="false">SUM([1]CONS!E98+[5]CONS!E98+'[3]gastos universidad'!E98+'[3]gastos contraloria'!E98)</f>
        <v>0</v>
      </c>
      <c r="F98" s="102" t="n">
        <f aca="false">SUM(D98+E98)</f>
        <v>0</v>
      </c>
      <c r="G98" s="103" t="n">
        <f aca="false">IF(OR(F98=0,F$1235=0),0,F98/F$1235)*100</f>
        <v>0</v>
      </c>
      <c r="H98" s="104" t="n">
        <f aca="false">SUM([1]CONS!H98+[5]CONS!H98+'[3]gastos universidad'!H98+'[3]gastos contraloria'!H98)</f>
        <v>0</v>
      </c>
      <c r="I98" s="105" t="n">
        <f aca="false">SUM(F98-H98)</f>
        <v>0</v>
      </c>
      <c r="J98" s="104" t="n">
        <f aca="false">SUM([1]CONS!J98+[5]CONS!J98+'[3]gastos universidad'!J98+'[3]gastos contraloria'!J98)</f>
        <v>0</v>
      </c>
      <c r="K98" s="103" t="n">
        <f aca="false">IF(OR(J98=0,F98=0),0,J98/F98)*100</f>
        <v>0</v>
      </c>
      <c r="L98" s="102" t="n">
        <f aca="false">SUM(N98-J98)</f>
        <v>0</v>
      </c>
      <c r="M98" s="106" t="n">
        <f aca="false">IF(OR(L98=0,F98=0),0,L98/F98)*100</f>
        <v>0</v>
      </c>
      <c r="N98" s="101" t="n">
        <f aca="false">SUM([1]CONS!N98+[5]CONS!N98+'[3]gastos universidad'!N98+'[3]gastos contraloria'!N98)</f>
        <v>0</v>
      </c>
      <c r="O98" s="106" t="n">
        <f aca="false">IF(OR(N98=0,F98=0),0,N98/F98)*100</f>
        <v>0</v>
      </c>
      <c r="P98" s="107" t="n">
        <f aca="false">SUM(F98-N98)</f>
        <v>0</v>
      </c>
      <c r="Q98" s="108"/>
      <c r="R98" s="109"/>
      <c r="S98" s="108"/>
      <c r="T98" s="110"/>
      <c r="U98" s="108"/>
      <c r="V98" s="109"/>
      <c r="W98" s="110"/>
      <c r="X98" s="109"/>
      <c r="Y98" s="108"/>
      <c r="Z98" s="109"/>
      <c r="AA98" s="110"/>
    </row>
    <row r="99" customFormat="false" ht="15" hidden="true" customHeight="false" outlineLevel="0" collapsed="false">
      <c r="A99" s="97" t="s">
        <v>780</v>
      </c>
      <c r="B99" s="98" t="s">
        <v>781</v>
      </c>
      <c r="C99" s="99"/>
      <c r="D99" s="100" t="n">
        <f aca="false">SUM([1]CONS!D99+[5]CONS!D99+'[3]gastos universidad'!D99+'[3]gastos contraloria'!D99)</f>
        <v>0</v>
      </c>
      <c r="E99" s="101" t="n">
        <f aca="false">SUM([1]CONS!E99+[5]CONS!E99+'[3]gastos universidad'!E99+'[3]gastos contraloria'!E99)</f>
        <v>0</v>
      </c>
      <c r="F99" s="102" t="n">
        <f aca="false">SUM(D99+E99)</f>
        <v>0</v>
      </c>
      <c r="G99" s="103" t="n">
        <f aca="false">IF(OR(F99=0,F$1235=0),0,F99/F$1235)*100</f>
        <v>0</v>
      </c>
      <c r="H99" s="104" t="n">
        <f aca="false">SUM([1]CONS!H99+[5]CONS!H99+'[3]gastos universidad'!H99+'[3]gastos contraloria'!H99)</f>
        <v>0</v>
      </c>
      <c r="I99" s="105" t="n">
        <f aca="false">SUM(F99-H99)</f>
        <v>0</v>
      </c>
      <c r="J99" s="104" t="n">
        <f aca="false">SUM([1]CONS!J99+[5]CONS!J99+'[3]gastos universidad'!J99+'[3]gastos contraloria'!J99)</f>
        <v>0</v>
      </c>
      <c r="K99" s="103" t="n">
        <f aca="false">IF(OR(J99=0,F99=0),0,J99/F99)*100</f>
        <v>0</v>
      </c>
      <c r="L99" s="102" t="n">
        <f aca="false">SUM(N99-J99)</f>
        <v>0</v>
      </c>
      <c r="M99" s="106" t="n">
        <f aca="false">IF(OR(L99=0,F99=0),0,L99/F99)*100</f>
        <v>0</v>
      </c>
      <c r="N99" s="101" t="n">
        <f aca="false">SUM([1]CONS!N99+[5]CONS!N99+'[3]gastos universidad'!N99+'[3]gastos contraloria'!N99)</f>
        <v>0</v>
      </c>
      <c r="O99" s="106" t="n">
        <f aca="false">IF(OR(N99=0,F99=0),0,N99/F99)*100</f>
        <v>0</v>
      </c>
      <c r="P99" s="107" t="n">
        <f aca="false">SUM(F99-N99)</f>
        <v>0</v>
      </c>
      <c r="Q99" s="108"/>
      <c r="R99" s="109"/>
      <c r="S99" s="108"/>
      <c r="T99" s="110"/>
      <c r="U99" s="108"/>
      <c r="V99" s="109"/>
      <c r="W99" s="110"/>
      <c r="X99" s="109"/>
      <c r="Y99" s="108"/>
      <c r="Z99" s="109"/>
      <c r="AA99" s="110"/>
    </row>
    <row r="100" s="127" customFormat="true" ht="22.5" hidden="false" customHeight="false" outlineLevel="0" collapsed="false">
      <c r="A100" s="120" t="s">
        <v>782</v>
      </c>
      <c r="B100" s="121" t="s">
        <v>783</v>
      </c>
      <c r="C100" s="122"/>
      <c r="D100" s="123" t="n">
        <f aca="false">SUM(D101+D134+D144+D146+D148+D152+D171)</f>
        <v>1195437094.319</v>
      </c>
      <c r="E100" s="124" t="n">
        <f aca="false">SUM(E101+E134+E144+E146+E148+E152+E171)</f>
        <v>-119331.133</v>
      </c>
      <c r="F100" s="112" t="n">
        <f aca="false">SUM(D100+E100)</f>
        <v>1195317763.186</v>
      </c>
      <c r="G100" s="113" t="n">
        <f aca="false">IF(OR(F100=0,F$1235=0),0,F100/F$1235)*100</f>
        <v>9.11524867608409</v>
      </c>
      <c r="H100" s="125" t="n">
        <f aca="false">SUM(H101+H134+H144+H146+H148+H152+H171)</f>
        <v>0</v>
      </c>
      <c r="I100" s="114" t="n">
        <f aca="false">SUM(F100-H100)</f>
        <v>1195317763.186</v>
      </c>
      <c r="J100" s="125" t="n">
        <f aca="false">SUM(J101+J134+J144+J146+J148+J152+J171)</f>
        <v>194706331.751</v>
      </c>
      <c r="K100" s="113" t="n">
        <f aca="false">IF(OR(J100=0,F100=0),0,J100/F100)*100</f>
        <v>16.2890854421865</v>
      </c>
      <c r="L100" s="112" t="n">
        <f aca="false">SUM(N100-J100)</f>
        <v>119277227.47</v>
      </c>
      <c r="M100" s="115" t="n">
        <f aca="false">IF(OR(L100=0,F100=0),0,L100/F100)*100</f>
        <v>9.97870450381984</v>
      </c>
      <c r="N100" s="124" t="n">
        <f aca="false">SUM(N101+N134+N144+N146+N148+N152+N171)</f>
        <v>313983559.221</v>
      </c>
      <c r="O100" s="115" t="n">
        <f aca="false">IF(OR(N100=0,F100=0),0,N100/F100)*100</f>
        <v>26.2677899460063</v>
      </c>
      <c r="P100" s="116" t="n">
        <f aca="false">SUM(F100-N100)</f>
        <v>881334203.965</v>
      </c>
      <c r="Q100" s="126"/>
      <c r="R100" s="117"/>
      <c r="S100" s="126"/>
      <c r="T100" s="118"/>
      <c r="U100" s="126"/>
      <c r="V100" s="117"/>
      <c r="W100" s="118"/>
      <c r="X100" s="117"/>
      <c r="Y100" s="126"/>
      <c r="Z100" s="117"/>
      <c r="AA100" s="118"/>
    </row>
    <row r="101" s="135" customFormat="true" ht="15" hidden="false" customHeight="false" outlineLevel="0" collapsed="false">
      <c r="A101" s="128" t="s">
        <v>784</v>
      </c>
      <c r="B101" s="129" t="s">
        <v>785</v>
      </c>
      <c r="C101" s="130"/>
      <c r="D101" s="131" t="n">
        <f aca="false">SUM(D102:D133)-D107-D123-D127</f>
        <v>538669904</v>
      </c>
      <c r="E101" s="132" t="n">
        <f aca="false">SUM(E102:E133)-E107-E123-E127</f>
        <v>0</v>
      </c>
      <c r="F101" s="102" t="n">
        <f aca="false">SUM(D101+E101)</f>
        <v>538669904</v>
      </c>
      <c r="G101" s="103" t="n">
        <f aca="false">IF(OR(F101=0,F$1235=0),0,F101/F$1235)*100</f>
        <v>4.10778646524497</v>
      </c>
      <c r="H101" s="133" t="n">
        <f aca="false">SUM(H102:H133)-H107-H123-H127</f>
        <v>0</v>
      </c>
      <c r="I101" s="105" t="n">
        <f aca="false">SUM(F101-H101)</f>
        <v>538669904</v>
      </c>
      <c r="J101" s="133" t="n">
        <f aca="false">SUM(J102:J133)-J107-J123-J127</f>
        <v>95534729.177</v>
      </c>
      <c r="K101" s="103" t="n">
        <f aca="false">IF(OR(J101=0,F101=0),0,J101/F101)*100</f>
        <v>17.7353010568417</v>
      </c>
      <c r="L101" s="102" t="n">
        <f aca="false">SUM(N101-J101)</f>
        <v>0</v>
      </c>
      <c r="M101" s="106" t="n">
        <f aca="false">IF(OR(L101=0,F101=0),0,L101/F101)*100</f>
        <v>0</v>
      </c>
      <c r="N101" s="132" t="n">
        <f aca="false">SUM(N102:N133)-N107-N123-N127</f>
        <v>95534729.177</v>
      </c>
      <c r="O101" s="106" t="n">
        <f aca="false">IF(OR(N101=0,F101=0),0,N101/F101)*100</f>
        <v>17.7353010568417</v>
      </c>
      <c r="P101" s="107" t="n">
        <f aca="false">SUM(F101-N101)</f>
        <v>443135174.823</v>
      </c>
      <c r="Q101" s="134"/>
      <c r="R101" s="109"/>
      <c r="S101" s="134"/>
      <c r="T101" s="110"/>
      <c r="U101" s="134"/>
      <c r="V101" s="109"/>
      <c r="W101" s="110"/>
      <c r="X101" s="109"/>
      <c r="Y101" s="134"/>
      <c r="Z101" s="109"/>
      <c r="AA101" s="110"/>
    </row>
    <row r="102" customFormat="false" ht="15" hidden="true" customHeight="false" outlineLevel="0" collapsed="false">
      <c r="A102" s="97" t="s">
        <v>786</v>
      </c>
      <c r="B102" s="98" t="s">
        <v>787</v>
      </c>
      <c r="C102" s="99"/>
      <c r="D102" s="100" t="n">
        <f aca="false">SUM([1]CONS!D102+[5]CONS!D102+'[3]gastos universidad'!D102+'[3]gastos contraloria'!D102)</f>
        <v>0</v>
      </c>
      <c r="E102" s="101" t="n">
        <f aca="false">SUM([1]CONS!E102+[5]CONS!E102+'[3]gastos universidad'!E102+'[3]gastos contraloria'!E102)</f>
        <v>0</v>
      </c>
      <c r="F102" s="102" t="n">
        <f aca="false">SUM(D102+E102)</f>
        <v>0</v>
      </c>
      <c r="G102" s="103" t="n">
        <f aca="false">IF(OR(F102=0,F$1235=0),0,F102/F$1235)*100</f>
        <v>0</v>
      </c>
      <c r="H102" s="104" t="n">
        <f aca="false">SUM([1]CONS!H102+[5]CONS!H102+'[3]gastos universidad'!H102+'[3]gastos contraloria'!H102)</f>
        <v>0</v>
      </c>
      <c r="I102" s="105" t="n">
        <f aca="false">SUM(F102-H102)</f>
        <v>0</v>
      </c>
      <c r="J102" s="104" t="n">
        <f aca="false">SUM([1]CONS!J102+[5]CONS!J102+'[3]gastos universidad'!J102+'[3]gastos contraloria'!J102)</f>
        <v>0</v>
      </c>
      <c r="K102" s="103" t="n">
        <f aca="false">IF(OR(J102=0,F102=0),0,J102/F102)*100</f>
        <v>0</v>
      </c>
      <c r="L102" s="102" t="n">
        <f aca="false">SUM(N102-J102)</f>
        <v>0</v>
      </c>
      <c r="M102" s="106" t="n">
        <f aca="false">IF(OR(L102=0,F102=0),0,L102/F102)*100</f>
        <v>0</v>
      </c>
      <c r="N102" s="101" t="n">
        <f aca="false">SUM([1]CONS!N102+[5]CONS!N102+'[3]gastos universidad'!N102+'[3]gastos contraloria'!N102)</f>
        <v>0</v>
      </c>
      <c r="O102" s="106" t="n">
        <f aca="false">IF(OR(N102=0,F102=0),0,N102/F102)*100</f>
        <v>0</v>
      </c>
      <c r="P102" s="107" t="n">
        <f aca="false">SUM(F102-N102)</f>
        <v>0</v>
      </c>
      <c r="Q102" s="108"/>
      <c r="R102" s="109"/>
      <c r="S102" s="108"/>
      <c r="T102" s="110"/>
      <c r="U102" s="108"/>
      <c r="V102" s="109"/>
      <c r="W102" s="110"/>
      <c r="X102" s="109"/>
      <c r="Y102" s="108"/>
      <c r="Z102" s="109"/>
      <c r="AA102" s="110"/>
    </row>
    <row r="103" customFormat="false" ht="15" hidden="false" customHeight="false" outlineLevel="0" collapsed="false">
      <c r="A103" s="97" t="s">
        <v>788</v>
      </c>
      <c r="B103" s="98" t="s">
        <v>789</v>
      </c>
      <c r="C103" s="99"/>
      <c r="D103" s="100" t="n">
        <f aca="false">SUM([1]CONS!D103+[5]CONS!D103+'[3]gastos universidad'!D103+'[3]gastos contraloria'!D103)</f>
        <v>9867000</v>
      </c>
      <c r="E103" s="101" t="n">
        <f aca="false">SUM([1]CONS!E103+[5]CONS!E103+'[3]gastos universidad'!E103+'[3]gastos contraloria'!E103)</f>
        <v>0</v>
      </c>
      <c r="F103" s="102" t="n">
        <f aca="false">SUM(D103+E103)</f>
        <v>9867000</v>
      </c>
      <c r="G103" s="103" t="n">
        <f aca="false">IF(OR(F103=0,F$1235=0),0,F103/F$1235)*100</f>
        <v>0.0752437230140337</v>
      </c>
      <c r="H103" s="104" t="n">
        <f aca="false">SUM([1]CONS!H103+[5]CONS!H103+'[3]gastos universidad'!H103+'[3]gastos contraloria'!H103)</f>
        <v>0</v>
      </c>
      <c r="I103" s="105" t="n">
        <f aca="false">SUM(F103-H103)</f>
        <v>9867000</v>
      </c>
      <c r="J103" s="104" t="n">
        <f aca="false">SUM([1]CONS!J103+[5]CONS!J103+'[3]gastos universidad'!J103+'[3]gastos contraloria'!J103)</f>
        <v>822250</v>
      </c>
      <c r="K103" s="103" t="n">
        <f aca="false">IF(OR(J103=0,F103=0),0,J103/F103)*100</f>
        <v>8.33333333333333</v>
      </c>
      <c r="L103" s="102" t="n">
        <f aca="false">SUM(N103-J103)</f>
        <v>0</v>
      </c>
      <c r="M103" s="106" t="n">
        <f aca="false">IF(OR(L103=0,F103=0),0,L103/F103)*100</f>
        <v>0</v>
      </c>
      <c r="N103" s="101" t="n">
        <f aca="false">SUM([1]CONS!N103+[5]CONS!N103+'[3]gastos universidad'!N103+'[3]gastos contraloria'!N103)</f>
        <v>822250</v>
      </c>
      <c r="O103" s="106" t="n">
        <f aca="false">IF(OR(N103=0,F103=0),0,N103/F103)*100</f>
        <v>8.33333333333333</v>
      </c>
      <c r="P103" s="107" t="n">
        <f aca="false">SUM(F103-N103)</f>
        <v>9044750</v>
      </c>
      <c r="Q103" s="108"/>
      <c r="R103" s="109"/>
      <c r="S103" s="108"/>
      <c r="T103" s="110"/>
      <c r="U103" s="108"/>
      <c r="V103" s="109"/>
      <c r="W103" s="110"/>
      <c r="X103" s="109"/>
      <c r="Y103" s="108"/>
      <c r="Z103" s="109"/>
      <c r="AA103" s="110"/>
    </row>
    <row r="104" customFormat="false" ht="15" hidden="true" customHeight="false" outlineLevel="0" collapsed="false">
      <c r="A104" s="97" t="s">
        <v>790</v>
      </c>
      <c r="B104" s="98" t="s">
        <v>157</v>
      </c>
      <c r="C104" s="99"/>
      <c r="D104" s="100" t="n">
        <f aca="false">SUM([1]CONS!D104+[5]CONS!D104+'[3]gastos universidad'!D104+'[3]gastos contraloria'!D104)</f>
        <v>0</v>
      </c>
      <c r="E104" s="101" t="n">
        <f aca="false">SUM([1]CONS!E104+[5]CONS!E104+'[3]gastos universidad'!E104+'[3]gastos contraloria'!E104)</f>
        <v>0</v>
      </c>
      <c r="F104" s="102" t="n">
        <f aca="false">SUM(D104+E104)</f>
        <v>0</v>
      </c>
      <c r="G104" s="103" t="n">
        <f aca="false">IF(OR(F104=0,F$1235=0),0,F104/F$1235)*100</f>
        <v>0</v>
      </c>
      <c r="H104" s="104" t="n">
        <f aca="false">SUM([1]CONS!H104+[5]CONS!H104+'[3]gastos universidad'!H104+'[3]gastos contraloria'!H104)</f>
        <v>0</v>
      </c>
      <c r="I104" s="105" t="n">
        <f aca="false">SUM(F104-H104)</f>
        <v>0</v>
      </c>
      <c r="J104" s="104" t="n">
        <f aca="false">SUM([1]CONS!J104+[5]CONS!J104+'[3]gastos universidad'!J104+'[3]gastos contraloria'!J104)</f>
        <v>0</v>
      </c>
      <c r="K104" s="103" t="n">
        <f aca="false">IF(OR(J104=0,F104=0),0,J104/F104)*100</f>
        <v>0</v>
      </c>
      <c r="L104" s="102" t="n">
        <f aca="false">SUM(N104-J104)</f>
        <v>0</v>
      </c>
      <c r="M104" s="106" t="n">
        <f aca="false">IF(OR(L104=0,F104=0),0,L104/F104)*100</f>
        <v>0</v>
      </c>
      <c r="N104" s="101" t="n">
        <f aca="false">SUM([1]CONS!N104+[5]CONS!N104+'[3]gastos universidad'!N104+'[3]gastos contraloria'!N104)</f>
        <v>0</v>
      </c>
      <c r="O104" s="106" t="n">
        <f aca="false">IF(OR(N104=0,F104=0),0,N104/F104)*100</f>
        <v>0</v>
      </c>
      <c r="P104" s="107" t="n">
        <f aca="false">SUM(F104-N104)</f>
        <v>0</v>
      </c>
      <c r="Q104" s="108"/>
      <c r="R104" s="109"/>
      <c r="S104" s="108"/>
      <c r="T104" s="110"/>
      <c r="U104" s="108"/>
      <c r="V104" s="109"/>
      <c r="W104" s="110"/>
      <c r="X104" s="109"/>
      <c r="Y104" s="108"/>
      <c r="Z104" s="109"/>
      <c r="AA104" s="110"/>
    </row>
    <row r="105" customFormat="false" ht="15" hidden="false" customHeight="false" outlineLevel="0" collapsed="false">
      <c r="A105" s="97" t="s">
        <v>791</v>
      </c>
      <c r="B105" s="98" t="s">
        <v>422</v>
      </c>
      <c r="C105" s="99"/>
      <c r="D105" s="100" t="n">
        <f aca="false">SUM([1]CONS!D105+[5]CONS!D105+'[3]gastos universidad'!D105+'[3]gastos contraloria'!D105)</f>
        <v>838933</v>
      </c>
      <c r="E105" s="101" t="n">
        <f aca="false">SUM([1]CONS!E105+[5]CONS!E105+'[3]gastos universidad'!E105+'[3]gastos contraloria'!E105)</f>
        <v>0</v>
      </c>
      <c r="F105" s="102" t="n">
        <f aca="false">SUM(D105+E105)</f>
        <v>838933</v>
      </c>
      <c r="G105" s="103" t="n">
        <f aca="false">IF(OR(F105=0,F$1235=0),0,F105/F$1235)*100</f>
        <v>0.00639753139549329</v>
      </c>
      <c r="H105" s="104" t="n">
        <f aca="false">SUM([1]CONS!H105+[5]CONS!H105+'[3]gastos universidad'!H105+'[3]gastos contraloria'!H105)</f>
        <v>0</v>
      </c>
      <c r="I105" s="105" t="n">
        <f aca="false">SUM(F105-H105)</f>
        <v>838933</v>
      </c>
      <c r="J105" s="104" t="n">
        <f aca="false">SUM([1]CONS!J105+[5]CONS!J105+'[3]gastos universidad'!J105+'[3]gastos contraloria'!J105)</f>
        <v>19328.2</v>
      </c>
      <c r="K105" s="103" t="n">
        <f aca="false">IF(OR(J105=0,F105=0),0,J105/F105)*100</f>
        <v>2.30390269544767</v>
      </c>
      <c r="L105" s="102" t="n">
        <f aca="false">SUM(N105-J105)</f>
        <v>0</v>
      </c>
      <c r="M105" s="106" t="n">
        <f aca="false">IF(OR(L105=0,F105=0),0,L105/F105)*100</f>
        <v>0</v>
      </c>
      <c r="N105" s="101" t="n">
        <f aca="false">SUM([1]CONS!N105+[5]CONS!N105+'[3]gastos universidad'!N105+'[3]gastos contraloria'!N105)</f>
        <v>19328.2</v>
      </c>
      <c r="O105" s="106" t="n">
        <f aca="false">IF(OR(N105=0,F105=0),0,N105/F105)*100</f>
        <v>2.30390269544767</v>
      </c>
      <c r="P105" s="107" t="n">
        <f aca="false">SUM(F105-N105)</f>
        <v>819604.8</v>
      </c>
      <c r="Q105" s="108"/>
      <c r="R105" s="109"/>
      <c r="S105" s="108"/>
      <c r="T105" s="110"/>
      <c r="U105" s="108"/>
      <c r="V105" s="109"/>
      <c r="W105" s="110"/>
      <c r="X105" s="109"/>
      <c r="Y105" s="108"/>
      <c r="Z105" s="109"/>
      <c r="AA105" s="110"/>
    </row>
    <row r="106" customFormat="false" ht="15" hidden="false" customHeight="false" outlineLevel="0" collapsed="false">
      <c r="A106" s="97" t="s">
        <v>792</v>
      </c>
      <c r="B106" s="98" t="s">
        <v>793</v>
      </c>
      <c r="C106" s="99"/>
      <c r="D106" s="100" t="n">
        <f aca="false">SUM([1]CONS!D106+[5]CONS!D106+'[3]gastos universidad'!D106+'[3]gastos contraloria'!D106)</f>
        <v>34511905</v>
      </c>
      <c r="E106" s="101" t="n">
        <f aca="false">SUM([1]CONS!E106+[5]CONS!E106+'[3]gastos universidad'!E106+'[3]gastos contraloria'!E106)</f>
        <v>0</v>
      </c>
      <c r="F106" s="102" t="n">
        <f aca="false">SUM(D106+E106)</f>
        <v>34511905</v>
      </c>
      <c r="G106" s="103" t="n">
        <f aca="false">IF(OR(F106=0,F$1235=0),0,F106/F$1235)*100</f>
        <v>0.263180725702508</v>
      </c>
      <c r="H106" s="104" t="n">
        <f aca="false">SUM([1]CONS!H106+[5]CONS!H106+'[3]gastos universidad'!H106+'[3]gastos contraloria'!H106)</f>
        <v>0</v>
      </c>
      <c r="I106" s="105" t="n">
        <f aca="false">SUM(F106-H106)</f>
        <v>34511905</v>
      </c>
      <c r="J106" s="104" t="n">
        <f aca="false">SUM([1]CONS!J106+[5]CONS!J106+'[3]gastos universidad'!J106+'[3]gastos contraloria'!J106)</f>
        <v>3257134.822</v>
      </c>
      <c r="K106" s="103" t="n">
        <f aca="false">IF(OR(J106=0,F106=0),0,J106/F106)*100</f>
        <v>9.43771380339625</v>
      </c>
      <c r="L106" s="102" t="n">
        <f aca="false">SUM(N106-J106)</f>
        <v>0</v>
      </c>
      <c r="M106" s="106" t="n">
        <f aca="false">IF(OR(L106=0,F106=0),0,L106/F106)*100</f>
        <v>0</v>
      </c>
      <c r="N106" s="101" t="n">
        <f aca="false">SUM([1]CONS!N106+[5]CONS!N106+'[3]gastos universidad'!N106+'[3]gastos contraloria'!N106)</f>
        <v>3257134.822</v>
      </c>
      <c r="O106" s="106" t="n">
        <f aca="false">IF(OR(N106=0,F106=0),0,N106/F106)*100</f>
        <v>9.43771380339625</v>
      </c>
      <c r="P106" s="107" t="n">
        <f aca="false">SUM(F106-N106)</f>
        <v>31254770.178</v>
      </c>
      <c r="Q106" s="108"/>
      <c r="R106" s="109"/>
      <c r="S106" s="108"/>
      <c r="T106" s="110"/>
      <c r="U106" s="108"/>
      <c r="V106" s="109"/>
      <c r="W106" s="110"/>
      <c r="X106" s="109"/>
      <c r="Y106" s="108"/>
      <c r="Z106" s="109"/>
      <c r="AA106" s="110"/>
    </row>
    <row r="107" customFormat="false" ht="15" hidden="true" customHeight="false" outlineLevel="0" collapsed="false">
      <c r="A107" s="97" t="s">
        <v>794</v>
      </c>
      <c r="B107" s="98" t="s">
        <v>795</v>
      </c>
      <c r="C107" s="99"/>
      <c r="D107" s="100" t="n">
        <f aca="false">SUM(D108:D109)</f>
        <v>0</v>
      </c>
      <c r="E107" s="101" t="n">
        <f aca="false">SUM(E108:E109)</f>
        <v>0</v>
      </c>
      <c r="F107" s="102" t="n">
        <f aca="false">SUM(D107+E107)</f>
        <v>0</v>
      </c>
      <c r="G107" s="103" t="n">
        <f aca="false">IF(OR(F107=0,F$1235=0),0,F107/F$1235)*100</f>
        <v>0</v>
      </c>
      <c r="H107" s="104" t="n">
        <f aca="false">SUM(H108:H109)</f>
        <v>0</v>
      </c>
      <c r="I107" s="105" t="n">
        <f aca="false">SUM(F107-H107)</f>
        <v>0</v>
      </c>
      <c r="J107" s="104" t="n">
        <f aca="false">SUM(J108:J109)</f>
        <v>0</v>
      </c>
      <c r="K107" s="103" t="n">
        <f aca="false">IF(OR(J107=0,F107=0),0,J107/F107)*100</f>
        <v>0</v>
      </c>
      <c r="L107" s="102" t="n">
        <f aca="false">SUM(N107-J107)</f>
        <v>0</v>
      </c>
      <c r="M107" s="106" t="n">
        <f aca="false">IF(OR(L107=0,F107=0),0,L107/F107)*100</f>
        <v>0</v>
      </c>
      <c r="N107" s="101" t="n">
        <f aca="false">SUM(N108:N109)</f>
        <v>0</v>
      </c>
      <c r="O107" s="106" t="n">
        <f aca="false">IF(OR(N107=0,F107=0),0,N107/F107)*100</f>
        <v>0</v>
      </c>
      <c r="P107" s="107" t="n">
        <f aca="false">SUM(F107-N107)</f>
        <v>0</v>
      </c>
      <c r="Q107" s="108"/>
      <c r="R107" s="109"/>
      <c r="S107" s="108"/>
      <c r="T107" s="110"/>
      <c r="U107" s="108"/>
      <c r="V107" s="109"/>
      <c r="W107" s="110"/>
      <c r="X107" s="109"/>
      <c r="Y107" s="108"/>
      <c r="Z107" s="109"/>
      <c r="AA107" s="110"/>
    </row>
    <row r="108" customFormat="false" ht="15" hidden="true" customHeight="false" outlineLevel="0" collapsed="false">
      <c r="A108" s="97" t="s">
        <v>796</v>
      </c>
      <c r="B108" s="98" t="s">
        <v>797</v>
      </c>
      <c r="C108" s="99"/>
      <c r="D108" s="100" t="n">
        <f aca="false">SUM([1]CONS!D108+[5]CONS!D108+'[3]gastos universidad'!D108+'[3]gastos contraloria'!D108)</f>
        <v>0</v>
      </c>
      <c r="E108" s="101" t="n">
        <f aca="false">SUM([1]CONS!E108+[5]CONS!E108+'[3]gastos universidad'!E108+'[3]gastos contraloria'!E108)</f>
        <v>0</v>
      </c>
      <c r="F108" s="102" t="n">
        <f aca="false">SUM(D108+E108)</f>
        <v>0</v>
      </c>
      <c r="G108" s="103" t="n">
        <f aca="false">IF(OR(F108=0,F$1235=0),0,F108/F$1235)*100</f>
        <v>0</v>
      </c>
      <c r="H108" s="104" t="n">
        <f aca="false">SUM([1]CONS!H108+[5]CONS!H108+'[3]gastos universidad'!H108+'[3]gastos contraloria'!H108)</f>
        <v>0</v>
      </c>
      <c r="I108" s="105" t="n">
        <f aca="false">SUM(F108-H108)</f>
        <v>0</v>
      </c>
      <c r="J108" s="104" t="n">
        <f aca="false">SUM([1]CONS!J108+[5]CONS!J108+'[3]gastos universidad'!J108+'[3]gastos contraloria'!J108)</f>
        <v>0</v>
      </c>
      <c r="K108" s="103" t="n">
        <f aca="false">IF(OR(J108=0,F108=0),0,J108/F108)*100</f>
        <v>0</v>
      </c>
      <c r="L108" s="102" t="n">
        <f aca="false">SUM(N108-J108)</f>
        <v>0</v>
      </c>
      <c r="M108" s="106" t="n">
        <f aca="false">IF(OR(L108=0,F108=0),0,L108/F108)*100</f>
        <v>0</v>
      </c>
      <c r="N108" s="101" t="n">
        <f aca="false">SUM([1]CONS!N108+[5]CONS!N108+'[3]gastos universidad'!N108+'[3]gastos contraloria'!N108)</f>
        <v>0</v>
      </c>
      <c r="O108" s="106" t="n">
        <f aca="false">IF(OR(N108=0,F108=0),0,N108/F108)*100</f>
        <v>0</v>
      </c>
      <c r="P108" s="107" t="n">
        <f aca="false">SUM(F108-N108)</f>
        <v>0</v>
      </c>
      <c r="Q108" s="108"/>
      <c r="R108" s="109"/>
      <c r="S108" s="108"/>
      <c r="T108" s="110"/>
      <c r="U108" s="108"/>
      <c r="V108" s="109"/>
      <c r="W108" s="110"/>
      <c r="X108" s="109"/>
      <c r="Y108" s="108"/>
      <c r="Z108" s="109"/>
      <c r="AA108" s="110"/>
    </row>
    <row r="109" customFormat="false" ht="15" hidden="true" customHeight="false" outlineLevel="0" collapsed="false">
      <c r="A109" s="97" t="s">
        <v>798</v>
      </c>
      <c r="B109" s="98" t="s">
        <v>799</v>
      </c>
      <c r="C109" s="99"/>
      <c r="D109" s="100" t="n">
        <f aca="false">SUM([1]CONS!D109+[5]CONS!D109+'[3]gastos universidad'!D109+'[3]gastos contraloria'!D109)</f>
        <v>0</v>
      </c>
      <c r="E109" s="101" t="n">
        <f aca="false">SUM([1]CONS!E109+[5]CONS!E109+'[3]gastos universidad'!E109+'[3]gastos contraloria'!E109)</f>
        <v>0</v>
      </c>
      <c r="F109" s="102" t="n">
        <f aca="false">SUM(D109+E109)</f>
        <v>0</v>
      </c>
      <c r="G109" s="103" t="n">
        <f aca="false">IF(OR(F109=0,F$1235=0),0,F109/F$1235)*100</f>
        <v>0</v>
      </c>
      <c r="H109" s="104" t="n">
        <f aca="false">SUM([1]CONS!H109+[5]CONS!H109+'[3]gastos universidad'!H109+'[3]gastos contraloria'!H109)</f>
        <v>0</v>
      </c>
      <c r="I109" s="105" t="n">
        <f aca="false">SUM(F109-H109)</f>
        <v>0</v>
      </c>
      <c r="J109" s="104" t="n">
        <f aca="false">SUM([1]CONS!J109+[5]CONS!J109+'[3]gastos universidad'!J109+'[3]gastos contraloria'!J109)</f>
        <v>0</v>
      </c>
      <c r="K109" s="103" t="n">
        <f aca="false">IF(OR(J109=0,F109=0),0,J109/F109)*100</f>
        <v>0</v>
      </c>
      <c r="L109" s="102" t="n">
        <f aca="false">SUM(N109-J109)</f>
        <v>0</v>
      </c>
      <c r="M109" s="106" t="n">
        <f aca="false">IF(OR(L109=0,F109=0),0,L109/F109)*100</f>
        <v>0</v>
      </c>
      <c r="N109" s="101" t="n">
        <f aca="false">SUM([1]CONS!N109+[5]CONS!N109+'[3]gastos universidad'!N109+'[3]gastos contraloria'!N109)</f>
        <v>0</v>
      </c>
      <c r="O109" s="106" t="n">
        <f aca="false">IF(OR(N109=0,F109=0),0,N109/F109)*100</f>
        <v>0</v>
      </c>
      <c r="P109" s="107" t="n">
        <f aca="false">SUM(F109-N109)</f>
        <v>0</v>
      </c>
      <c r="Q109" s="108"/>
      <c r="R109" s="109"/>
      <c r="S109" s="108"/>
      <c r="T109" s="110"/>
      <c r="U109" s="108"/>
      <c r="V109" s="109"/>
      <c r="W109" s="110"/>
      <c r="X109" s="109"/>
      <c r="Y109" s="108"/>
      <c r="Z109" s="109"/>
      <c r="AA109" s="110"/>
    </row>
    <row r="110" customFormat="false" ht="15" hidden="false" customHeight="false" outlineLevel="0" collapsed="false">
      <c r="A110" s="97" t="s">
        <v>800</v>
      </c>
      <c r="B110" s="98" t="s">
        <v>801</v>
      </c>
      <c r="C110" s="99"/>
      <c r="D110" s="100" t="n">
        <f aca="false">SUM([1]CONS!D110+[5]CONS!D110+'[3]gastos universidad'!D110+'[3]gastos contraloria'!D110)</f>
        <v>5206763</v>
      </c>
      <c r="E110" s="101" t="n">
        <f aca="false">SUM([1]CONS!E110+[5]CONS!E110+'[3]gastos universidad'!E110+'[3]gastos contraloria'!E110)</f>
        <v>0</v>
      </c>
      <c r="F110" s="102" t="n">
        <f aca="false">SUM(D110+E110)</f>
        <v>5206763</v>
      </c>
      <c r="G110" s="103" t="n">
        <f aca="false">IF(OR(F110=0,F$1235=0),0,F110/F$1235)*100</f>
        <v>0.03970570922993</v>
      </c>
      <c r="H110" s="104" t="n">
        <f aca="false">SUM([1]CONS!H110+[5]CONS!H110+'[3]gastos universidad'!H110+'[3]gastos contraloria'!H110)</f>
        <v>0</v>
      </c>
      <c r="I110" s="105" t="n">
        <f aca="false">SUM(F110-H110)</f>
        <v>5206763</v>
      </c>
      <c r="J110" s="104" t="n">
        <f aca="false">SUM([1]CONS!J110+[5]CONS!J110+'[3]gastos universidad'!J110+'[3]gastos contraloria'!J110)</f>
        <v>549192.352</v>
      </c>
      <c r="K110" s="103" t="n">
        <f aca="false">IF(OR(J110=0,F110=0),0,J110/F110)*100</f>
        <v>10.5476733240979</v>
      </c>
      <c r="L110" s="102" t="n">
        <f aca="false">SUM(N110-J110)</f>
        <v>0</v>
      </c>
      <c r="M110" s="106" t="n">
        <f aca="false">IF(OR(L110=0,F110=0),0,L110/F110)*100</f>
        <v>0</v>
      </c>
      <c r="N110" s="101" t="n">
        <f aca="false">SUM([1]CONS!N110+[5]CONS!N110+'[3]gastos universidad'!N110+'[3]gastos contraloria'!N110)</f>
        <v>549192.352</v>
      </c>
      <c r="O110" s="106" t="n">
        <f aca="false">IF(OR(N110=0,F110=0),0,N110/F110)*100</f>
        <v>10.5476733240979</v>
      </c>
      <c r="P110" s="107" t="n">
        <f aca="false">SUM(F110-N110)</f>
        <v>4657570.648</v>
      </c>
      <c r="Q110" s="108"/>
      <c r="R110" s="109"/>
      <c r="S110" s="108"/>
      <c r="T110" s="110"/>
      <c r="U110" s="108"/>
      <c r="V110" s="109"/>
      <c r="W110" s="110"/>
      <c r="X110" s="109"/>
      <c r="Y110" s="108"/>
      <c r="Z110" s="109"/>
      <c r="AA110" s="110"/>
    </row>
    <row r="111" customFormat="false" ht="15" hidden="false" customHeight="false" outlineLevel="0" collapsed="false">
      <c r="A111" s="97" t="s">
        <v>802</v>
      </c>
      <c r="B111" s="98" t="s">
        <v>428</v>
      </c>
      <c r="C111" s="99"/>
      <c r="D111" s="100" t="n">
        <f aca="false">SUM([1]CONS!D111+[5]CONS!D111+'[3]gastos universidad'!D111+'[3]gastos contraloria'!D111)</f>
        <v>10874880</v>
      </c>
      <c r="E111" s="101" t="n">
        <f aca="false">SUM([1]CONS!E111+[5]CONS!E111+'[3]gastos universidad'!E111+'[3]gastos contraloria'!E111)</f>
        <v>0</v>
      </c>
      <c r="F111" s="102" t="n">
        <f aca="false">SUM(D111+E111)</f>
        <v>10874880</v>
      </c>
      <c r="G111" s="103" t="n">
        <f aca="false">IF(OR(F111=0,F$1235=0),0,F111/F$1235)*100</f>
        <v>0.0829296096615846</v>
      </c>
      <c r="H111" s="104" t="n">
        <f aca="false">SUM([1]CONS!H111+[5]CONS!H111+'[3]gastos universidad'!H111+'[3]gastos contraloria'!H111)</f>
        <v>0</v>
      </c>
      <c r="I111" s="105" t="n">
        <f aca="false">SUM(F111-H111)</f>
        <v>10874880</v>
      </c>
      <c r="J111" s="104" t="n">
        <f aca="false">SUM([1]CONS!J111+[5]CONS!J111+'[3]gastos universidad'!J111+'[3]gastos contraloria'!J111)</f>
        <v>0</v>
      </c>
      <c r="K111" s="103" t="n">
        <f aca="false">IF(OR(J111=0,F111=0),0,J111/F111)*100</f>
        <v>0</v>
      </c>
      <c r="L111" s="102" t="n">
        <f aca="false">SUM(N111-J111)</f>
        <v>0</v>
      </c>
      <c r="M111" s="106" t="n">
        <f aca="false">IF(OR(L111=0,F111=0),0,L111/F111)*100</f>
        <v>0</v>
      </c>
      <c r="N111" s="101" t="n">
        <f aca="false">SUM([1]CONS!N111+[5]CONS!N111+'[3]gastos universidad'!N111+'[3]gastos contraloria'!N111)</f>
        <v>0</v>
      </c>
      <c r="O111" s="106" t="n">
        <f aca="false">IF(OR(N111=0,F111=0),0,N111/F111)*100</f>
        <v>0</v>
      </c>
      <c r="P111" s="107" t="n">
        <f aca="false">SUM(F111-N111)</f>
        <v>10874880</v>
      </c>
      <c r="Q111" s="108"/>
      <c r="R111" s="109"/>
      <c r="S111" s="108"/>
      <c r="T111" s="110"/>
      <c r="U111" s="108"/>
      <c r="V111" s="109"/>
      <c r="W111" s="110"/>
      <c r="X111" s="109"/>
      <c r="Y111" s="108"/>
      <c r="Z111" s="109"/>
      <c r="AA111" s="110"/>
    </row>
    <row r="112" customFormat="false" ht="15" hidden="true" customHeight="false" outlineLevel="0" collapsed="false">
      <c r="A112" s="97" t="s">
        <v>803</v>
      </c>
      <c r="B112" s="98" t="s">
        <v>804</v>
      </c>
      <c r="C112" s="99"/>
      <c r="D112" s="100" t="n">
        <f aca="false">SUM([1]CONS!D112+[5]CONS!D112+'[3]gastos universidad'!D112+'[3]gastos contraloria'!D112)</f>
        <v>0</v>
      </c>
      <c r="E112" s="101" t="n">
        <f aca="false">SUM([1]CONS!E112+[5]CONS!E112+'[3]gastos universidad'!E112+'[3]gastos contraloria'!E112)</f>
        <v>0</v>
      </c>
      <c r="F112" s="102" t="n">
        <f aca="false">SUM(D112+E112)</f>
        <v>0</v>
      </c>
      <c r="G112" s="103" t="n">
        <f aca="false">IF(OR(F112=0,F$1235=0),0,F112/F$1235)*100</f>
        <v>0</v>
      </c>
      <c r="H112" s="104" t="n">
        <f aca="false">SUM([1]CONS!H112+[5]CONS!H112+'[3]gastos universidad'!H112+'[3]gastos contraloria'!H112)</f>
        <v>0</v>
      </c>
      <c r="I112" s="105" t="n">
        <f aca="false">SUM(F112-H112)</f>
        <v>0</v>
      </c>
      <c r="J112" s="104" t="n">
        <f aca="false">SUM([1]CONS!J112+[5]CONS!J112+'[3]gastos universidad'!J112+'[3]gastos contraloria'!J112)</f>
        <v>0</v>
      </c>
      <c r="K112" s="103" t="n">
        <f aca="false">IF(OR(J112=0,F112=0),0,J112/F112)*100</f>
        <v>0</v>
      </c>
      <c r="L112" s="102" t="n">
        <f aca="false">SUM(N112-J112)</f>
        <v>0</v>
      </c>
      <c r="M112" s="106" t="n">
        <f aca="false">IF(OR(L112=0,F112=0),0,L112/F112)*100</f>
        <v>0</v>
      </c>
      <c r="N112" s="101" t="n">
        <f aca="false">SUM([1]CONS!N112+[5]CONS!N112+'[3]gastos universidad'!N112+'[3]gastos contraloria'!N112)</f>
        <v>0</v>
      </c>
      <c r="O112" s="106" t="n">
        <f aca="false">IF(OR(N112=0,F112=0),0,N112/F112)*100</f>
        <v>0</v>
      </c>
      <c r="P112" s="107" t="n">
        <f aca="false">SUM(F112-N112)</f>
        <v>0</v>
      </c>
      <c r="Q112" s="108"/>
      <c r="R112" s="109"/>
      <c r="S112" s="108"/>
      <c r="T112" s="110"/>
      <c r="U112" s="108"/>
      <c r="V112" s="109"/>
      <c r="W112" s="110"/>
      <c r="X112" s="109"/>
      <c r="Y112" s="108"/>
      <c r="Z112" s="109"/>
      <c r="AA112" s="110"/>
    </row>
    <row r="113" customFormat="false" ht="15" hidden="true" customHeight="false" outlineLevel="0" collapsed="false">
      <c r="A113" s="97" t="s">
        <v>805</v>
      </c>
      <c r="B113" s="98" t="s">
        <v>806</v>
      </c>
      <c r="C113" s="99"/>
      <c r="D113" s="100" t="n">
        <f aca="false">SUM([1]CONS!D113+[5]CONS!D113+'[3]gastos universidad'!D113+'[3]gastos contraloria'!D113)</f>
        <v>0</v>
      </c>
      <c r="E113" s="101" t="n">
        <f aca="false">SUM([1]CONS!E113+[5]CONS!E113+'[3]gastos universidad'!E113+'[3]gastos contraloria'!E113)</f>
        <v>0</v>
      </c>
      <c r="F113" s="102" t="n">
        <f aca="false">SUM(D113+E113)</f>
        <v>0</v>
      </c>
      <c r="G113" s="103" t="n">
        <f aca="false">IF(OR(F113=0,F$1235=0),0,F113/F$1235)*100</f>
        <v>0</v>
      </c>
      <c r="H113" s="104" t="n">
        <f aca="false">SUM([1]CONS!H113+[5]CONS!H113+'[3]gastos universidad'!H113+'[3]gastos contraloria'!H113)</f>
        <v>0</v>
      </c>
      <c r="I113" s="105" t="n">
        <f aca="false">SUM(F113-H113)</f>
        <v>0</v>
      </c>
      <c r="J113" s="104" t="n">
        <f aca="false">SUM([1]CONS!J113+[5]CONS!J113+'[3]gastos universidad'!J113+'[3]gastos contraloria'!J113)</f>
        <v>0</v>
      </c>
      <c r="K113" s="103" t="n">
        <f aca="false">IF(OR(J113=0,F113=0),0,J113/F113)*100</f>
        <v>0</v>
      </c>
      <c r="L113" s="102" t="n">
        <f aca="false">SUM(N113-J113)</f>
        <v>0</v>
      </c>
      <c r="M113" s="106" t="n">
        <f aca="false">IF(OR(L113=0,F113=0),0,L113/F113)*100</f>
        <v>0</v>
      </c>
      <c r="N113" s="101" t="n">
        <f aca="false">SUM([1]CONS!N113+[5]CONS!N113+'[3]gastos universidad'!N113+'[3]gastos contraloria'!N113)</f>
        <v>0</v>
      </c>
      <c r="O113" s="106" t="n">
        <f aca="false">IF(OR(N113=0,F113=0),0,N113/F113)*100</f>
        <v>0</v>
      </c>
      <c r="P113" s="107" t="n">
        <f aca="false">SUM(F113-N113)</f>
        <v>0</v>
      </c>
      <c r="Q113" s="108"/>
      <c r="R113" s="109"/>
      <c r="S113" s="108"/>
      <c r="T113" s="110"/>
      <c r="U113" s="108"/>
      <c r="V113" s="109"/>
      <c r="W113" s="110"/>
      <c r="X113" s="109"/>
      <c r="Y113" s="108"/>
      <c r="Z113" s="109"/>
      <c r="AA113" s="110"/>
    </row>
    <row r="114" customFormat="false" ht="15" hidden="false" customHeight="false" outlineLevel="0" collapsed="false">
      <c r="A114" s="97" t="s">
        <v>807</v>
      </c>
      <c r="B114" s="98" t="s">
        <v>808</v>
      </c>
      <c r="C114" s="99"/>
      <c r="D114" s="100" t="n">
        <f aca="false">SUM([1]CONS!D114+[5]CONS!D114+'[3]gastos universidad'!D114+'[3]gastos contraloria'!D114)</f>
        <v>7488225</v>
      </c>
      <c r="E114" s="101" t="n">
        <f aca="false">SUM([1]CONS!E114+[5]CONS!E114+'[3]gastos universidad'!E114+'[3]gastos contraloria'!E114)</f>
        <v>0</v>
      </c>
      <c r="F114" s="102" t="n">
        <f aca="false">SUM(D114+E114)</f>
        <v>7488225</v>
      </c>
      <c r="G114" s="103" t="n">
        <f aca="false">IF(OR(F114=0,F$1235=0),0,F114/F$1235)*100</f>
        <v>0.057103671609077</v>
      </c>
      <c r="H114" s="104" t="n">
        <f aca="false">SUM([1]CONS!H114+[5]CONS!H114+'[3]gastos universidad'!H114+'[3]gastos contraloria'!H114)</f>
        <v>0</v>
      </c>
      <c r="I114" s="105" t="n">
        <f aca="false">SUM(F114-H114)</f>
        <v>7488225</v>
      </c>
      <c r="J114" s="104" t="n">
        <f aca="false">SUM([1]CONS!J114+[5]CONS!J114+'[3]gastos universidad'!J114+'[3]gastos contraloria'!J114)</f>
        <v>1051444.774</v>
      </c>
      <c r="K114" s="103" t="n">
        <f aca="false">IF(OR(J114=0,F114=0),0,J114/F114)*100</f>
        <v>14.0413085076904</v>
      </c>
      <c r="L114" s="102" t="n">
        <f aca="false">SUM(N114-J114)</f>
        <v>0</v>
      </c>
      <c r="M114" s="106" t="n">
        <f aca="false">IF(OR(L114=0,F114=0),0,L114/F114)*100</f>
        <v>0</v>
      </c>
      <c r="N114" s="101" t="n">
        <f aca="false">SUM([1]CONS!N114+[5]CONS!N114+'[3]gastos universidad'!N114+'[3]gastos contraloria'!N114)</f>
        <v>1051444.774</v>
      </c>
      <c r="O114" s="106" t="n">
        <f aca="false">IF(OR(N114=0,F114=0),0,N114/F114)*100</f>
        <v>14.0413085076904</v>
      </c>
      <c r="P114" s="107" t="n">
        <f aca="false">SUM(F114-N114)</f>
        <v>6436780.226</v>
      </c>
      <c r="Q114" s="108"/>
      <c r="R114" s="109"/>
      <c r="S114" s="108"/>
      <c r="T114" s="110"/>
      <c r="U114" s="108"/>
      <c r="V114" s="109"/>
      <c r="W114" s="110"/>
      <c r="X114" s="109"/>
      <c r="Y114" s="108"/>
      <c r="Z114" s="109"/>
      <c r="AA114" s="110"/>
    </row>
    <row r="115" customFormat="false" ht="15" hidden="false" customHeight="false" outlineLevel="0" collapsed="false">
      <c r="A115" s="97" t="s">
        <v>809</v>
      </c>
      <c r="B115" s="98" t="s">
        <v>810</v>
      </c>
      <c r="C115" s="99"/>
      <c r="D115" s="100" t="n">
        <f aca="false">SUM([1]CONS!D115+[5]CONS!D115+'[3]gastos universidad'!D115+'[3]gastos contraloria'!D115)</f>
        <v>2323431</v>
      </c>
      <c r="E115" s="101" t="n">
        <f aca="false">SUM([1]CONS!E115+[5]CONS!E115+'[3]gastos universidad'!E115+'[3]gastos contraloria'!E115)</f>
        <v>0</v>
      </c>
      <c r="F115" s="102" t="n">
        <f aca="false">SUM(D115+E115)</f>
        <v>2323431</v>
      </c>
      <c r="G115" s="103" t="n">
        <f aca="false">IF(OR(F115=0,F$1235=0),0,F115/F$1235)*100</f>
        <v>0.0177180093854484</v>
      </c>
      <c r="H115" s="104" t="n">
        <f aca="false">SUM([1]CONS!H115+[5]CONS!H115+'[3]gastos universidad'!H115+'[3]gastos contraloria'!H115)</f>
        <v>0</v>
      </c>
      <c r="I115" s="105" t="n">
        <f aca="false">SUM(F115-H115)</f>
        <v>2323431</v>
      </c>
      <c r="J115" s="104" t="n">
        <f aca="false">SUM([1]CONS!J115+[5]CONS!J115+'[3]gastos universidad'!J115+'[3]gastos contraloria'!J115)</f>
        <v>140000</v>
      </c>
      <c r="K115" s="103" t="n">
        <f aca="false">IF(OR(J115=0,F115=0),0,J115/F115)*100</f>
        <v>6.0255716653518</v>
      </c>
      <c r="L115" s="102" t="n">
        <f aca="false">SUM(N115-J115)</f>
        <v>0</v>
      </c>
      <c r="M115" s="106" t="n">
        <f aca="false">IF(OR(L115=0,F115=0),0,L115/F115)*100</f>
        <v>0</v>
      </c>
      <c r="N115" s="101" t="n">
        <f aca="false">SUM([1]CONS!N115+[5]CONS!N115+'[3]gastos universidad'!N115+'[3]gastos contraloria'!N115)</f>
        <v>140000</v>
      </c>
      <c r="O115" s="106" t="n">
        <f aca="false">IF(OR(N115=0,F115=0),0,N115/F115)*100</f>
        <v>6.0255716653518</v>
      </c>
      <c r="P115" s="107" t="n">
        <f aca="false">SUM(F115-N115)</f>
        <v>2183431</v>
      </c>
      <c r="Q115" s="108"/>
      <c r="R115" s="109"/>
      <c r="S115" s="108"/>
      <c r="T115" s="110"/>
      <c r="U115" s="108"/>
      <c r="V115" s="109"/>
      <c r="W115" s="110"/>
      <c r="X115" s="109"/>
      <c r="Y115" s="108"/>
      <c r="Z115" s="109"/>
      <c r="AA115" s="110"/>
    </row>
    <row r="116" customFormat="false" ht="15" hidden="false" customHeight="false" outlineLevel="0" collapsed="false">
      <c r="A116" s="97" t="s">
        <v>811</v>
      </c>
      <c r="B116" s="98" t="s">
        <v>812</v>
      </c>
      <c r="C116" s="99"/>
      <c r="D116" s="100" t="n">
        <f aca="false">SUM([1]CONS!D116+[5]CONS!D116+'[3]gastos universidad'!D116+'[3]gastos contraloria'!D116)</f>
        <v>13893358</v>
      </c>
      <c r="E116" s="101" t="n">
        <f aca="false">SUM([1]CONS!E116+[5]CONS!E116+'[3]gastos universidad'!E116+'[3]gastos contraloria'!E116)</f>
        <v>0</v>
      </c>
      <c r="F116" s="102" t="n">
        <f aca="false">SUM(D116+E116)</f>
        <v>13893358</v>
      </c>
      <c r="G116" s="103" t="n">
        <f aca="false">IF(OR(F116=0,F$1235=0),0,F116/F$1235)*100</f>
        <v>0.105947905248486</v>
      </c>
      <c r="H116" s="104" t="n">
        <f aca="false">SUM([1]CONS!H116+[5]CONS!H116+'[3]gastos universidad'!H116+'[3]gastos contraloria'!H116)</f>
        <v>0</v>
      </c>
      <c r="I116" s="105" t="n">
        <f aca="false">SUM(F116-H116)</f>
        <v>13893358</v>
      </c>
      <c r="J116" s="104" t="n">
        <f aca="false">SUM([1]CONS!J116+[5]CONS!J116+'[3]gastos universidad'!J116+'[3]gastos contraloria'!J116)</f>
        <v>1291576.593</v>
      </c>
      <c r="K116" s="103" t="n">
        <f aca="false">IF(OR(J116=0,F116=0),0,J116/F116)*100</f>
        <v>9.29636012402473</v>
      </c>
      <c r="L116" s="102" t="n">
        <f aca="false">SUM(N116-J116)</f>
        <v>0</v>
      </c>
      <c r="M116" s="106" t="n">
        <f aca="false">IF(OR(L116=0,F116=0),0,L116/F116)*100</f>
        <v>0</v>
      </c>
      <c r="N116" s="101" t="n">
        <f aca="false">SUM([1]CONS!N116+[5]CONS!N116+'[3]gastos universidad'!N116+'[3]gastos contraloria'!N116)</f>
        <v>1291576.593</v>
      </c>
      <c r="O116" s="106" t="n">
        <f aca="false">IF(OR(N116=0,F116=0),0,N116/F116)*100</f>
        <v>9.29636012402473</v>
      </c>
      <c r="P116" s="107" t="n">
        <f aca="false">SUM(F116-N116)</f>
        <v>12601781.407</v>
      </c>
      <c r="Q116" s="108"/>
      <c r="R116" s="109"/>
      <c r="S116" s="108"/>
      <c r="T116" s="110"/>
      <c r="U116" s="108"/>
      <c r="V116" s="109"/>
      <c r="W116" s="110"/>
      <c r="X116" s="109"/>
      <c r="Y116" s="108"/>
      <c r="Z116" s="109"/>
      <c r="AA116" s="110"/>
    </row>
    <row r="117" customFormat="false" ht="15" hidden="false" customHeight="false" outlineLevel="0" collapsed="false">
      <c r="A117" s="97" t="s">
        <v>813</v>
      </c>
      <c r="B117" s="98" t="s">
        <v>814</v>
      </c>
      <c r="C117" s="99"/>
      <c r="D117" s="100" t="n">
        <f aca="false">SUM([1]CONS!D117+[5]CONS!D117+'[3]gastos universidad'!D117+'[3]gastos contraloria'!D117)</f>
        <v>4862956</v>
      </c>
      <c r="E117" s="101" t="n">
        <f aca="false">SUM([1]CONS!E117+[5]CONS!E117+'[3]gastos universidad'!E117+'[3]gastos contraloria'!E117)</f>
        <v>0</v>
      </c>
      <c r="F117" s="102" t="n">
        <f aca="false">SUM(D117+E117)</f>
        <v>4862956</v>
      </c>
      <c r="G117" s="103" t="n">
        <f aca="false">IF(OR(F117=0,F$1235=0),0,F117/F$1235)*100</f>
        <v>0.0370839073977332</v>
      </c>
      <c r="H117" s="104" t="n">
        <f aca="false">SUM([1]CONS!H117+[5]CONS!H117+'[3]gastos universidad'!H117+'[3]gastos contraloria'!H117)</f>
        <v>0</v>
      </c>
      <c r="I117" s="105" t="n">
        <f aca="false">SUM(F117-H117)</f>
        <v>4862956</v>
      </c>
      <c r="J117" s="104" t="n">
        <f aca="false">SUM([1]CONS!J117+[5]CONS!J117+'[3]gastos universidad'!J117+'[3]gastos contraloria'!J117)</f>
        <v>0</v>
      </c>
      <c r="K117" s="103" t="n">
        <f aca="false">IF(OR(J117=0,F117=0),0,J117/F117)*100</f>
        <v>0</v>
      </c>
      <c r="L117" s="102" t="n">
        <f aca="false">SUM(N117-J117)</f>
        <v>0</v>
      </c>
      <c r="M117" s="106" t="n">
        <f aca="false">IF(OR(L117=0,F117=0),0,L117/F117)*100</f>
        <v>0</v>
      </c>
      <c r="N117" s="101" t="n">
        <f aca="false">SUM([1]CONS!N117+[5]CONS!N117+'[3]gastos universidad'!N117+'[3]gastos contraloria'!N117)</f>
        <v>0</v>
      </c>
      <c r="O117" s="106" t="n">
        <f aca="false">IF(OR(N117=0,F117=0),0,N117/F117)*100</f>
        <v>0</v>
      </c>
      <c r="P117" s="107" t="n">
        <f aca="false">SUM(F117-N117)</f>
        <v>4862956</v>
      </c>
      <c r="Q117" s="108"/>
      <c r="R117" s="109"/>
      <c r="S117" s="108"/>
      <c r="T117" s="110"/>
      <c r="U117" s="108"/>
      <c r="V117" s="109"/>
      <c r="W117" s="110"/>
      <c r="X117" s="109"/>
      <c r="Y117" s="108"/>
      <c r="Z117" s="109"/>
      <c r="AA117" s="110"/>
    </row>
    <row r="118" customFormat="false" ht="15" hidden="false" customHeight="false" outlineLevel="0" collapsed="false">
      <c r="A118" s="119" t="n">
        <v>3130118</v>
      </c>
      <c r="B118" s="98" t="s">
        <v>815</v>
      </c>
      <c r="C118" s="99"/>
      <c r="D118" s="100" t="n">
        <f aca="false">SUM([1]CONS!D118+[5]CONS!D118+'[3]gastos universidad'!D118+'[3]gastos contraloria'!D118)</f>
        <v>3756588</v>
      </c>
      <c r="E118" s="101" t="n">
        <f aca="false">SUM([1]CONS!E118+[5]CONS!E118+'[3]gastos universidad'!E118+'[3]gastos contraloria'!E118)</f>
        <v>0</v>
      </c>
      <c r="F118" s="102" t="n">
        <f aca="false">SUM(D118+E118)</f>
        <v>3756588</v>
      </c>
      <c r="G118" s="103" t="n">
        <f aca="false">IF(OR(F118=0,F$1235=0),0,F118/F$1235)*100</f>
        <v>0.0286469714148011</v>
      </c>
      <c r="H118" s="104" t="n">
        <f aca="false">SUM([1]CONS!H118+[5]CONS!H118+'[3]gastos universidad'!H118+'[3]gastos contraloria'!H118)</f>
        <v>0</v>
      </c>
      <c r="I118" s="105" t="n">
        <f aca="false">SUM(F118-H118)</f>
        <v>3756588</v>
      </c>
      <c r="J118" s="104" t="n">
        <f aca="false">SUM([1]CONS!J118+[5]CONS!J118+'[3]gastos universidad'!J118+'[3]gastos contraloria'!J118)</f>
        <v>692142.67</v>
      </c>
      <c r="K118" s="103" t="n">
        <f aca="false">IF(OR(J118=0,F118=0),0,J118/F118)*100</f>
        <v>18.4247692320798</v>
      </c>
      <c r="L118" s="102" t="n">
        <f aca="false">SUM(N118-J118)</f>
        <v>0</v>
      </c>
      <c r="M118" s="106" t="n">
        <f aca="false">IF(OR(L118=0,F118=0),0,L118/F118)*100</f>
        <v>0</v>
      </c>
      <c r="N118" s="101" t="n">
        <f aca="false">SUM([1]CONS!N118+[5]CONS!N118+'[3]gastos universidad'!N118+'[3]gastos contraloria'!N118)</f>
        <v>692142.67</v>
      </c>
      <c r="O118" s="106" t="n">
        <f aca="false">IF(OR(N118=0,F118=0),0,N118/F118)*100</f>
        <v>18.4247692320798</v>
      </c>
      <c r="P118" s="107" t="n">
        <f aca="false">SUM(F118-N118)</f>
        <v>3064445.33</v>
      </c>
      <c r="Q118" s="108"/>
      <c r="R118" s="109"/>
      <c r="S118" s="108"/>
      <c r="T118" s="110"/>
      <c r="U118" s="108"/>
      <c r="V118" s="109"/>
      <c r="W118" s="110"/>
      <c r="X118" s="109"/>
      <c r="Y118" s="108"/>
      <c r="Z118" s="109"/>
      <c r="AA118" s="110"/>
    </row>
    <row r="119" customFormat="false" ht="15" hidden="false" customHeight="false" outlineLevel="0" collapsed="false">
      <c r="A119" s="97" t="s">
        <v>816</v>
      </c>
      <c r="B119" s="98" t="s">
        <v>817</v>
      </c>
      <c r="C119" s="99"/>
      <c r="D119" s="100" t="n">
        <f aca="false">SUM([1]CONS!D119+[5]CONS!D119+'[3]gastos universidad'!D119+'[3]gastos contraloria'!D119)</f>
        <v>3224180</v>
      </c>
      <c r="E119" s="101" t="n">
        <f aca="false">SUM([1]CONS!E119+[5]CONS!E119+'[3]gastos universidad'!E119+'[3]gastos contraloria'!E119)</f>
        <v>0</v>
      </c>
      <c r="F119" s="102" t="n">
        <f aca="false">SUM(D119+E119)</f>
        <v>3224180</v>
      </c>
      <c r="G119" s="103" t="n">
        <f aca="false">IF(OR(F119=0,F$1235=0),0,F119/F$1235)*100</f>
        <v>0.0245869369481491</v>
      </c>
      <c r="H119" s="104" t="n">
        <f aca="false">SUM([1]CONS!H119+[5]CONS!H119+'[3]gastos universidad'!H119+'[3]gastos contraloria'!H119)</f>
        <v>0</v>
      </c>
      <c r="I119" s="105" t="n">
        <f aca="false">SUM(F119-H119)</f>
        <v>3224180</v>
      </c>
      <c r="J119" s="104" t="n">
        <f aca="false">SUM([1]CONS!J119+[5]CONS!J119+'[3]gastos universidad'!J119+'[3]gastos contraloria'!J119)</f>
        <v>0</v>
      </c>
      <c r="K119" s="103" t="n">
        <f aca="false">IF(OR(J119=0,F119=0),0,J119/F119)*100</f>
        <v>0</v>
      </c>
      <c r="L119" s="102" t="n">
        <f aca="false">SUM(N119-J119)</f>
        <v>0</v>
      </c>
      <c r="M119" s="106" t="n">
        <f aca="false">IF(OR(L119=0,F119=0),0,L119/F119)*100</f>
        <v>0</v>
      </c>
      <c r="N119" s="101" t="n">
        <f aca="false">SUM([1]CONS!N119+[5]CONS!N119+'[3]gastos universidad'!N119+'[3]gastos contraloria'!N119)</f>
        <v>0</v>
      </c>
      <c r="O119" s="106" t="n">
        <f aca="false">IF(OR(N119=0,F119=0),0,N119/F119)*100</f>
        <v>0</v>
      </c>
      <c r="P119" s="107" t="n">
        <f aca="false">SUM(F119-N119)</f>
        <v>3224180</v>
      </c>
      <c r="Q119" s="108"/>
      <c r="R119" s="109"/>
      <c r="S119" s="108"/>
      <c r="T119" s="110"/>
      <c r="U119" s="108"/>
      <c r="V119" s="109"/>
      <c r="W119" s="110"/>
      <c r="X119" s="109"/>
      <c r="Y119" s="108"/>
      <c r="Z119" s="109"/>
      <c r="AA119" s="110"/>
    </row>
    <row r="120" customFormat="false" ht="22.5" hidden="false" customHeight="false" outlineLevel="0" collapsed="false">
      <c r="A120" s="97" t="s">
        <v>818</v>
      </c>
      <c r="B120" s="98" t="s">
        <v>819</v>
      </c>
      <c r="C120" s="99"/>
      <c r="D120" s="100" t="n">
        <f aca="false">SUM([1]CONS!D120+[5]CONS!D120+'[3]gastos universidad'!D120+'[3]gastos contraloria'!D120)</f>
        <v>7891432</v>
      </c>
      <c r="E120" s="101" t="n">
        <f aca="false">SUM([1]CONS!E120+[5]CONS!E120+'[3]gastos universidad'!E120+'[3]gastos contraloria'!E120)</f>
        <v>0</v>
      </c>
      <c r="F120" s="102" t="n">
        <f aca="false">SUM(D120+E120)</f>
        <v>7891432</v>
      </c>
      <c r="G120" s="103" t="n">
        <f aca="false">IF(OR(F120=0,F$1235=0),0,F120/F$1235)*100</f>
        <v>0.0601784456868432</v>
      </c>
      <c r="H120" s="104" t="n">
        <f aca="false">SUM([1]CONS!H120+[5]CONS!H120+'[3]gastos universidad'!H120+'[3]gastos contraloria'!H120)</f>
        <v>0</v>
      </c>
      <c r="I120" s="105" t="n">
        <f aca="false">SUM(F120-H120)</f>
        <v>7891432</v>
      </c>
      <c r="J120" s="104" t="n">
        <f aca="false">SUM([1]CONS!J120+[5]CONS!J120+'[3]gastos universidad'!J120+'[3]gastos contraloria'!J120)</f>
        <v>708888.457</v>
      </c>
      <c r="K120" s="103" t="n">
        <f aca="false">IF(OR(J120=0,F120=0),0,J120/F120)*100</f>
        <v>8.98301419818355</v>
      </c>
      <c r="L120" s="102" t="n">
        <f aca="false">SUM(N120-J120)</f>
        <v>0</v>
      </c>
      <c r="M120" s="106" t="n">
        <f aca="false">IF(OR(L120=0,F120=0),0,L120/F120)*100</f>
        <v>0</v>
      </c>
      <c r="N120" s="101" t="n">
        <f aca="false">SUM([1]CONS!N120+[5]CONS!N120+'[3]gastos universidad'!N120+'[3]gastos contraloria'!N120)</f>
        <v>708888.457</v>
      </c>
      <c r="O120" s="106" t="n">
        <f aca="false">IF(OR(N120=0,F120=0),0,N120/F120)*100</f>
        <v>8.98301419818355</v>
      </c>
      <c r="P120" s="107" t="n">
        <f aca="false">SUM(F120-N120)</f>
        <v>7182543.543</v>
      </c>
      <c r="Q120" s="108"/>
      <c r="R120" s="109"/>
      <c r="S120" s="108"/>
      <c r="T120" s="110"/>
      <c r="U120" s="108"/>
      <c r="V120" s="109"/>
      <c r="W120" s="110"/>
      <c r="X120" s="109"/>
      <c r="Y120" s="108"/>
      <c r="Z120" s="109"/>
      <c r="AA120" s="110"/>
    </row>
    <row r="121" customFormat="false" ht="15" hidden="false" customHeight="false" outlineLevel="0" collapsed="false">
      <c r="A121" s="97" t="s">
        <v>820</v>
      </c>
      <c r="B121" s="98" t="s">
        <v>821</v>
      </c>
      <c r="C121" s="99"/>
      <c r="D121" s="100" t="n">
        <f aca="false">SUM([1]CONS!D121+[5]CONS!D121+'[3]gastos universidad'!D121+'[3]gastos contraloria'!D121)</f>
        <v>14872624</v>
      </c>
      <c r="E121" s="101" t="n">
        <f aca="false">SUM([1]CONS!E121+[5]CONS!E121+'[3]gastos universidad'!E121+'[3]gastos contraloria'!E121)</f>
        <v>0</v>
      </c>
      <c r="F121" s="102" t="n">
        <f aca="false">SUM(D121+E121)</f>
        <v>14872624</v>
      </c>
      <c r="G121" s="103" t="n">
        <f aca="false">IF(OR(F121=0,F$1235=0),0,F121/F$1235)*100</f>
        <v>0.113415587387035</v>
      </c>
      <c r="H121" s="104" t="n">
        <f aca="false">SUM([1]CONS!H121+[5]CONS!H121+'[3]gastos universidad'!H121+'[3]gastos contraloria'!H121)</f>
        <v>0</v>
      </c>
      <c r="I121" s="105" t="n">
        <f aca="false">SUM(F121-H121)</f>
        <v>14872624</v>
      </c>
      <c r="J121" s="104" t="n">
        <f aca="false">SUM([1]CONS!J121+[5]CONS!J121+'[3]gastos universidad'!J121+'[3]gastos contraloria'!J121)</f>
        <v>1726865</v>
      </c>
      <c r="K121" s="103" t="n">
        <f aca="false">IF(OR(J121=0,F121=0),0,J121/F121)*100</f>
        <v>11.6110311132723</v>
      </c>
      <c r="L121" s="102" t="n">
        <f aca="false">SUM(N121-J121)</f>
        <v>0</v>
      </c>
      <c r="M121" s="106" t="n">
        <f aca="false">IF(OR(L121=0,F121=0),0,L121/F121)*100</f>
        <v>0</v>
      </c>
      <c r="N121" s="101" t="n">
        <f aca="false">SUM([1]CONS!N121+[5]CONS!N121+'[3]gastos universidad'!N121+'[3]gastos contraloria'!N121)</f>
        <v>1726865</v>
      </c>
      <c r="O121" s="106" t="n">
        <f aca="false">IF(OR(N121=0,F121=0),0,N121/F121)*100</f>
        <v>11.6110311132723</v>
      </c>
      <c r="P121" s="107" t="n">
        <f aca="false">SUM(F121-N121)</f>
        <v>13145759</v>
      </c>
      <c r="Q121" s="108"/>
      <c r="R121" s="109"/>
      <c r="S121" s="108"/>
      <c r="T121" s="110"/>
      <c r="U121" s="108"/>
      <c r="V121" s="109"/>
      <c r="W121" s="110"/>
      <c r="X121" s="109"/>
      <c r="Y121" s="108"/>
      <c r="Z121" s="109"/>
      <c r="AA121" s="110"/>
    </row>
    <row r="122" customFormat="false" ht="22.5" hidden="false" customHeight="false" outlineLevel="0" collapsed="false">
      <c r="A122" s="97" t="s">
        <v>822</v>
      </c>
      <c r="B122" s="98" t="s">
        <v>823</v>
      </c>
      <c r="C122" s="99"/>
      <c r="D122" s="100" t="n">
        <f aca="false">SUM([1]CONS!D122+[5]CONS!D122+'[3]gastos universidad'!D122+'[3]gastos contraloria'!D122)</f>
        <v>12108528</v>
      </c>
      <c r="E122" s="101" t="n">
        <f aca="false">SUM([1]CONS!E122+[5]CONS!E122+'[3]gastos universidad'!E122+'[3]gastos contraloria'!E122)</f>
        <v>0</v>
      </c>
      <c r="F122" s="102" t="n">
        <f aca="false">SUM(D122+E122)</f>
        <v>12108528</v>
      </c>
      <c r="G122" s="103" t="n">
        <f aca="false">IF(OR(F122=0,F$1235=0),0,F122/F$1235)*100</f>
        <v>0.0923371568804775</v>
      </c>
      <c r="H122" s="104" t="n">
        <f aca="false">SUM([1]CONS!H122+[5]CONS!H122+'[3]gastos universidad'!H122+'[3]gastos contraloria'!H122)</f>
        <v>0</v>
      </c>
      <c r="I122" s="105" t="n">
        <f aca="false">SUM(F122-H122)</f>
        <v>12108528</v>
      </c>
      <c r="J122" s="104" t="n">
        <f aca="false">SUM([1]CONS!J122+[5]CONS!J122+'[3]gastos universidad'!J122+'[3]gastos contraloria'!J122)</f>
        <v>1172222.639</v>
      </c>
      <c r="K122" s="103" t="n">
        <f aca="false">IF(OR(J122=0,F122=0),0,J122/F122)*100</f>
        <v>9.68096732319568</v>
      </c>
      <c r="L122" s="102" t="n">
        <f aca="false">SUM(N122-J122)</f>
        <v>0</v>
      </c>
      <c r="M122" s="106" t="n">
        <f aca="false">IF(OR(L122=0,F122=0),0,L122/F122)*100</f>
        <v>0</v>
      </c>
      <c r="N122" s="101" t="n">
        <f aca="false">SUM([1]CONS!N122+[5]CONS!N122+'[3]gastos universidad'!N122+'[3]gastos contraloria'!N122)</f>
        <v>1172222.639</v>
      </c>
      <c r="O122" s="106" t="n">
        <f aca="false">IF(OR(N122=0,F122=0),0,N122/F122)*100</f>
        <v>9.68096732319568</v>
      </c>
      <c r="P122" s="107" t="n">
        <f aca="false">SUM(F122-N122)</f>
        <v>10936305.361</v>
      </c>
      <c r="Q122" s="108"/>
      <c r="R122" s="109"/>
      <c r="S122" s="108"/>
      <c r="T122" s="110"/>
      <c r="U122" s="108"/>
      <c r="V122" s="109"/>
      <c r="W122" s="110"/>
      <c r="X122" s="109"/>
      <c r="Y122" s="108"/>
      <c r="Z122" s="109"/>
      <c r="AA122" s="110"/>
    </row>
    <row r="123" customFormat="false" ht="22.5" hidden="false" customHeight="false" outlineLevel="0" collapsed="false">
      <c r="A123" s="97" t="s">
        <v>824</v>
      </c>
      <c r="B123" s="98" t="s">
        <v>825</v>
      </c>
      <c r="C123" s="99"/>
      <c r="D123" s="100" t="n">
        <f aca="false">SUM(D124:D125)</f>
        <v>164262038</v>
      </c>
      <c r="E123" s="101" t="n">
        <f aca="false">SUM(E124:E125)</f>
        <v>0</v>
      </c>
      <c r="F123" s="102" t="n">
        <f aca="false">SUM(D123+E123)</f>
        <v>164262038</v>
      </c>
      <c r="G123" s="103" t="n">
        <f aca="false">IF(OR(F123=0,F$1235=0),0,F123/F$1235)*100</f>
        <v>1.25262869048269</v>
      </c>
      <c r="H123" s="104" t="n">
        <f aca="false">SUM(H124:H125)</f>
        <v>0</v>
      </c>
      <c r="I123" s="105" t="n">
        <f aca="false">SUM(F123-H123)</f>
        <v>164262038</v>
      </c>
      <c r="J123" s="104" t="n">
        <f aca="false">SUM(J124:J125)</f>
        <v>47845581.462</v>
      </c>
      <c r="K123" s="103" t="n">
        <f aca="false">IF(OR(J123=0,F123=0),0,J123/F123)*100</f>
        <v>29.127595179356</v>
      </c>
      <c r="L123" s="102" t="n">
        <f aca="false">SUM(N123-J123)</f>
        <v>0</v>
      </c>
      <c r="M123" s="106" t="n">
        <f aca="false">IF(OR(L123=0,F123=0),0,L123/F123)*100</f>
        <v>0</v>
      </c>
      <c r="N123" s="101" t="n">
        <f aca="false">SUM(N124:N125)</f>
        <v>47845581.462</v>
      </c>
      <c r="O123" s="106" t="n">
        <f aca="false">IF(OR(N123=0,F123=0),0,N123/F123)*100</f>
        <v>29.127595179356</v>
      </c>
      <c r="P123" s="107" t="n">
        <f aca="false">SUM(F123-N123)</f>
        <v>116416456.538</v>
      </c>
      <c r="Q123" s="108"/>
      <c r="R123" s="109"/>
      <c r="S123" s="108"/>
      <c r="T123" s="110"/>
      <c r="U123" s="108"/>
      <c r="V123" s="109"/>
      <c r="W123" s="110"/>
      <c r="X123" s="109"/>
      <c r="Y123" s="108"/>
      <c r="Z123" s="109"/>
      <c r="AA123" s="110"/>
    </row>
    <row r="124" customFormat="false" ht="15" hidden="false" customHeight="false" outlineLevel="0" collapsed="false">
      <c r="A124" s="97" t="s">
        <v>826</v>
      </c>
      <c r="B124" s="98" t="s">
        <v>799</v>
      </c>
      <c r="C124" s="99"/>
      <c r="D124" s="100" t="n">
        <f aca="false">SUM([1]CONS!D124+[5]CONS!D124+'[3]gastos universidad'!D124+'[3]gastos contraloria'!D124)</f>
        <v>5143038</v>
      </c>
      <c r="E124" s="101" t="n">
        <f aca="false">SUM([1]CONS!E124+[5]CONS!E124+'[3]gastos universidad'!E124+'[3]gastos contraloria'!E124)</f>
        <v>0</v>
      </c>
      <c r="F124" s="102" t="n">
        <f aca="false">SUM(D124+E124)</f>
        <v>5143038</v>
      </c>
      <c r="G124" s="103" t="n">
        <f aca="false">IF(OR(F124=0,F$1235=0),0,F124/F$1235)*100</f>
        <v>0.0392197554193422</v>
      </c>
      <c r="H124" s="104" t="n">
        <f aca="false">SUM([1]CONS!H124+[5]CONS!H124+'[3]gastos universidad'!H124+'[3]gastos contraloria'!H124)</f>
        <v>0</v>
      </c>
      <c r="I124" s="105" t="n">
        <f aca="false">SUM(F124-H124)</f>
        <v>5143038</v>
      </c>
      <c r="J124" s="104" t="n">
        <f aca="false">SUM([1]CONS!J124+[5]CONS!J124+'[3]gastos universidad'!J124+'[3]gastos contraloria'!J124)</f>
        <v>245581.462</v>
      </c>
      <c r="K124" s="103" t="n">
        <f aca="false">IF(OR(J124=0,F124=0),0,J124/F124)*100</f>
        <v>4.77502717265554</v>
      </c>
      <c r="L124" s="102" t="n">
        <f aca="false">SUM(N124-J124)</f>
        <v>0</v>
      </c>
      <c r="M124" s="106" t="n">
        <f aca="false">IF(OR(L124=0,F124=0),0,L124/F124)*100</f>
        <v>0</v>
      </c>
      <c r="N124" s="101" t="n">
        <f aca="false">SUM([1]CONS!N124+[5]CONS!N124+'[3]gastos universidad'!N124+'[3]gastos contraloria'!N124)</f>
        <v>245581.462</v>
      </c>
      <c r="O124" s="106" t="n">
        <f aca="false">IF(OR(N124=0,F124=0),0,N124/F124)*100</f>
        <v>4.77502717265554</v>
      </c>
      <c r="P124" s="107" t="n">
        <f aca="false">SUM(F124-N124)</f>
        <v>4897456.538</v>
      </c>
      <c r="Q124" s="108"/>
      <c r="R124" s="109"/>
      <c r="S124" s="108"/>
      <c r="T124" s="110"/>
      <c r="U124" s="108"/>
      <c r="V124" s="109"/>
      <c r="W124" s="110"/>
      <c r="X124" s="109"/>
      <c r="Y124" s="108"/>
      <c r="Z124" s="109"/>
      <c r="AA124" s="110"/>
    </row>
    <row r="125" customFormat="false" ht="15" hidden="false" customHeight="false" outlineLevel="0" collapsed="false">
      <c r="A125" s="97" t="s">
        <v>827</v>
      </c>
      <c r="B125" s="98" t="s">
        <v>828</v>
      </c>
      <c r="C125" s="99"/>
      <c r="D125" s="100" t="n">
        <f aca="false">SUM([1]CONS!D125+[5]CONS!D125+'[3]gastos universidad'!D125+'[3]gastos contraloria'!D125)</f>
        <v>159119000</v>
      </c>
      <c r="E125" s="101" t="n">
        <f aca="false">SUM([1]CONS!E125+[5]CONS!E125+'[3]gastos universidad'!E125+'[3]gastos contraloria'!E125)</f>
        <v>0</v>
      </c>
      <c r="F125" s="102" t="n">
        <f aca="false">SUM(D125+E125)</f>
        <v>159119000</v>
      </c>
      <c r="G125" s="103" t="n">
        <f aca="false">IF(OR(F125=0,F$1235=0),0,F125/F$1235)*100</f>
        <v>1.21340893506335</v>
      </c>
      <c r="H125" s="104" t="n">
        <f aca="false">SUM([1]CONS!H125+[5]CONS!H125+'[3]gastos universidad'!H125+'[3]gastos contraloria'!H125)</f>
        <v>0</v>
      </c>
      <c r="I125" s="105" t="n">
        <f aca="false">SUM(F125-H125)</f>
        <v>159119000</v>
      </c>
      <c r="J125" s="104" t="n">
        <f aca="false">SUM([1]CONS!J125+[5]CONS!J125+'[3]gastos universidad'!J125+'[3]gastos contraloria'!J125)</f>
        <v>47600000</v>
      </c>
      <c r="K125" s="103" t="n">
        <f aca="false">IF(OR(J125=0,F125=0),0,J125/F125)*100</f>
        <v>29.9147179155223</v>
      </c>
      <c r="L125" s="102" t="n">
        <f aca="false">SUM(N125-J125)</f>
        <v>0</v>
      </c>
      <c r="M125" s="106" t="n">
        <f aca="false">IF(OR(L125=0,F125=0),0,L125/F125)*100</f>
        <v>0</v>
      </c>
      <c r="N125" s="101" t="n">
        <f aca="false">SUM([1]CONS!N125+[5]CONS!N125+'[3]gastos universidad'!N125+'[3]gastos contraloria'!N125)</f>
        <v>47600000</v>
      </c>
      <c r="O125" s="106" t="n">
        <f aca="false">IF(OR(N125=0,F125=0),0,N125/F125)*100</f>
        <v>29.9147179155223</v>
      </c>
      <c r="P125" s="107" t="n">
        <f aca="false">SUM(F125-N125)</f>
        <v>111519000</v>
      </c>
      <c r="Q125" s="108"/>
      <c r="R125" s="109"/>
      <c r="S125" s="108"/>
      <c r="T125" s="110"/>
      <c r="U125" s="108"/>
      <c r="V125" s="109"/>
      <c r="W125" s="110"/>
      <c r="X125" s="109"/>
      <c r="Y125" s="108"/>
      <c r="Z125" s="109"/>
      <c r="AA125" s="110"/>
    </row>
    <row r="126" customFormat="false" ht="15" hidden="false" customHeight="false" outlineLevel="0" collapsed="false">
      <c r="A126" s="97" t="s">
        <v>829</v>
      </c>
      <c r="B126" s="98" t="s">
        <v>830</v>
      </c>
      <c r="C126" s="99"/>
      <c r="D126" s="100" t="n">
        <f aca="false">SUM([1]CONS!D126+[5]CONS!D126+'[3]gastos universidad'!D126+'[3]gastos contraloria'!D126)</f>
        <v>1995605</v>
      </c>
      <c r="E126" s="101" t="n">
        <f aca="false">SUM([1]CONS!E126+[5]CONS!E126+'[3]gastos universidad'!E126+'[3]gastos contraloria'!E126)</f>
        <v>0</v>
      </c>
      <c r="F126" s="102" t="n">
        <f aca="false">SUM(D126+E126)</f>
        <v>1995605</v>
      </c>
      <c r="G126" s="103" t="n">
        <f aca="false">IF(OR(F126=0,F$1235=0),0,F126/F$1235)*100</f>
        <v>0.0152180753892187</v>
      </c>
      <c r="H126" s="104" t="n">
        <f aca="false">SUM([1]CONS!H126+[5]CONS!H126+'[3]gastos universidad'!H126+'[3]gastos contraloria'!H126)</f>
        <v>0</v>
      </c>
      <c r="I126" s="105" t="n">
        <f aca="false">SUM(F126-H126)</f>
        <v>1995605</v>
      </c>
      <c r="J126" s="104" t="n">
        <f aca="false">SUM([1]CONS!J126+[5]CONS!J126+'[3]gastos universidad'!J126+'[3]gastos contraloria'!J126)</f>
        <v>269925.834</v>
      </c>
      <c r="K126" s="103" t="n">
        <f aca="false">IF(OR(J126=0,F126=0),0,J126/F126)*100</f>
        <v>13.5260151182223</v>
      </c>
      <c r="L126" s="102" t="n">
        <f aca="false">SUM(N126-J126)</f>
        <v>0</v>
      </c>
      <c r="M126" s="106" t="n">
        <f aca="false">IF(OR(L126=0,F126=0),0,L126/F126)*100</f>
        <v>0</v>
      </c>
      <c r="N126" s="101" t="n">
        <f aca="false">SUM([1]CONS!N126+[5]CONS!N126+'[3]gastos universidad'!N126+'[3]gastos contraloria'!N126)</f>
        <v>269925.834</v>
      </c>
      <c r="O126" s="106" t="n">
        <f aca="false">IF(OR(N126=0,F126=0),0,N126/F126)*100</f>
        <v>13.5260151182223</v>
      </c>
      <c r="P126" s="107" t="n">
        <f aca="false">SUM(F126-N126)</f>
        <v>1725679.166</v>
      </c>
      <c r="Q126" s="108"/>
      <c r="R126" s="109"/>
      <c r="S126" s="108"/>
      <c r="T126" s="110"/>
      <c r="U126" s="108"/>
      <c r="V126" s="109"/>
      <c r="W126" s="110"/>
      <c r="X126" s="109"/>
      <c r="Y126" s="108"/>
      <c r="Z126" s="109"/>
      <c r="AA126" s="110"/>
    </row>
    <row r="127" customFormat="false" ht="22.5" hidden="false" customHeight="false" outlineLevel="0" collapsed="false">
      <c r="A127" s="97" t="s">
        <v>831</v>
      </c>
      <c r="B127" s="98" t="s">
        <v>832</v>
      </c>
      <c r="C127" s="99"/>
      <c r="D127" s="100" t="n">
        <f aca="false">SUM(D128:D131)</f>
        <v>235839753</v>
      </c>
      <c r="E127" s="101" t="n">
        <f aca="false">SUM(E128:E131)</f>
        <v>0</v>
      </c>
      <c r="F127" s="102" t="n">
        <f aca="false">SUM(D127+E127)</f>
        <v>235839753</v>
      </c>
      <c r="G127" s="103" t="n">
        <f aca="false">IF(OR(F127=0,F$1235=0),0,F127/F$1235)*100</f>
        <v>1.79846569883755</v>
      </c>
      <c r="H127" s="104" t="n">
        <f aca="false">SUM(H128:H131)</f>
        <v>0</v>
      </c>
      <c r="I127" s="105" t="n">
        <f aca="false">SUM(F127-H127)</f>
        <v>235839753</v>
      </c>
      <c r="J127" s="104" t="n">
        <f aca="false">SUM(J128:J131)</f>
        <v>35797176.374</v>
      </c>
      <c r="K127" s="103" t="n">
        <f aca="false">IF(OR(J127=0,F127=0),0,J127/F127)*100</f>
        <v>15.1786015371208</v>
      </c>
      <c r="L127" s="102" t="n">
        <f aca="false">SUM(N127-J127)</f>
        <v>0</v>
      </c>
      <c r="M127" s="106" t="n">
        <f aca="false">IF(OR(L127=0,F127=0),0,L127/F127)*100</f>
        <v>0</v>
      </c>
      <c r="N127" s="101" t="n">
        <f aca="false">SUM(N128:N131)</f>
        <v>35797176.374</v>
      </c>
      <c r="O127" s="106" t="n">
        <f aca="false">IF(OR(N127=0,F127=0),0,N127/F127)*100</f>
        <v>15.1786015371208</v>
      </c>
      <c r="P127" s="107" t="n">
        <f aca="false">SUM(F127-N127)</f>
        <v>200042576.626</v>
      </c>
      <c r="Q127" s="108"/>
      <c r="R127" s="109"/>
      <c r="S127" s="108"/>
      <c r="T127" s="110"/>
      <c r="U127" s="108"/>
      <c r="V127" s="109"/>
      <c r="W127" s="110"/>
      <c r="X127" s="109"/>
      <c r="Y127" s="108"/>
      <c r="Z127" s="109"/>
      <c r="AA127" s="110"/>
    </row>
    <row r="128" customFormat="false" ht="22.5" hidden="true" customHeight="false" outlineLevel="0" collapsed="false">
      <c r="A128" s="97" t="s">
        <v>833</v>
      </c>
      <c r="B128" s="98" t="s">
        <v>834</v>
      </c>
      <c r="C128" s="99"/>
      <c r="D128" s="100" t="n">
        <f aca="false">SUM([1]CONS!D128+[5]CONS!D128+'[3]gastos universidad'!D128+'[3]gastos contraloria'!D128)</f>
        <v>0</v>
      </c>
      <c r="E128" s="101" t="n">
        <f aca="false">SUM([1]CONS!E128+[5]CONS!E128+'[3]gastos universidad'!E128+'[3]gastos contraloria'!E128)</f>
        <v>0</v>
      </c>
      <c r="F128" s="102" t="n">
        <f aca="false">SUM(D128+E128)</f>
        <v>0</v>
      </c>
      <c r="G128" s="103" t="n">
        <f aca="false">IF(OR(F128=0,F$1235=0),0,F128/F$1235)*100</f>
        <v>0</v>
      </c>
      <c r="H128" s="104" t="n">
        <f aca="false">SUM([1]CONS!H128+[5]CONS!H128+'[3]gastos universidad'!H128+'[3]gastos contraloria'!H128)</f>
        <v>0</v>
      </c>
      <c r="I128" s="105" t="n">
        <f aca="false">SUM(F128-H128)</f>
        <v>0</v>
      </c>
      <c r="J128" s="104" t="n">
        <f aca="false">SUM([1]CONS!J128+[5]CONS!J128+'[3]gastos universidad'!J128+'[3]gastos contraloria'!J128)</f>
        <v>0</v>
      </c>
      <c r="K128" s="103" t="n">
        <f aca="false">IF(OR(J128=0,F128=0),0,J128/F128)*100</f>
        <v>0</v>
      </c>
      <c r="L128" s="102" t="n">
        <f aca="false">SUM(N128-J128)</f>
        <v>0</v>
      </c>
      <c r="M128" s="106" t="n">
        <f aca="false">IF(OR(L128=0,F128=0),0,L128/F128)*100</f>
        <v>0</v>
      </c>
      <c r="N128" s="101" t="n">
        <f aca="false">SUM([1]CONS!N128+[5]CONS!N128+'[3]gastos universidad'!N128+'[3]gastos contraloria'!N128)</f>
        <v>0</v>
      </c>
      <c r="O128" s="106" t="n">
        <f aca="false">IF(OR(N128=0,F128=0),0,N128/F128)*100</f>
        <v>0</v>
      </c>
      <c r="P128" s="107" t="n">
        <f aca="false">SUM(F128-N128)</f>
        <v>0</v>
      </c>
      <c r="Q128" s="108"/>
      <c r="R128" s="109"/>
      <c r="S128" s="108"/>
      <c r="T128" s="110"/>
      <c r="U128" s="108"/>
      <c r="V128" s="109"/>
      <c r="W128" s="110"/>
      <c r="X128" s="109"/>
      <c r="Y128" s="108"/>
      <c r="Z128" s="109"/>
      <c r="AA128" s="110"/>
    </row>
    <row r="129" customFormat="false" ht="15" hidden="false" customHeight="false" outlineLevel="0" collapsed="false">
      <c r="A129" s="97" t="s">
        <v>835</v>
      </c>
      <c r="B129" s="98" t="s">
        <v>799</v>
      </c>
      <c r="C129" s="99"/>
      <c r="D129" s="100" t="n">
        <f aca="false">SUM([1]CONS!D129+[5]CONS!D129+'[3]gastos universidad'!D129+'[3]gastos contraloria'!D129)</f>
        <v>6592929</v>
      </c>
      <c r="E129" s="101" t="n">
        <f aca="false">SUM([1]CONS!E129+[5]CONS!E129+'[3]gastos universidad'!E129+'[3]gastos contraloria'!E129)</f>
        <v>0</v>
      </c>
      <c r="F129" s="102" t="n">
        <f aca="false">SUM(D129+E129)</f>
        <v>6592929</v>
      </c>
      <c r="G129" s="103" t="n">
        <f aca="false">IF(OR(F129=0,F$1235=0),0,F129/F$1235)*100</f>
        <v>0.0502763275085832</v>
      </c>
      <c r="H129" s="104" t="n">
        <f aca="false">SUM([1]CONS!H129+[5]CONS!H129+'[3]gastos universidad'!H129+'[3]gastos contraloria'!H129)</f>
        <v>0</v>
      </c>
      <c r="I129" s="105" t="n">
        <f aca="false">SUM(F129-H129)</f>
        <v>6592929</v>
      </c>
      <c r="J129" s="104" t="n">
        <f aca="false">SUM([1]CONS!J129+[5]CONS!J129+'[3]gastos universidad'!J129+'[3]gastos contraloria'!J129)</f>
        <v>1243176.374</v>
      </c>
      <c r="K129" s="103" t="n">
        <f aca="false">IF(OR(J129=0,F129=0),0,J129/F129)*100</f>
        <v>18.8562075217252</v>
      </c>
      <c r="L129" s="102" t="n">
        <f aca="false">SUM(N129-J129)</f>
        <v>0</v>
      </c>
      <c r="M129" s="106" t="n">
        <f aca="false">IF(OR(L129=0,F129=0),0,L129/F129)*100</f>
        <v>0</v>
      </c>
      <c r="N129" s="101" t="n">
        <f aca="false">SUM([1]CONS!N129+[5]CONS!N129+'[3]gastos universidad'!N129+'[3]gastos contraloria'!N129)</f>
        <v>1243176.374</v>
      </c>
      <c r="O129" s="106" t="n">
        <f aca="false">IF(OR(N129=0,F129=0),0,N129/F129)*100</f>
        <v>18.8562075217252</v>
      </c>
      <c r="P129" s="107" t="n">
        <f aca="false">SUM(F129-N129)</f>
        <v>5349752.626</v>
      </c>
      <c r="Q129" s="108"/>
      <c r="R129" s="109"/>
      <c r="S129" s="108"/>
      <c r="T129" s="110"/>
      <c r="U129" s="108"/>
      <c r="V129" s="109"/>
      <c r="W129" s="110"/>
      <c r="X129" s="109"/>
      <c r="Y129" s="108"/>
      <c r="Z129" s="109"/>
      <c r="AA129" s="110"/>
    </row>
    <row r="130" customFormat="false" ht="15" hidden="false" customHeight="false" outlineLevel="0" collapsed="false">
      <c r="A130" s="97" t="s">
        <v>836</v>
      </c>
      <c r="B130" s="98" t="s">
        <v>837</v>
      </c>
      <c r="C130" s="99"/>
      <c r="D130" s="100" t="n">
        <f aca="false">SUM([1]CONS!D130+[5]CONS!D130+'[3]gastos universidad'!D130+'[3]gastos contraloria'!D130)</f>
        <v>226114824</v>
      </c>
      <c r="E130" s="101" t="n">
        <f aca="false">SUM([1]CONS!E130+[5]CONS!E130+'[3]gastos universidad'!E130+'[3]gastos contraloria'!E130)</f>
        <v>0</v>
      </c>
      <c r="F130" s="102" t="n">
        <f aca="false">SUM(D130+E130)</f>
        <v>226114824</v>
      </c>
      <c r="G130" s="103" t="n">
        <f aca="false">IF(OR(F130=0,F$1235=0),0,F130/F$1235)*100</f>
        <v>1.72430538019894</v>
      </c>
      <c r="H130" s="104" t="n">
        <f aca="false">SUM([1]CONS!H130+[5]CONS!H130+'[3]gastos universidad'!H130+'[3]gastos contraloria'!H130)</f>
        <v>0</v>
      </c>
      <c r="I130" s="105" t="n">
        <f aca="false">SUM(F130-H130)</f>
        <v>226114824</v>
      </c>
      <c r="J130" s="104" t="n">
        <f aca="false">SUM([1]CONS!J130+[5]CONS!J130+'[3]gastos universidad'!J130+'[3]gastos contraloria'!J130)</f>
        <v>34554000</v>
      </c>
      <c r="K130" s="103" t="n">
        <f aca="false">IF(OR(J130=0,F130=0),0,J130/F130)*100</f>
        <v>15.281616387964</v>
      </c>
      <c r="L130" s="102" t="n">
        <f aca="false">SUM(N130-J130)</f>
        <v>0</v>
      </c>
      <c r="M130" s="106" t="n">
        <f aca="false">IF(OR(L130=0,F130=0),0,L130/F130)*100</f>
        <v>0</v>
      </c>
      <c r="N130" s="101" t="n">
        <f aca="false">SUM([1]CONS!N130+[5]CONS!N130+'[3]gastos universidad'!N130+'[3]gastos contraloria'!N130)</f>
        <v>34554000</v>
      </c>
      <c r="O130" s="106" t="n">
        <f aca="false">IF(OR(N130=0,F130=0),0,N130/F130)*100</f>
        <v>15.281616387964</v>
      </c>
      <c r="P130" s="107" t="n">
        <f aca="false">SUM(F130-N130)</f>
        <v>191560824</v>
      </c>
      <c r="Q130" s="108"/>
      <c r="R130" s="109"/>
      <c r="S130" s="108"/>
      <c r="T130" s="110"/>
      <c r="U130" s="108"/>
      <c r="V130" s="109"/>
      <c r="W130" s="110"/>
      <c r="X130" s="109"/>
      <c r="Y130" s="108"/>
      <c r="Z130" s="109"/>
      <c r="AA130" s="110"/>
    </row>
    <row r="131" customFormat="false" ht="22.5" hidden="false" customHeight="false" outlineLevel="0" collapsed="false">
      <c r="A131" s="97" t="s">
        <v>838</v>
      </c>
      <c r="B131" s="98" t="s">
        <v>839</v>
      </c>
      <c r="C131" s="99"/>
      <c r="D131" s="100" t="n">
        <f aca="false">SUM([1]CONS!D131+[5]CONS!D131+'[3]gastos universidad'!D131+'[3]gastos contraloria'!D131)</f>
        <v>3132000</v>
      </c>
      <c r="E131" s="101" t="n">
        <f aca="false">SUM([1]CONS!E131+[5]CONS!E131+'[3]gastos universidad'!E131+'[3]gastos contraloria'!E131)</f>
        <v>0</v>
      </c>
      <c r="F131" s="102" t="n">
        <f aca="false">SUM(D131+E131)</f>
        <v>3132000</v>
      </c>
      <c r="G131" s="103" t="n">
        <f aca="false">IF(OR(F131=0,F$1235=0),0,F131/F$1235)*100</f>
        <v>0.0238839911300247</v>
      </c>
      <c r="H131" s="104" t="n">
        <f aca="false">SUM([1]CONS!H131+[5]CONS!H131+'[3]gastos universidad'!H131+'[3]gastos contraloria'!H131)</f>
        <v>0</v>
      </c>
      <c r="I131" s="105" t="n">
        <f aca="false">SUM(F131-H131)</f>
        <v>3132000</v>
      </c>
      <c r="J131" s="104" t="n">
        <f aca="false">SUM([1]CONS!J131+[5]CONS!J131+'[3]gastos universidad'!J131+'[3]gastos contraloria'!J131)</f>
        <v>0</v>
      </c>
      <c r="K131" s="103" t="n">
        <f aca="false">IF(OR(J131=0,F131=0),0,J131/F131)*100</f>
        <v>0</v>
      </c>
      <c r="L131" s="102" t="n">
        <f aca="false">SUM(N131-J131)</f>
        <v>0</v>
      </c>
      <c r="M131" s="106" t="n">
        <f aca="false">IF(OR(L131=0,F131=0),0,L131/F131)*100</f>
        <v>0</v>
      </c>
      <c r="N131" s="101" t="n">
        <f aca="false">SUM([1]CONS!N131+[5]CONS!N131+'[3]gastos universidad'!N131+'[3]gastos contraloria'!N131)</f>
        <v>0</v>
      </c>
      <c r="O131" s="106" t="n">
        <f aca="false">IF(OR(N131=0,F131=0),0,N131/F131)*100</f>
        <v>0</v>
      </c>
      <c r="P131" s="107" t="n">
        <f aca="false">SUM(F131-N131)</f>
        <v>3132000</v>
      </c>
      <c r="Q131" s="108"/>
      <c r="R131" s="109"/>
      <c r="S131" s="108"/>
      <c r="T131" s="110"/>
      <c r="U131" s="108"/>
      <c r="V131" s="109"/>
      <c r="W131" s="110"/>
      <c r="X131" s="109"/>
      <c r="Y131" s="108"/>
      <c r="Z131" s="109"/>
      <c r="AA131" s="110"/>
    </row>
    <row r="132" customFormat="false" ht="15" hidden="false" customHeight="false" outlineLevel="0" collapsed="false">
      <c r="A132" s="97" t="s">
        <v>840</v>
      </c>
      <c r="B132" s="98" t="s">
        <v>841</v>
      </c>
      <c r="C132" s="99"/>
      <c r="D132" s="100" t="n">
        <f aca="false">SUM([1]CONS!D132+[5]CONS!D132+'[3]gastos universidad'!D132+'[3]gastos contraloria'!D132)</f>
        <v>2696403</v>
      </c>
      <c r="E132" s="101" t="n">
        <f aca="false">SUM([1]CONS!E132+[5]CONS!E132+'[3]gastos universidad'!E132+'[3]gastos contraloria'!E132)</f>
        <v>0</v>
      </c>
      <c r="F132" s="102" t="n">
        <f aca="false">SUM(D132+E132)</f>
        <v>2696403</v>
      </c>
      <c r="G132" s="103" t="n">
        <f aca="false">IF(OR(F132=0,F$1235=0),0,F132/F$1235)*100</f>
        <v>0.0205622175399016</v>
      </c>
      <c r="H132" s="104" t="n">
        <f aca="false">SUM([1]CONS!H132+[5]CONS!H132+'[3]gastos universidad'!H132+'[3]gastos contraloria'!H132)</f>
        <v>0</v>
      </c>
      <c r="I132" s="105" t="n">
        <f aca="false">SUM(F132-H132)</f>
        <v>2696403</v>
      </c>
      <c r="J132" s="104" t="n">
        <f aca="false">SUM([1]CONS!J132+[5]CONS!J132+'[3]gastos universidad'!J132+'[3]gastos contraloria'!J132)</f>
        <v>0</v>
      </c>
      <c r="K132" s="103" t="n">
        <f aca="false">IF(OR(J132=0,F132=0),0,J132/F132)*100</f>
        <v>0</v>
      </c>
      <c r="L132" s="102" t="n">
        <f aca="false">SUM(N132-J132)</f>
        <v>0</v>
      </c>
      <c r="M132" s="106" t="n">
        <f aca="false">IF(OR(L132=0,F132=0),0,L132/F132)*100</f>
        <v>0</v>
      </c>
      <c r="N132" s="101" t="n">
        <f aca="false">SUM([1]CONS!N132+[5]CONS!N132+'[3]gastos universidad'!N132+'[3]gastos contraloria'!N132)</f>
        <v>0</v>
      </c>
      <c r="O132" s="106" t="n">
        <f aca="false">IF(OR(N132=0,F132=0),0,N132/F132)*100</f>
        <v>0</v>
      </c>
      <c r="P132" s="107" t="n">
        <f aca="false">SUM(F132-N132)</f>
        <v>2696403</v>
      </c>
      <c r="Q132" s="108"/>
      <c r="R132" s="109"/>
      <c r="S132" s="108"/>
      <c r="T132" s="110"/>
      <c r="U132" s="108"/>
      <c r="V132" s="109"/>
      <c r="W132" s="110"/>
      <c r="X132" s="109"/>
      <c r="Y132" s="108"/>
      <c r="Z132" s="109"/>
      <c r="AA132" s="110"/>
    </row>
    <row r="133" customFormat="false" ht="15" hidden="false" customHeight="false" outlineLevel="0" collapsed="false">
      <c r="A133" s="97" t="s">
        <v>842</v>
      </c>
      <c r="B133" s="129" t="s">
        <v>843</v>
      </c>
      <c r="C133" s="99"/>
      <c r="D133" s="100" t="n">
        <f aca="false">SUM([1]CONS!D133+[5]CONS!D133+'[3]gastos universidad'!D133+'[3]gastos contraloria'!D133)</f>
        <v>2155302</v>
      </c>
      <c r="E133" s="101" t="n">
        <f aca="false">SUM([1]CONS!E133+[5]CONS!E133+'[3]gastos universidad'!E133+'[3]gastos contraloria'!E133)</f>
        <v>0</v>
      </c>
      <c r="F133" s="102" t="n">
        <f aca="false">SUM(D133+E133)</f>
        <v>2155302</v>
      </c>
      <c r="G133" s="103" t="n">
        <f aca="false">IF(OR(F133=0,F$1235=0),0,F133/F$1235)*100</f>
        <v>0.0164358920340116</v>
      </c>
      <c r="H133" s="104" t="n">
        <f aca="false">SUM([1]CONS!H133+[5]CONS!H133+'[3]gastos universidad'!H133+'[3]gastos contraloria'!H133)</f>
        <v>0</v>
      </c>
      <c r="I133" s="105" t="n">
        <f aca="false">SUM(F133-H133)</f>
        <v>2155302</v>
      </c>
      <c r="J133" s="104" t="n">
        <f aca="false">SUM([1]CONS!J133+[5]CONS!J133+'[3]gastos universidad'!J133+'[3]gastos contraloria'!J133)</f>
        <v>191000</v>
      </c>
      <c r="K133" s="103" t="n">
        <f aca="false">IF(OR(J133=0,F133=0),0,J133/F133)*100</f>
        <v>8.86186715365179</v>
      </c>
      <c r="L133" s="102" t="n">
        <f aca="false">SUM(N133-J133)</f>
        <v>0</v>
      </c>
      <c r="M133" s="106" t="n">
        <f aca="false">IF(OR(L133=0,F133=0),0,L133/F133)*100</f>
        <v>0</v>
      </c>
      <c r="N133" s="101" t="n">
        <f aca="false">SUM([1]CONS!N133+[5]CONS!N133+'[3]gastos universidad'!N133+'[3]gastos contraloria'!N133)</f>
        <v>191000</v>
      </c>
      <c r="O133" s="106" t="n">
        <f aca="false">IF(OR(N133=0,F133=0),0,N133/F133)*100</f>
        <v>8.86186715365179</v>
      </c>
      <c r="P133" s="107" t="n">
        <f aca="false">SUM(F133-N133)</f>
        <v>1964302</v>
      </c>
      <c r="Q133" s="108"/>
      <c r="R133" s="109"/>
      <c r="S133" s="108"/>
      <c r="T133" s="110"/>
      <c r="U133" s="108"/>
      <c r="V133" s="109"/>
      <c r="W133" s="110"/>
      <c r="X133" s="109"/>
      <c r="Y133" s="108"/>
      <c r="Z133" s="109"/>
      <c r="AA133" s="110"/>
    </row>
    <row r="134" s="135" customFormat="true" ht="15" hidden="false" customHeight="false" outlineLevel="0" collapsed="false">
      <c r="A134" s="128" t="s">
        <v>844</v>
      </c>
      <c r="B134" s="129" t="s">
        <v>845</v>
      </c>
      <c r="C134" s="130"/>
      <c r="D134" s="131" t="n">
        <f aca="false">SUM(D135:D143)</f>
        <v>465665478.319</v>
      </c>
      <c r="E134" s="132" t="n">
        <f aca="false">SUM(E135:E143)</f>
        <v>-119331.133</v>
      </c>
      <c r="F134" s="102" t="n">
        <f aca="false">SUM(D134+E134)</f>
        <v>465546147.186</v>
      </c>
      <c r="G134" s="103" t="n">
        <f aca="false">IF(OR(F134=0,F$1235=0),0,F134/F$1235)*100</f>
        <v>3.55015965836769</v>
      </c>
      <c r="H134" s="133" t="n">
        <f aca="false">SUM(H135:H143)</f>
        <v>0</v>
      </c>
      <c r="I134" s="105" t="n">
        <f aca="false">SUM(F134-H134)</f>
        <v>465546147.186</v>
      </c>
      <c r="J134" s="133" t="n">
        <f aca="false">SUM(J135:J143)</f>
        <v>80351486.317</v>
      </c>
      <c r="K134" s="103" t="n">
        <f aca="false">IF(OR(J134=0,F134=0),0,J134/F134)*100</f>
        <v>17.2596179353402</v>
      </c>
      <c r="L134" s="102" t="n">
        <f aca="false">SUM(N134-J134)</f>
        <v>119277227.47</v>
      </c>
      <c r="M134" s="106" t="n">
        <f aca="false">IF(OR(L134=0,F134=0),0,L134/F134)*100</f>
        <v>25.620924626049</v>
      </c>
      <c r="N134" s="132" t="n">
        <f aca="false">SUM(N135:N143)</f>
        <v>199628713.787</v>
      </c>
      <c r="O134" s="106" t="n">
        <f aca="false">IF(OR(N134=0,F134=0),0,N134/F134)*100</f>
        <v>42.8805425613891</v>
      </c>
      <c r="P134" s="107" t="n">
        <f aca="false">SUM(F134-N134)</f>
        <v>265917433.399</v>
      </c>
      <c r="Q134" s="134"/>
      <c r="R134" s="109"/>
      <c r="S134" s="134"/>
      <c r="T134" s="110"/>
      <c r="U134" s="134"/>
      <c r="V134" s="109"/>
      <c r="W134" s="110"/>
      <c r="X134" s="109"/>
      <c r="Y134" s="134"/>
      <c r="Z134" s="109"/>
      <c r="AA134" s="110"/>
    </row>
    <row r="135" customFormat="false" ht="15" hidden="false" customHeight="false" outlineLevel="0" collapsed="false">
      <c r="A135" s="97" t="s">
        <v>846</v>
      </c>
      <c r="B135" s="98" t="s">
        <v>847</v>
      </c>
      <c r="C135" s="99"/>
      <c r="D135" s="100" t="n">
        <f aca="false">SUM([1]CONS!D135+[5]CONS!D135+'[3]gastos universidad'!D135+'[3]gastos contraloria'!D135)</f>
        <v>36028122</v>
      </c>
      <c r="E135" s="101" t="n">
        <f aca="false">SUM([1]CONS!E135+[5]CONS!E135+'[3]gastos universidad'!E135+'[3]gastos contraloria'!E135)</f>
        <v>0</v>
      </c>
      <c r="F135" s="102" t="n">
        <f aca="false">SUM(D135+E135)</f>
        <v>36028122</v>
      </c>
      <c r="G135" s="103" t="n">
        <f aca="false">IF(OR(F135=0,F$1235=0),0,F135/F$1235)*100</f>
        <v>0.27474308629612</v>
      </c>
      <c r="H135" s="104" t="n">
        <f aca="false">SUM([1]CONS!H135+[5]CONS!H135+'[3]gastos universidad'!H135+'[3]gastos contraloria'!H135)</f>
        <v>0</v>
      </c>
      <c r="I135" s="105" t="n">
        <f aca="false">SUM(F135-H135)</f>
        <v>36028122</v>
      </c>
      <c r="J135" s="104" t="n">
        <f aca="false">SUM([1]CONS!J135+[5]CONS!J135+'[3]gastos universidad'!J135+'[3]gastos contraloria'!J135)</f>
        <v>0</v>
      </c>
      <c r="K135" s="103" t="n">
        <f aca="false">IF(OR(J135=0,F135=0),0,J135/F135)*100</f>
        <v>0</v>
      </c>
      <c r="L135" s="102" t="n">
        <f aca="false">SUM(N135-J135)</f>
        <v>0</v>
      </c>
      <c r="M135" s="106" t="n">
        <f aca="false">IF(OR(L135=0,F135=0),0,L135/F135)*100</f>
        <v>0</v>
      </c>
      <c r="N135" s="101" t="n">
        <f aca="false">SUM([1]CONS!N135+[5]CONS!N135+'[3]gastos universidad'!N135+'[3]gastos contraloria'!N135)</f>
        <v>0</v>
      </c>
      <c r="O135" s="106" t="n">
        <f aca="false">IF(OR(N135=0,F135=0),0,N135/F135)*100</f>
        <v>0</v>
      </c>
      <c r="P135" s="107" t="n">
        <f aca="false">SUM(F135-N135)</f>
        <v>36028122</v>
      </c>
      <c r="Q135" s="108"/>
      <c r="R135" s="109"/>
      <c r="S135" s="108"/>
      <c r="T135" s="110"/>
      <c r="U135" s="108"/>
      <c r="V135" s="109"/>
      <c r="W135" s="110"/>
      <c r="X135" s="109"/>
      <c r="Y135" s="108"/>
      <c r="Z135" s="109"/>
      <c r="AA135" s="110"/>
    </row>
    <row r="136" customFormat="false" ht="15" hidden="false" customHeight="false" outlineLevel="0" collapsed="false">
      <c r="A136" s="97" t="s">
        <v>848</v>
      </c>
      <c r="B136" s="98" t="s">
        <v>849</v>
      </c>
      <c r="C136" s="99"/>
      <c r="D136" s="100" t="n">
        <f aca="false">SUM([1]CONS!D136+[5]CONS!D136+'[3]gastos universidad'!D136+'[3]gastos contraloria'!D136)</f>
        <v>31200</v>
      </c>
      <c r="E136" s="101" t="n">
        <f aca="false">SUM([1]CONS!E136+[5]CONS!E136+'[3]gastos universidad'!E136+'[3]gastos contraloria'!E136)</f>
        <v>0</v>
      </c>
      <c r="F136" s="102" t="n">
        <f aca="false">SUM(D136+E136)</f>
        <v>31200</v>
      </c>
      <c r="G136" s="103" t="n">
        <f aca="false">IF(OR(F136=0,F$1235=0),0,F136/F$1235)*100</f>
        <v>0.000237924815854652</v>
      </c>
      <c r="H136" s="104" t="n">
        <f aca="false">SUM([1]CONS!H136+[5]CONS!H136+'[3]gastos universidad'!H136+'[3]gastos contraloria'!H136)</f>
        <v>0</v>
      </c>
      <c r="I136" s="105" t="n">
        <f aca="false">SUM(F136-H136)</f>
        <v>31200</v>
      </c>
      <c r="J136" s="104" t="n">
        <f aca="false">SUM([1]CONS!J136+[5]CONS!J136+'[3]gastos universidad'!J136+'[3]gastos contraloria'!J136)</f>
        <v>0</v>
      </c>
      <c r="K136" s="103" t="n">
        <f aca="false">IF(OR(J136=0,F136=0),0,J136/F136)*100</f>
        <v>0</v>
      </c>
      <c r="L136" s="102" t="n">
        <f aca="false">SUM(N136-J136)</f>
        <v>0</v>
      </c>
      <c r="M136" s="106" t="n">
        <f aca="false">IF(OR(L136=0,F136=0),0,L136/F136)*100</f>
        <v>0</v>
      </c>
      <c r="N136" s="101" t="n">
        <f aca="false">SUM([1]CONS!N136+[5]CONS!N136+'[3]gastos universidad'!N136+'[3]gastos contraloria'!N136)</f>
        <v>0</v>
      </c>
      <c r="O136" s="106" t="n">
        <f aca="false">IF(OR(N136=0,F136=0),0,N136/F136)*100</f>
        <v>0</v>
      </c>
      <c r="P136" s="107" t="n">
        <f aca="false">SUM(F136-N136)</f>
        <v>31200</v>
      </c>
      <c r="Q136" s="108"/>
      <c r="R136" s="109"/>
      <c r="S136" s="108"/>
      <c r="T136" s="110"/>
      <c r="U136" s="108"/>
      <c r="V136" s="109"/>
      <c r="W136" s="110"/>
      <c r="X136" s="109"/>
      <c r="Y136" s="108"/>
      <c r="Z136" s="109"/>
      <c r="AA136" s="110"/>
    </row>
    <row r="137" customFormat="false" ht="15" hidden="false" customHeight="false" outlineLevel="0" collapsed="false">
      <c r="A137" s="97" t="s">
        <v>850</v>
      </c>
      <c r="B137" s="98" t="s">
        <v>851</v>
      </c>
      <c r="C137" s="99"/>
      <c r="D137" s="100" t="n">
        <f aca="false">SUM([1]CONS!D137+[5]CONS!D137+'[3]gastos universidad'!D137+'[3]gastos contraloria'!D137)</f>
        <v>364000</v>
      </c>
      <c r="E137" s="101" t="n">
        <f aca="false">SUM([1]CONS!E137+[5]CONS!E137+'[3]gastos universidad'!E137+'[3]gastos contraloria'!E137)</f>
        <v>0</v>
      </c>
      <c r="F137" s="102" t="n">
        <f aca="false">SUM(D137+E137)</f>
        <v>364000</v>
      </c>
      <c r="G137" s="103" t="n">
        <f aca="false">IF(OR(F137=0,F$1235=0),0,F137/F$1235)*100</f>
        <v>0.00277578951830427</v>
      </c>
      <c r="H137" s="104" t="n">
        <f aca="false">SUM([1]CONS!H137+[5]CONS!H137+'[3]gastos universidad'!H137+'[3]gastos contraloria'!H137)</f>
        <v>0</v>
      </c>
      <c r="I137" s="105" t="n">
        <f aca="false">SUM(F137-H137)</f>
        <v>364000</v>
      </c>
      <c r="J137" s="104" t="n">
        <f aca="false">SUM([1]CONS!J137+[5]CONS!J137+'[3]gastos universidad'!J137+'[3]gastos contraloria'!J137)</f>
        <v>19262</v>
      </c>
      <c r="K137" s="103" t="n">
        <f aca="false">IF(OR(J137=0,F137=0),0,J137/F137)*100</f>
        <v>5.29175824175824</v>
      </c>
      <c r="L137" s="102" t="n">
        <f aca="false">SUM(N137-J137)</f>
        <v>0</v>
      </c>
      <c r="M137" s="106" t="n">
        <f aca="false">IF(OR(L137=0,F137=0),0,L137/F137)*100</f>
        <v>0</v>
      </c>
      <c r="N137" s="101" t="n">
        <f aca="false">SUM([1]CONS!N137+[5]CONS!N137+'[3]gastos universidad'!N137+'[3]gastos contraloria'!N137)</f>
        <v>19262</v>
      </c>
      <c r="O137" s="106" t="n">
        <f aca="false">IF(OR(N137=0,F137=0),0,N137/F137)*100</f>
        <v>5.29175824175824</v>
      </c>
      <c r="P137" s="107" t="n">
        <f aca="false">SUM(F137-N137)</f>
        <v>344738</v>
      </c>
      <c r="Q137" s="108"/>
      <c r="R137" s="109"/>
      <c r="S137" s="108"/>
      <c r="T137" s="110"/>
      <c r="U137" s="108"/>
      <c r="V137" s="109"/>
      <c r="W137" s="110"/>
      <c r="X137" s="109"/>
      <c r="Y137" s="108"/>
      <c r="Z137" s="109"/>
      <c r="AA137" s="110"/>
    </row>
    <row r="138" customFormat="false" ht="15" hidden="false" customHeight="false" outlineLevel="0" collapsed="false">
      <c r="A138" s="97" t="s">
        <v>852</v>
      </c>
      <c r="B138" s="98" t="s">
        <v>853</v>
      </c>
      <c r="C138" s="99"/>
      <c r="D138" s="100" t="n">
        <f aca="false">SUM([1]CONS!D138+[5]CONS!D138+'[3]gastos universidad'!D138+'[3]gastos contraloria'!D138)</f>
        <v>124800</v>
      </c>
      <c r="E138" s="101" t="n">
        <f aca="false">SUM([1]CONS!E138+[5]CONS!E138+'[3]gastos universidad'!E138+'[3]gastos contraloria'!E138)</f>
        <v>0</v>
      </c>
      <c r="F138" s="102" t="n">
        <f aca="false">SUM(D138+E138)</f>
        <v>124800</v>
      </c>
      <c r="G138" s="103" t="n">
        <f aca="false">IF(OR(F138=0,F$1235=0),0,F138/F$1235)*100</f>
        <v>0.000951699263418608</v>
      </c>
      <c r="H138" s="104" t="n">
        <f aca="false">SUM([1]CONS!H138+[5]CONS!H138+'[3]gastos universidad'!H138+'[3]gastos contraloria'!H138)</f>
        <v>0</v>
      </c>
      <c r="I138" s="105" t="n">
        <f aca="false">SUM(F138-H138)</f>
        <v>124800</v>
      </c>
      <c r="J138" s="104" t="n">
        <f aca="false">SUM([1]CONS!J138+[5]CONS!J138+'[3]gastos universidad'!J138+'[3]gastos contraloria'!J138)</f>
        <v>0</v>
      </c>
      <c r="K138" s="103" t="n">
        <f aca="false">IF(OR(J138=0,F138=0),0,J138/F138)*100</f>
        <v>0</v>
      </c>
      <c r="L138" s="102" t="n">
        <f aca="false">SUM(N138-J138)</f>
        <v>0</v>
      </c>
      <c r="M138" s="106" t="n">
        <f aca="false">IF(OR(L138=0,F138=0),0,L138/F138)*100</f>
        <v>0</v>
      </c>
      <c r="N138" s="101" t="n">
        <f aca="false">SUM([1]CONS!N138+[5]CONS!N138+'[3]gastos universidad'!N138+'[3]gastos contraloria'!N138)</f>
        <v>0</v>
      </c>
      <c r="O138" s="106" t="n">
        <f aca="false">IF(OR(N138=0,F138=0),0,N138/F138)*100</f>
        <v>0</v>
      </c>
      <c r="P138" s="107" t="n">
        <f aca="false">SUM(F138-N138)</f>
        <v>124800</v>
      </c>
      <c r="Q138" s="108"/>
      <c r="R138" s="109"/>
      <c r="S138" s="108"/>
      <c r="T138" s="110"/>
      <c r="U138" s="108"/>
      <c r="V138" s="109"/>
      <c r="W138" s="110"/>
      <c r="X138" s="109"/>
      <c r="Y138" s="108"/>
      <c r="Z138" s="109"/>
      <c r="AA138" s="110"/>
    </row>
    <row r="139" customFormat="false" ht="15" hidden="false" customHeight="false" outlineLevel="0" collapsed="false">
      <c r="A139" s="97" t="s">
        <v>854</v>
      </c>
      <c r="B139" s="98" t="s">
        <v>486</v>
      </c>
      <c r="C139" s="99"/>
      <c r="D139" s="100" t="n">
        <f aca="false">SUM([1]CONS!D139+[5]CONS!D139+'[3]gastos universidad'!D139+'[3]gastos contraloria'!D139)</f>
        <v>268618926.582</v>
      </c>
      <c r="E139" s="101" t="n">
        <f aca="false">SUM([1]CONS!E139+[5]CONS!E139+'[3]gastos universidad'!E139+'[3]gastos contraloria'!E139)</f>
        <v>0</v>
      </c>
      <c r="F139" s="102" t="n">
        <f aca="false">SUM(D139+E139)</f>
        <v>268618926.582</v>
      </c>
      <c r="G139" s="103" t="n">
        <f aca="false">IF(OR(F139=0,F$1235=0),0,F139/F$1235)*100</f>
        <v>2.04843296929797</v>
      </c>
      <c r="H139" s="104" t="n">
        <f aca="false">SUM([1]CONS!H139+[5]CONS!H139+'[3]gastos universidad'!H139+'[3]gastos contraloria'!H139)</f>
        <v>0</v>
      </c>
      <c r="I139" s="105" t="n">
        <f aca="false">SUM(F139-H139)</f>
        <v>268618926.582</v>
      </c>
      <c r="J139" s="104" t="n">
        <f aca="false">SUM([1]CONS!J139+[5]CONS!J139+'[3]gastos universidad'!J139+'[3]gastos contraloria'!J139)</f>
        <v>40434508.507</v>
      </c>
      <c r="K139" s="103" t="n">
        <f aca="false">IF(OR(J139=0,F139=0),0,J139/F139)*100</f>
        <v>15.0527399619612</v>
      </c>
      <c r="L139" s="102" t="n">
        <f aca="false">SUM(N139-J139)</f>
        <v>0</v>
      </c>
      <c r="M139" s="106" t="n">
        <f aca="false">IF(OR(L139=0,F139=0),0,L139/F139)*100</f>
        <v>0</v>
      </c>
      <c r="N139" s="101" t="n">
        <f aca="false">SUM([1]CONS!N139+[5]CONS!N139+'[3]gastos universidad'!N139+'[3]gastos contraloria'!N139)</f>
        <v>40434508.507</v>
      </c>
      <c r="O139" s="106" t="n">
        <f aca="false">IF(OR(N139=0,F139=0),0,N139/F139)*100</f>
        <v>15.0527399619612</v>
      </c>
      <c r="P139" s="107" t="n">
        <f aca="false">SUM(F139-N139)</f>
        <v>228184418.075</v>
      </c>
      <c r="Q139" s="108"/>
      <c r="R139" s="109"/>
      <c r="S139" s="108"/>
      <c r="T139" s="110"/>
      <c r="U139" s="108"/>
      <c r="V139" s="109"/>
      <c r="W139" s="110"/>
      <c r="X139" s="109"/>
      <c r="Y139" s="108"/>
      <c r="Z139" s="109"/>
      <c r="AA139" s="110"/>
    </row>
    <row r="140" customFormat="false" ht="15" hidden="false" customHeight="false" outlineLevel="0" collapsed="false">
      <c r="A140" s="97" t="s">
        <v>855</v>
      </c>
      <c r="B140" s="98" t="s">
        <v>828</v>
      </c>
      <c r="C140" s="99"/>
      <c r="D140" s="100" t="n">
        <f aca="false">SUM([1]CONS!D140+[5]CONS!D140+'[3]gastos universidad'!D140+'[3]gastos contraloria'!D140)</f>
        <v>159119000</v>
      </c>
      <c r="E140" s="101" t="n">
        <f aca="false">SUM([1]CONS!E140+[5]CONS!E140+'[3]gastos universidad'!E140+'[3]gastos contraloria'!E140)</f>
        <v>0</v>
      </c>
      <c r="F140" s="102" t="n">
        <f aca="false">SUM(D140+E140)</f>
        <v>159119000</v>
      </c>
      <c r="G140" s="103" t="n">
        <f aca="false">IF(OR(F140=0,F$1235=0),0,F140/F$1235)*100</f>
        <v>1.21340893506335</v>
      </c>
      <c r="H140" s="104" t="n">
        <f aca="false">SUM([1]CONS!H140+[5]CONS!H140+'[3]gastos universidad'!H140+'[3]gastos contraloria'!H140)</f>
        <v>0</v>
      </c>
      <c r="I140" s="105" t="n">
        <f aca="false">SUM(F140-H140)</f>
        <v>159119000</v>
      </c>
      <c r="J140" s="104" t="n">
        <f aca="false">SUM([1]CONS!J140+[5]CONS!J140+'[3]gastos universidad'!J140+'[3]gastos contraloria'!J140)</f>
        <v>39841772.53</v>
      </c>
      <c r="K140" s="103" t="n">
        <f aca="false">IF(OR(J140=0,F140=0),0,J140/F140)*100</f>
        <v>25.0389787077596</v>
      </c>
      <c r="L140" s="102" t="n">
        <f aca="false">SUM(N140-J140)</f>
        <v>119277227.47</v>
      </c>
      <c r="M140" s="106" t="n">
        <f aca="false">IF(OR(L140=0,F140=0),0,L140/F140)*100</f>
        <v>74.9610212922404</v>
      </c>
      <c r="N140" s="101" t="n">
        <f aca="false">SUM([1]CONS!N140+[5]CONS!N140+'[3]gastos universidad'!N140+'[3]gastos contraloria'!N140)</f>
        <v>159119000</v>
      </c>
      <c r="O140" s="106" t="n">
        <f aca="false">IF(OR(N140=0,F140=0),0,N140/F140)*100</f>
        <v>100</v>
      </c>
      <c r="P140" s="107" t="n">
        <f aca="false">SUM(F140-N140)</f>
        <v>0</v>
      </c>
      <c r="Q140" s="108"/>
      <c r="R140" s="109"/>
      <c r="S140" s="108"/>
      <c r="T140" s="110"/>
      <c r="U140" s="108"/>
      <c r="V140" s="109"/>
      <c r="W140" s="110"/>
      <c r="X140" s="109"/>
      <c r="Y140" s="108"/>
      <c r="Z140" s="109"/>
      <c r="AA140" s="110"/>
    </row>
    <row r="141" customFormat="false" ht="15" hidden="false" customHeight="false" outlineLevel="0" collapsed="false">
      <c r="A141" s="97" t="s">
        <v>856</v>
      </c>
      <c r="B141" s="98" t="s">
        <v>857</v>
      </c>
      <c r="C141" s="99"/>
      <c r="D141" s="100" t="n">
        <f aca="false">SUM([1]CONS!D141+[5]CONS!D141+'[3]gastos universidad'!D141+'[3]gastos contraloria'!D141)</f>
        <v>822000</v>
      </c>
      <c r="E141" s="101" t="n">
        <f aca="false">SUM([1]CONS!E141+[5]CONS!E141+'[3]gastos universidad'!E141+'[3]gastos contraloria'!E141)</f>
        <v>0</v>
      </c>
      <c r="F141" s="102" t="n">
        <f aca="false">SUM(D141+E141)</f>
        <v>822000</v>
      </c>
      <c r="G141" s="103" t="n">
        <f aca="false">IF(OR(F141=0,F$1235=0),0,F141/F$1235)*100</f>
        <v>0.00626840380232449</v>
      </c>
      <c r="H141" s="104" t="n">
        <f aca="false">SUM([1]CONS!H141+[5]CONS!H141+'[3]gastos universidad'!H141+'[3]gastos contraloria'!H141)</f>
        <v>0</v>
      </c>
      <c r="I141" s="105" t="n">
        <f aca="false">SUM(F141-H141)</f>
        <v>822000</v>
      </c>
      <c r="J141" s="104" t="n">
        <f aca="false">SUM([1]CONS!J141+[5]CONS!J141+'[3]gastos universidad'!J141+'[3]gastos contraloria'!J141)</f>
        <v>0</v>
      </c>
      <c r="K141" s="103" t="n">
        <f aca="false">IF(OR(J141=0,F141=0),0,J141/F141)*100</f>
        <v>0</v>
      </c>
      <c r="L141" s="102" t="n">
        <f aca="false">SUM(N141-J141)</f>
        <v>0</v>
      </c>
      <c r="M141" s="106" t="n">
        <f aca="false">IF(OR(L141=0,F141=0),0,L141/F141)*100</f>
        <v>0</v>
      </c>
      <c r="N141" s="101" t="n">
        <f aca="false">SUM([1]CONS!N141+[5]CONS!N141+'[3]gastos universidad'!N141+'[3]gastos contraloria'!N141)</f>
        <v>0</v>
      </c>
      <c r="O141" s="106" t="n">
        <f aca="false">IF(OR(N141=0,F141=0),0,N141/F141)*100</f>
        <v>0</v>
      </c>
      <c r="P141" s="107" t="n">
        <f aca="false">SUM(F141-N141)</f>
        <v>822000</v>
      </c>
      <c r="Q141" s="108"/>
      <c r="R141" s="109"/>
      <c r="S141" s="108"/>
      <c r="T141" s="110"/>
      <c r="U141" s="108"/>
      <c r="V141" s="109"/>
      <c r="W141" s="110"/>
      <c r="X141" s="109"/>
      <c r="Y141" s="108"/>
      <c r="Z141" s="109"/>
      <c r="AA141" s="110"/>
    </row>
    <row r="142" customFormat="false" ht="15" hidden="false" customHeight="false" outlineLevel="0" collapsed="false">
      <c r="A142" s="97" t="s">
        <v>858</v>
      </c>
      <c r="B142" s="98" t="s">
        <v>859</v>
      </c>
      <c r="C142" s="99"/>
      <c r="D142" s="100" t="n">
        <f aca="false">SUM([1]CONS!D142+[5]CONS!D142+'[3]gastos universidad'!D142+'[3]gastos contraloria'!D142)</f>
        <v>350000</v>
      </c>
      <c r="E142" s="101" t="n">
        <f aca="false">SUM([1]CONS!E142+[5]CONS!E142+'[3]gastos universidad'!E142+'[3]gastos contraloria'!E142)</f>
        <v>-119331.133</v>
      </c>
      <c r="F142" s="102" t="n">
        <f aca="false">SUM(D142+E142)</f>
        <v>230668.867</v>
      </c>
      <c r="G142" s="103" t="n">
        <f aca="false">IF(OR(F142=0,F$1235=0),0,F142/F$1235)*100</f>
        <v>0.00175903358026847</v>
      </c>
      <c r="H142" s="104" t="n">
        <f aca="false">SUM([1]CONS!H142+[5]CONS!H142+'[3]gastos universidad'!H142+'[3]gastos contraloria'!H142)</f>
        <v>0</v>
      </c>
      <c r="I142" s="105" t="n">
        <f aca="false">SUM(F142-H142)</f>
        <v>230668.867</v>
      </c>
      <c r="J142" s="104" t="n">
        <f aca="false">SUM([1]CONS!J142+[5]CONS!J142+'[3]gastos universidad'!J142+'[3]gastos contraloria'!J142)</f>
        <v>0</v>
      </c>
      <c r="K142" s="103" t="n">
        <f aca="false">IF(OR(J142=0,F142=0),0,J142/F142)*100</f>
        <v>0</v>
      </c>
      <c r="L142" s="102" t="n">
        <f aca="false">SUM(N142-J142)</f>
        <v>0</v>
      </c>
      <c r="M142" s="106" t="n">
        <f aca="false">IF(OR(L142=0,F142=0),0,L142/F142)*100</f>
        <v>0</v>
      </c>
      <c r="N142" s="101" t="n">
        <f aca="false">SUM([1]CONS!N142+[5]CONS!N142+'[3]gastos universidad'!N142+'[3]gastos contraloria'!N142)</f>
        <v>0</v>
      </c>
      <c r="O142" s="106" t="n">
        <f aca="false">IF(OR(N142=0,F142=0),0,N142/F142)*100</f>
        <v>0</v>
      </c>
      <c r="P142" s="107" t="n">
        <f aca="false">SUM(F142-N142)</f>
        <v>230668.867</v>
      </c>
      <c r="Q142" s="108"/>
      <c r="R142" s="109"/>
      <c r="S142" s="108"/>
      <c r="T142" s="110"/>
      <c r="U142" s="108"/>
      <c r="V142" s="109"/>
      <c r="W142" s="110"/>
      <c r="X142" s="109"/>
      <c r="Y142" s="108"/>
      <c r="Z142" s="109"/>
      <c r="AA142" s="110"/>
    </row>
    <row r="143" customFormat="false" ht="15" hidden="false" customHeight="false" outlineLevel="0" collapsed="false">
      <c r="A143" s="97" t="s">
        <v>860</v>
      </c>
      <c r="B143" s="98" t="s">
        <v>518</v>
      </c>
      <c r="C143" s="99"/>
      <c r="D143" s="100" t="n">
        <f aca="false">SUM([1]CONS!D143+[5]CONS!D143+'[3]gastos universidad'!D143+'[3]gastos contraloria'!D143)</f>
        <v>207429.737</v>
      </c>
      <c r="E143" s="101" t="n">
        <f aca="false">SUM([1]CONS!E143+[5]CONS!E143+'[3]gastos universidad'!E143+'[3]gastos contraloria'!E143)</f>
        <v>0</v>
      </c>
      <c r="F143" s="102" t="n">
        <f aca="false">SUM(D143+E143)</f>
        <v>207429.737</v>
      </c>
      <c r="G143" s="103" t="n">
        <f aca="false">IF(OR(F143=0,F$1235=0),0,F143/F$1235)*100</f>
        <v>0.00158181673008025</v>
      </c>
      <c r="H143" s="104" t="n">
        <f aca="false">SUM([1]CONS!H143+[5]CONS!H143+'[3]gastos universidad'!H143+'[3]gastos contraloria'!H143)</f>
        <v>0</v>
      </c>
      <c r="I143" s="105" t="n">
        <f aca="false">SUM(F143-H143)</f>
        <v>207429.737</v>
      </c>
      <c r="J143" s="104" t="n">
        <f aca="false">SUM([1]CONS!J143+[5]CONS!J143+'[3]gastos universidad'!J143+'[3]gastos contraloria'!J143)</f>
        <v>55943.28</v>
      </c>
      <c r="K143" s="103" t="n">
        <f aca="false">IF(OR(J143=0,F143=0),0,J143/F143)*100</f>
        <v>26.9697492794874</v>
      </c>
      <c r="L143" s="102" t="n">
        <f aca="false">SUM(N143-J143)</f>
        <v>0</v>
      </c>
      <c r="M143" s="106" t="n">
        <f aca="false">IF(OR(L143=0,F143=0),0,L143/F143)*100</f>
        <v>0</v>
      </c>
      <c r="N143" s="101" t="n">
        <f aca="false">SUM([1]CONS!N143+[5]CONS!N143+'[3]gastos universidad'!N143+'[3]gastos contraloria'!N143)</f>
        <v>55943.28</v>
      </c>
      <c r="O143" s="106" t="n">
        <f aca="false">IF(OR(N143=0,F143=0),0,N143/F143)*100</f>
        <v>26.9697492794874</v>
      </c>
      <c r="P143" s="107" t="n">
        <f aca="false">SUM(F143-N143)</f>
        <v>151486.457</v>
      </c>
      <c r="Q143" s="108"/>
      <c r="R143" s="109"/>
      <c r="S143" s="108"/>
      <c r="T143" s="110"/>
      <c r="U143" s="108"/>
      <c r="V143" s="109"/>
      <c r="W143" s="110"/>
      <c r="X143" s="109"/>
      <c r="Y143" s="108"/>
      <c r="Z143" s="109"/>
      <c r="AA143" s="110"/>
    </row>
    <row r="144" customFormat="false" ht="15" hidden="false" customHeight="false" outlineLevel="0" collapsed="false">
      <c r="A144" s="97" t="s">
        <v>861</v>
      </c>
      <c r="B144" s="98" t="s">
        <v>862</v>
      </c>
      <c r="C144" s="99"/>
      <c r="D144" s="100" t="n">
        <f aca="false">SUM(D145)</f>
        <v>67792435</v>
      </c>
      <c r="E144" s="101" t="n">
        <f aca="false">SUM(E145)</f>
        <v>0</v>
      </c>
      <c r="F144" s="102" t="n">
        <f aca="false">SUM(D144+E144)</f>
        <v>67792435</v>
      </c>
      <c r="G144" s="103" t="n">
        <f aca="false">IF(OR(F144=0,F$1235=0),0,F144/F$1235)*100</f>
        <v>0.516971237619021</v>
      </c>
      <c r="H144" s="104" t="n">
        <f aca="false">SUM(H145)</f>
        <v>0</v>
      </c>
      <c r="I144" s="105" t="n">
        <f aca="false">SUM(F144-H144)</f>
        <v>67792435</v>
      </c>
      <c r="J144" s="104" t="n">
        <f aca="false">SUM(J145)</f>
        <v>7460132.783</v>
      </c>
      <c r="K144" s="103" t="n">
        <f aca="false">IF(OR(J144=0,F144=0),0,J144/F144)*100</f>
        <v>11.0043735455143</v>
      </c>
      <c r="L144" s="102" t="n">
        <f aca="false">SUM(N144-J144)</f>
        <v>0</v>
      </c>
      <c r="M144" s="106" t="n">
        <f aca="false">IF(OR(L144=0,F144=0),0,L144/F144)*100</f>
        <v>0</v>
      </c>
      <c r="N144" s="101" t="n">
        <f aca="false">SUM(N145)</f>
        <v>7460132.783</v>
      </c>
      <c r="O144" s="106" t="n">
        <f aca="false">IF(OR(N144=0,F144=0),0,N144/F144)*100</f>
        <v>11.0043735455143</v>
      </c>
      <c r="P144" s="107" t="n">
        <f aca="false">SUM(F144-N144)</f>
        <v>60332302.217</v>
      </c>
      <c r="Q144" s="108"/>
      <c r="R144" s="109"/>
      <c r="S144" s="108"/>
      <c r="T144" s="110"/>
      <c r="U144" s="108"/>
      <c r="V144" s="109"/>
      <c r="W144" s="110"/>
      <c r="X144" s="109"/>
      <c r="Y144" s="108"/>
      <c r="Z144" s="109"/>
      <c r="AA144" s="110"/>
    </row>
    <row r="145" customFormat="false" ht="15" hidden="false" customHeight="false" outlineLevel="0" collapsed="false">
      <c r="A145" s="97" t="s">
        <v>863</v>
      </c>
      <c r="B145" s="98" t="s">
        <v>864</v>
      </c>
      <c r="C145" s="99"/>
      <c r="D145" s="100" t="n">
        <f aca="false">SUM([1]CONS!D145+[5]CONS!D145+'[3]gastos universidad'!D145+'[3]gastos contraloria'!D145)</f>
        <v>67792435</v>
      </c>
      <c r="E145" s="101" t="n">
        <f aca="false">SUM([1]CONS!E145+[5]CONS!E145+'[3]gastos universidad'!E145+'[3]gastos contraloria'!E145)</f>
        <v>0</v>
      </c>
      <c r="F145" s="102" t="n">
        <f aca="false">SUM(D145+E145)</f>
        <v>67792435</v>
      </c>
      <c r="G145" s="103" t="n">
        <f aca="false">IF(OR(F145=0,F$1235=0),0,F145/F$1235)*100</f>
        <v>0.516971237619021</v>
      </c>
      <c r="H145" s="104" t="n">
        <f aca="false">SUM([1]CONS!H145+[5]CONS!H145+'[3]gastos universidad'!H145+'[3]gastos contraloria'!H145)</f>
        <v>0</v>
      </c>
      <c r="I145" s="105" t="n">
        <f aca="false">SUM(F145-H145)</f>
        <v>67792435</v>
      </c>
      <c r="J145" s="104" t="n">
        <f aca="false">SUM([1]CONS!J145+[5]CONS!J145+'[3]gastos universidad'!J145+'[3]gastos contraloria'!J145)</f>
        <v>7460132.783</v>
      </c>
      <c r="K145" s="103" t="n">
        <f aca="false">IF(OR(J145=0,F145=0),0,J145/F145)*100</f>
        <v>11.0043735455143</v>
      </c>
      <c r="L145" s="102" t="n">
        <f aca="false">SUM(N145-J145)</f>
        <v>0</v>
      </c>
      <c r="M145" s="106" t="n">
        <f aca="false">IF(OR(L145=0,F145=0),0,L145/F145)*100</f>
        <v>0</v>
      </c>
      <c r="N145" s="101" t="n">
        <f aca="false">SUM([1]CONS!N145+[5]CONS!N145+'[3]gastos universidad'!N145+'[3]gastos contraloria'!N145)</f>
        <v>7460132.783</v>
      </c>
      <c r="O145" s="106" t="n">
        <f aca="false">IF(OR(N145=0,F145=0),0,N145/F145)*100</f>
        <v>11.0043735455143</v>
      </c>
      <c r="P145" s="107" t="n">
        <f aca="false">SUM(F145-N145)</f>
        <v>60332302.217</v>
      </c>
      <c r="Q145" s="108"/>
      <c r="R145" s="109"/>
      <c r="S145" s="108"/>
      <c r="T145" s="110"/>
      <c r="U145" s="108"/>
      <c r="V145" s="109"/>
      <c r="W145" s="110"/>
      <c r="X145" s="109"/>
      <c r="Y145" s="108"/>
      <c r="Z145" s="109"/>
      <c r="AA145" s="110"/>
    </row>
    <row r="146" customFormat="false" ht="15" hidden="false" customHeight="false" outlineLevel="0" collapsed="false">
      <c r="A146" s="97" t="s">
        <v>865</v>
      </c>
      <c r="B146" s="98" t="s">
        <v>866</v>
      </c>
      <c r="C146" s="99"/>
      <c r="D146" s="100" t="n">
        <f aca="false">SUM(D147)</f>
        <v>113671583</v>
      </c>
      <c r="E146" s="101" t="n">
        <f aca="false">SUM(E147)</f>
        <v>0</v>
      </c>
      <c r="F146" s="102" t="n">
        <f aca="false">SUM(D146+E146)</f>
        <v>113671583</v>
      </c>
      <c r="G146" s="103" t="n">
        <f aca="false">IF(OR(F146=0,F$1235=0),0,F146/F$1235)*100</f>
        <v>0.866836232473776</v>
      </c>
      <c r="H146" s="104" t="n">
        <f aca="false">SUM(H147)</f>
        <v>0</v>
      </c>
      <c r="I146" s="105" t="n">
        <f aca="false">SUM(F146-H146)</f>
        <v>113671583</v>
      </c>
      <c r="J146" s="104" t="n">
        <f aca="false">SUM(J147)</f>
        <v>9280965.25</v>
      </c>
      <c r="K146" s="103" t="n">
        <f aca="false">IF(OR(J146=0,F146=0),0,J146/F146)*100</f>
        <v>8.16471892539756</v>
      </c>
      <c r="L146" s="102" t="n">
        <f aca="false">SUM(N146-J146)</f>
        <v>0</v>
      </c>
      <c r="M146" s="106" t="n">
        <f aca="false">IF(OR(L146=0,F146=0),0,L146/F146)*100</f>
        <v>0</v>
      </c>
      <c r="N146" s="101" t="n">
        <f aca="false">SUM(N147)</f>
        <v>9280965.25</v>
      </c>
      <c r="O146" s="106" t="n">
        <f aca="false">IF(OR(N146=0,F146=0),0,N146/F146)*100</f>
        <v>8.16471892539756</v>
      </c>
      <c r="P146" s="107" t="n">
        <f aca="false">SUM(F146-N146)</f>
        <v>104390617.75</v>
      </c>
      <c r="Q146" s="108"/>
      <c r="R146" s="109"/>
      <c r="S146" s="108"/>
      <c r="T146" s="110"/>
      <c r="U146" s="108"/>
      <c r="V146" s="109"/>
      <c r="W146" s="110"/>
      <c r="X146" s="109"/>
      <c r="Y146" s="108"/>
      <c r="Z146" s="109"/>
      <c r="AA146" s="110"/>
    </row>
    <row r="147" customFormat="false" ht="15" hidden="false" customHeight="false" outlineLevel="0" collapsed="false">
      <c r="A147" s="97" t="s">
        <v>867</v>
      </c>
      <c r="B147" s="98" t="s">
        <v>868</v>
      </c>
      <c r="C147" s="99"/>
      <c r="D147" s="100" t="n">
        <f aca="false">SUM([1]CONS!D147+[5]CONS!D147+'[3]gastos universidad'!D147+'[3]gastos contraloria'!D147)</f>
        <v>113671583</v>
      </c>
      <c r="E147" s="101" t="n">
        <f aca="false">SUM([1]CONS!E147+[5]CONS!E147+'[3]gastos universidad'!E147+'[3]gastos contraloria'!E147)</f>
        <v>0</v>
      </c>
      <c r="F147" s="102" t="n">
        <f aca="false">SUM(D147+E147)</f>
        <v>113671583</v>
      </c>
      <c r="G147" s="103" t="n">
        <f aca="false">IF(OR(F147=0,F$1235=0),0,F147/F$1235)*100</f>
        <v>0.866836232473776</v>
      </c>
      <c r="H147" s="104" t="n">
        <f aca="false">SUM([1]CONS!H147+[5]CONS!H147+'[3]gastos universidad'!H147+'[3]gastos contraloria'!H147)</f>
        <v>0</v>
      </c>
      <c r="I147" s="105" t="n">
        <f aca="false">SUM(F147-H147)</f>
        <v>113671583</v>
      </c>
      <c r="J147" s="104" t="n">
        <f aca="false">SUM([1]CONS!J147+[5]CONS!J147+'[3]gastos universidad'!J147+'[3]gastos contraloria'!J147)</f>
        <v>9280965.25</v>
      </c>
      <c r="K147" s="103" t="n">
        <f aca="false">IF(OR(J147=0,F147=0),0,J147/F147)*100</f>
        <v>8.16471892539756</v>
      </c>
      <c r="L147" s="102" t="n">
        <f aca="false">SUM(N147-J147)</f>
        <v>0</v>
      </c>
      <c r="M147" s="106" t="n">
        <f aca="false">IF(OR(L147=0,F147=0),0,L147/F147)*100</f>
        <v>0</v>
      </c>
      <c r="N147" s="101" t="n">
        <f aca="false">SUM([1]CONS!N147+[5]CONS!N147+'[3]gastos universidad'!N147+'[3]gastos contraloria'!N147)</f>
        <v>9280965.25</v>
      </c>
      <c r="O147" s="106" t="n">
        <f aca="false">IF(OR(N147=0,F147=0),0,N147/F147)*100</f>
        <v>8.16471892539756</v>
      </c>
      <c r="P147" s="107" t="n">
        <f aca="false">SUM(F147-N147)</f>
        <v>104390617.75</v>
      </c>
      <c r="Q147" s="108"/>
      <c r="R147" s="109"/>
      <c r="S147" s="108"/>
      <c r="T147" s="110"/>
      <c r="U147" s="108"/>
      <c r="V147" s="109"/>
      <c r="W147" s="110"/>
      <c r="X147" s="109"/>
      <c r="Y147" s="108"/>
      <c r="Z147" s="109"/>
      <c r="AA147" s="110"/>
    </row>
    <row r="148" s="127" customFormat="true" ht="22.5" hidden="true" customHeight="false" outlineLevel="0" collapsed="false">
      <c r="A148" s="136" t="s">
        <v>869</v>
      </c>
      <c r="B148" s="121" t="s">
        <v>870</v>
      </c>
      <c r="C148" s="122"/>
      <c r="D148" s="123" t="n">
        <f aca="false">SUM(D149:D151)</f>
        <v>0</v>
      </c>
      <c r="E148" s="124" t="n">
        <f aca="false">SUM(E149:E151)</f>
        <v>0</v>
      </c>
      <c r="F148" s="112" t="n">
        <f aca="false">SUM(D148+E148)</f>
        <v>0</v>
      </c>
      <c r="G148" s="113" t="n">
        <f aca="false">IF(OR(F148=0,F$1235=0),0,F148/F$1235)*100</f>
        <v>0</v>
      </c>
      <c r="H148" s="125" t="n">
        <f aca="false">SUM(H149:H151)</f>
        <v>0</v>
      </c>
      <c r="I148" s="114" t="n">
        <f aca="false">SUM(F148-H148)</f>
        <v>0</v>
      </c>
      <c r="J148" s="125" t="n">
        <f aca="false">SUM(J149:J151)</f>
        <v>0</v>
      </c>
      <c r="K148" s="113" t="n">
        <f aca="false">IF(OR(J148=0,F148=0),0,J148/F148)*100</f>
        <v>0</v>
      </c>
      <c r="L148" s="112" t="n">
        <f aca="false">SUM(N148-J148)</f>
        <v>0</v>
      </c>
      <c r="M148" s="115" t="n">
        <f aca="false">IF(OR(L148=0,F148=0),0,L148/F148)*100</f>
        <v>0</v>
      </c>
      <c r="N148" s="124" t="n">
        <f aca="false">SUM(N149:N151)</f>
        <v>0</v>
      </c>
      <c r="O148" s="115" t="n">
        <f aca="false">IF(OR(N148=0,F148=0),0,N148/F148)*100</f>
        <v>0</v>
      </c>
      <c r="P148" s="116" t="n">
        <f aca="false">SUM(F148-N148)</f>
        <v>0</v>
      </c>
      <c r="Q148" s="126"/>
      <c r="R148" s="117"/>
      <c r="S148" s="126"/>
      <c r="T148" s="118"/>
      <c r="U148" s="126"/>
      <c r="V148" s="117"/>
      <c r="W148" s="118"/>
      <c r="X148" s="117"/>
      <c r="Y148" s="126"/>
      <c r="Z148" s="117"/>
      <c r="AA148" s="118"/>
    </row>
    <row r="149" customFormat="false" ht="15" hidden="true" customHeight="false" outlineLevel="0" collapsed="false">
      <c r="A149" s="137" t="s">
        <v>871</v>
      </c>
      <c r="B149" s="98" t="s">
        <v>872</v>
      </c>
      <c r="C149" s="99"/>
      <c r="D149" s="100" t="n">
        <f aca="false">SUM([1]CONS!D149+[5]CONS!D149+'[3]gastos universidad'!D149+'[3]gastos contraloria'!D149)</f>
        <v>0</v>
      </c>
      <c r="E149" s="101" t="n">
        <f aca="false">SUM([1]CONS!E149+[5]CONS!E149+'[3]gastos universidad'!E149+'[3]gastos contraloria'!E149)</f>
        <v>0</v>
      </c>
      <c r="F149" s="102" t="n">
        <f aca="false">SUM(D149+E149)</f>
        <v>0</v>
      </c>
      <c r="G149" s="103" t="n">
        <f aca="false">IF(OR(F149=0,F$1235=0),0,F149/F$1235)*100</f>
        <v>0</v>
      </c>
      <c r="H149" s="104" t="n">
        <f aca="false">SUM([1]CONS!H149+[5]CONS!H149+'[3]gastos universidad'!H149+'[3]gastos contraloria'!H149)</f>
        <v>0</v>
      </c>
      <c r="I149" s="105" t="n">
        <f aca="false">SUM(F149-H149)</f>
        <v>0</v>
      </c>
      <c r="J149" s="104" t="n">
        <f aca="false">SUM([1]CONS!J149+[5]CONS!J149+'[3]gastos universidad'!J149+'[3]gastos contraloria'!J149)</f>
        <v>0</v>
      </c>
      <c r="K149" s="103" t="n">
        <f aca="false">IF(OR(J149=0,F149=0),0,J149/F149)*100</f>
        <v>0</v>
      </c>
      <c r="L149" s="102" t="n">
        <f aca="false">SUM(N149-J149)</f>
        <v>0</v>
      </c>
      <c r="M149" s="106" t="n">
        <f aca="false">IF(OR(L149=0,F149=0),0,L149/F149)*100</f>
        <v>0</v>
      </c>
      <c r="N149" s="101" t="n">
        <f aca="false">SUM([1]CONS!N149+[5]CONS!N149+'[3]gastos universidad'!N149+'[3]gastos contraloria'!N149)</f>
        <v>0</v>
      </c>
      <c r="O149" s="106" t="n">
        <f aca="false">IF(OR(N149=0,F149=0),0,N149/F149)*100</f>
        <v>0</v>
      </c>
      <c r="P149" s="107" t="n">
        <f aca="false">SUM(F149-N149)</f>
        <v>0</v>
      </c>
      <c r="Q149" s="108"/>
      <c r="R149" s="109"/>
      <c r="S149" s="108"/>
      <c r="T149" s="110"/>
      <c r="U149" s="108"/>
      <c r="V149" s="109"/>
      <c r="W149" s="110"/>
      <c r="X149" s="109"/>
      <c r="Y149" s="108"/>
      <c r="Z149" s="109"/>
      <c r="AA149" s="110"/>
    </row>
    <row r="150" customFormat="false" ht="15" hidden="true" customHeight="false" outlineLevel="0" collapsed="false">
      <c r="A150" s="137" t="s">
        <v>873</v>
      </c>
      <c r="B150" s="98" t="s">
        <v>745</v>
      </c>
      <c r="C150" s="99"/>
      <c r="D150" s="100" t="n">
        <f aca="false">SUM([1]CONS!D150+[5]CONS!D150+'[3]gastos universidad'!D150+'[3]gastos contraloria'!D150)</f>
        <v>0</v>
      </c>
      <c r="E150" s="101" t="n">
        <f aca="false">SUM([1]CONS!E150+[5]CONS!E150+'[3]gastos universidad'!E150+'[3]gastos contraloria'!E150)</f>
        <v>0</v>
      </c>
      <c r="F150" s="102" t="n">
        <f aca="false">SUM(D150+E150)</f>
        <v>0</v>
      </c>
      <c r="G150" s="103" t="n">
        <f aca="false">IF(OR(F150=0,F$1235=0),0,F150/F$1235)*100</f>
        <v>0</v>
      </c>
      <c r="H150" s="104" t="n">
        <f aca="false">SUM([1]CONS!H150+[5]CONS!H150+'[3]gastos universidad'!H150+'[3]gastos contraloria'!H150)</f>
        <v>0</v>
      </c>
      <c r="I150" s="105" t="n">
        <f aca="false">SUM(F150-H150)</f>
        <v>0</v>
      </c>
      <c r="J150" s="104" t="n">
        <f aca="false">SUM([1]CONS!J150+[5]CONS!J150+'[3]gastos universidad'!J150+'[3]gastos contraloria'!J150)</f>
        <v>0</v>
      </c>
      <c r="K150" s="103" t="n">
        <f aca="false">IF(OR(J150=0,F150=0),0,J150/F150)*100</f>
        <v>0</v>
      </c>
      <c r="L150" s="102" t="n">
        <f aca="false">SUM(N150-J150)</f>
        <v>0</v>
      </c>
      <c r="M150" s="106" t="n">
        <f aca="false">IF(OR(L150=0,F150=0),0,L150/F150)*100</f>
        <v>0</v>
      </c>
      <c r="N150" s="101" t="n">
        <f aca="false">SUM([1]CONS!N150+[5]CONS!N150+'[3]gastos universidad'!N150+'[3]gastos contraloria'!N150)</f>
        <v>0</v>
      </c>
      <c r="O150" s="106" t="n">
        <f aca="false">IF(OR(N150=0,F150=0),0,N150/F150)*100</f>
        <v>0</v>
      </c>
      <c r="P150" s="107" t="n">
        <f aca="false">SUM(F150-N150)</f>
        <v>0</v>
      </c>
      <c r="Q150" s="108"/>
      <c r="R150" s="109"/>
      <c r="S150" s="108"/>
      <c r="T150" s="110"/>
      <c r="U150" s="108"/>
      <c r="V150" s="109"/>
      <c r="W150" s="110"/>
      <c r="X150" s="109"/>
      <c r="Y150" s="108"/>
      <c r="Z150" s="109"/>
      <c r="AA150" s="110"/>
    </row>
    <row r="151" customFormat="false" ht="22.5" hidden="true" customHeight="false" outlineLevel="0" collapsed="false">
      <c r="A151" s="137" t="s">
        <v>874</v>
      </c>
      <c r="B151" s="98" t="s">
        <v>875</v>
      </c>
      <c r="C151" s="99"/>
      <c r="D151" s="100" t="n">
        <f aca="false">SUM([1]CONS!D151+[5]CONS!D151+'[3]gastos universidad'!D151+'[3]gastos contraloria'!D151)</f>
        <v>0</v>
      </c>
      <c r="E151" s="101" t="n">
        <f aca="false">SUM([1]CONS!E151+[5]CONS!E151+'[3]gastos universidad'!E151+'[3]gastos contraloria'!E151)</f>
        <v>0</v>
      </c>
      <c r="F151" s="102" t="n">
        <f aca="false">SUM(D151+E151)</f>
        <v>0</v>
      </c>
      <c r="G151" s="103" t="n">
        <f aca="false">IF(OR(F151=0,F$1235=0),0,F151/F$1235)*100</f>
        <v>0</v>
      </c>
      <c r="H151" s="104" t="n">
        <f aca="false">SUM([1]CONS!H151+[5]CONS!H151+'[3]gastos universidad'!H151+'[3]gastos contraloria'!H151)</f>
        <v>0</v>
      </c>
      <c r="I151" s="105" t="n">
        <f aca="false">SUM(F151-H151)</f>
        <v>0</v>
      </c>
      <c r="J151" s="104" t="n">
        <f aca="false">SUM([1]CONS!J151+[5]CONS!J151+'[3]gastos universidad'!J151+'[3]gastos contraloria'!J151)</f>
        <v>0</v>
      </c>
      <c r="K151" s="103" t="n">
        <f aca="false">IF(OR(J151=0,F151=0),0,J151/F151)*100</f>
        <v>0</v>
      </c>
      <c r="L151" s="102" t="n">
        <f aca="false">SUM(N151-J151)</f>
        <v>0</v>
      </c>
      <c r="M151" s="106" t="n">
        <f aca="false">IF(OR(L151=0,F151=0),0,L151/F151)*100</f>
        <v>0</v>
      </c>
      <c r="N151" s="101" t="n">
        <f aca="false">SUM([1]CONS!N151+[5]CONS!N151+'[3]gastos universidad'!N151+'[3]gastos contraloria'!N151)</f>
        <v>0</v>
      </c>
      <c r="O151" s="106" t="n">
        <f aca="false">IF(OR(N151=0,F151=0),0,N151/F151)*100</f>
        <v>0</v>
      </c>
      <c r="P151" s="107" t="n">
        <f aca="false">SUM(F151-N151)</f>
        <v>0</v>
      </c>
      <c r="Q151" s="108"/>
      <c r="R151" s="109"/>
      <c r="S151" s="108"/>
      <c r="T151" s="110"/>
      <c r="U151" s="108"/>
      <c r="V151" s="109"/>
      <c r="W151" s="110"/>
      <c r="X151" s="109"/>
      <c r="Y151" s="108"/>
      <c r="Z151" s="109"/>
      <c r="AA151" s="110"/>
    </row>
    <row r="152" s="127" customFormat="true" ht="22.5" hidden="false" customHeight="false" outlineLevel="0" collapsed="false">
      <c r="A152" s="136" t="s">
        <v>876</v>
      </c>
      <c r="B152" s="121" t="s">
        <v>877</v>
      </c>
      <c r="C152" s="122"/>
      <c r="D152" s="123" t="n">
        <f aca="false">SUM(D153:D170)</f>
        <v>8171080</v>
      </c>
      <c r="E152" s="124" t="n">
        <f aca="false">SUM(E153:E170)</f>
        <v>0</v>
      </c>
      <c r="F152" s="112" t="n">
        <f aca="false">SUM(D152+E152)</f>
        <v>8171080</v>
      </c>
      <c r="G152" s="113" t="n">
        <f aca="false">IF(OR(F152=0,F$1235=0),0,F152/F$1235)*100</f>
        <v>0.0623109841132574</v>
      </c>
      <c r="H152" s="125" t="n">
        <f aca="false">SUM(H153:H170)</f>
        <v>0</v>
      </c>
      <c r="I152" s="114" t="n">
        <f aca="false">SUM(F152-H152)</f>
        <v>8171080</v>
      </c>
      <c r="J152" s="125" t="n">
        <f aca="false">SUM(J153:J170)</f>
        <v>1829018.224</v>
      </c>
      <c r="K152" s="113" t="n">
        <f aca="false">IF(OR(J152=0,F152=0),0,J152/F152)*100</f>
        <v>22.3840449977237</v>
      </c>
      <c r="L152" s="112" t="n">
        <f aca="false">SUM(N152-J152)</f>
        <v>0</v>
      </c>
      <c r="M152" s="115" t="n">
        <f aca="false">IF(OR(L152=0,F152=0),0,L152/F152)*100</f>
        <v>0</v>
      </c>
      <c r="N152" s="124" t="n">
        <f aca="false">SUM(N153:N170)</f>
        <v>1829018.224</v>
      </c>
      <c r="O152" s="115" t="n">
        <f aca="false">IF(OR(N152=0,F152=0),0,N152/F152)*100</f>
        <v>22.3840449977237</v>
      </c>
      <c r="P152" s="116" t="n">
        <f aca="false">SUM(F152-N152)</f>
        <v>6342061.776</v>
      </c>
      <c r="Q152" s="126"/>
      <c r="R152" s="117"/>
      <c r="S152" s="126"/>
      <c r="T152" s="118"/>
      <c r="U152" s="126"/>
      <c r="V152" s="117"/>
      <c r="W152" s="118"/>
      <c r="X152" s="117"/>
      <c r="Y152" s="126"/>
      <c r="Z152" s="117"/>
      <c r="AA152" s="118"/>
    </row>
    <row r="153" customFormat="false" ht="15" hidden="false" customHeight="false" outlineLevel="0" collapsed="false">
      <c r="A153" s="137" t="s">
        <v>878</v>
      </c>
      <c r="B153" s="98" t="s">
        <v>789</v>
      </c>
      <c r="C153" s="99"/>
      <c r="D153" s="100" t="n">
        <f aca="false">SUM([1]CONS!D153+[5]CONS!D153+'[3]gastos universidad'!D153+'[3]gastos contraloria'!D153)</f>
        <v>1153000</v>
      </c>
      <c r="E153" s="101" t="n">
        <f aca="false">SUM([1]CONS!E153+[5]CONS!E153+'[3]gastos universidad'!E153+'[3]gastos contraloria'!E153)</f>
        <v>0</v>
      </c>
      <c r="F153" s="102" t="n">
        <f aca="false">SUM(D153+E153)</f>
        <v>1153000</v>
      </c>
      <c r="G153" s="103" t="n">
        <f aca="false">IF(OR(F153=0,F$1235=0),0,F153/F$1235)*100</f>
        <v>0.00879254207309019</v>
      </c>
      <c r="H153" s="104" t="n">
        <f aca="false">SUM([1]CONS!H153+[5]CONS!H153+'[3]gastos universidad'!H153+'[3]gastos contraloria'!H153)</f>
        <v>0</v>
      </c>
      <c r="I153" s="105" t="n">
        <f aca="false">SUM(F153-H153)</f>
        <v>1153000</v>
      </c>
      <c r="J153" s="104" t="n">
        <f aca="false">SUM([1]CONS!J153+[5]CONS!J153+'[3]gastos universidad'!J153+'[3]gastos contraloria'!J153)</f>
        <v>288250</v>
      </c>
      <c r="K153" s="103" t="n">
        <f aca="false">IF(OR(J153=0,F153=0),0,J153/F153)*100</f>
        <v>25</v>
      </c>
      <c r="L153" s="102" t="n">
        <f aca="false">SUM(N153-J153)</f>
        <v>0</v>
      </c>
      <c r="M153" s="106" t="n">
        <f aca="false">IF(OR(L153=0,F153=0),0,L153/F153)*100</f>
        <v>0</v>
      </c>
      <c r="N153" s="101" t="n">
        <f aca="false">SUM([1]CONS!N153+[5]CONS!N153+'[3]gastos universidad'!N153+'[3]gastos contraloria'!N153)</f>
        <v>288250</v>
      </c>
      <c r="O153" s="106" t="n">
        <f aca="false">IF(OR(N153=0,F153=0),0,N153/F153)*100</f>
        <v>25</v>
      </c>
      <c r="P153" s="107" t="n">
        <f aca="false">SUM(F153-N153)</f>
        <v>864750</v>
      </c>
      <c r="Q153" s="108"/>
      <c r="R153" s="109"/>
      <c r="S153" s="108"/>
      <c r="T153" s="110"/>
      <c r="U153" s="108"/>
      <c r="V153" s="109"/>
      <c r="W153" s="110"/>
      <c r="X153" s="109"/>
      <c r="Y153" s="108"/>
      <c r="Z153" s="109"/>
      <c r="AA153" s="110"/>
    </row>
    <row r="154" customFormat="false" ht="15" hidden="false" customHeight="false" outlineLevel="0" collapsed="false">
      <c r="A154" s="137" t="s">
        <v>879</v>
      </c>
      <c r="B154" s="98" t="s">
        <v>422</v>
      </c>
      <c r="C154" s="99"/>
      <c r="D154" s="100" t="n">
        <f aca="false">SUM([1]CONS!D154+[5]CONS!D154+'[3]gastos universidad'!D154+'[3]gastos contraloria'!D154)</f>
        <v>90068</v>
      </c>
      <c r="E154" s="101" t="n">
        <f aca="false">SUM([1]CONS!E154+[5]CONS!E154+'[3]gastos universidad'!E154+'[3]gastos contraloria'!E154)</f>
        <v>0</v>
      </c>
      <c r="F154" s="102" t="n">
        <f aca="false">SUM(D154+E154)</f>
        <v>90068</v>
      </c>
      <c r="G154" s="103" t="n">
        <f aca="false">IF(OR(F154=0,F$1235=0),0,F154/F$1235)*100</f>
        <v>0.000686840138281949</v>
      </c>
      <c r="H154" s="104" t="n">
        <f aca="false">SUM([1]CONS!H154+[5]CONS!H154+'[3]gastos universidad'!H154+'[3]gastos contraloria'!H154)</f>
        <v>0</v>
      </c>
      <c r="I154" s="105" t="n">
        <f aca="false">SUM(F154-H154)</f>
        <v>90068</v>
      </c>
      <c r="J154" s="104" t="n">
        <f aca="false">SUM([1]CONS!J154+[5]CONS!J154+'[3]gastos universidad'!J154+'[3]gastos contraloria'!J154)</f>
        <v>23653.841</v>
      </c>
      <c r="K154" s="103" t="n">
        <f aca="false">IF(OR(J154=0,F154=0),0,J154/F154)*100</f>
        <v>26.2622030021761</v>
      </c>
      <c r="L154" s="102" t="n">
        <f aca="false">SUM(N154-J154)</f>
        <v>0</v>
      </c>
      <c r="M154" s="106" t="n">
        <f aca="false">IF(OR(L154=0,F154=0),0,L154/F154)*100</f>
        <v>0</v>
      </c>
      <c r="N154" s="101" t="n">
        <f aca="false">SUM([1]CONS!N154+[5]CONS!N154+'[3]gastos universidad'!N154+'[3]gastos contraloria'!N154)</f>
        <v>23653.841</v>
      </c>
      <c r="O154" s="106" t="n">
        <f aca="false">IF(OR(N154=0,F154=0),0,N154/F154)*100</f>
        <v>26.2622030021761</v>
      </c>
      <c r="P154" s="107" t="n">
        <f aca="false">SUM(F154-N154)</f>
        <v>66414.159</v>
      </c>
      <c r="Q154" s="108"/>
      <c r="R154" s="109"/>
      <c r="S154" s="108"/>
      <c r="T154" s="110"/>
      <c r="U154" s="108"/>
      <c r="V154" s="109"/>
      <c r="W154" s="110"/>
      <c r="X154" s="109"/>
      <c r="Y154" s="108"/>
      <c r="Z154" s="109"/>
      <c r="AA154" s="110"/>
    </row>
    <row r="155" customFormat="false" ht="15" hidden="false" customHeight="false" outlineLevel="0" collapsed="false">
      <c r="A155" s="137" t="s">
        <v>880</v>
      </c>
      <c r="B155" s="98" t="s">
        <v>793</v>
      </c>
      <c r="C155" s="99"/>
      <c r="D155" s="100" t="n">
        <f aca="false">SUM([1]CONS!D155+[5]CONS!D155+'[3]gastos universidad'!D155+'[3]gastos contraloria'!D155)</f>
        <v>3938072</v>
      </c>
      <c r="E155" s="101" t="n">
        <f aca="false">SUM([1]CONS!E155+[5]CONS!E155+'[3]gastos universidad'!E155+'[3]gastos contraloria'!E155)</f>
        <v>0</v>
      </c>
      <c r="F155" s="102" t="n">
        <f aca="false">SUM(D155+E155)</f>
        <v>3938072</v>
      </c>
      <c r="G155" s="103" t="n">
        <f aca="false">IF(OR(F155=0,F$1235=0),0,F155/F$1235)*100</f>
        <v>0.0300309312635372</v>
      </c>
      <c r="H155" s="104" t="n">
        <f aca="false">SUM([1]CONS!H155+[5]CONS!H155+'[3]gastos universidad'!H155+'[3]gastos contraloria'!H155)</f>
        <v>0</v>
      </c>
      <c r="I155" s="105" t="n">
        <f aca="false">SUM(F155-H155)</f>
        <v>3938072</v>
      </c>
      <c r="J155" s="104" t="n">
        <f aca="false">SUM([1]CONS!J155+[5]CONS!J155+'[3]gastos universidad'!J155+'[3]gastos contraloria'!J155)</f>
        <v>220493.385</v>
      </c>
      <c r="K155" s="103" t="n">
        <f aca="false">IF(OR(J155=0,F155=0),0,J155/F155)*100</f>
        <v>5.59901863145214</v>
      </c>
      <c r="L155" s="102" t="n">
        <f aca="false">SUM(N155-J155)</f>
        <v>0</v>
      </c>
      <c r="M155" s="106" t="n">
        <f aca="false">IF(OR(L155=0,F155=0),0,L155/F155)*100</f>
        <v>0</v>
      </c>
      <c r="N155" s="101" t="n">
        <f aca="false">SUM([1]CONS!N155+[5]CONS!N155+'[3]gastos universidad'!N155+'[3]gastos contraloria'!N155)</f>
        <v>220493.385</v>
      </c>
      <c r="O155" s="106" t="n">
        <f aca="false">IF(OR(N155=0,F155=0),0,N155/F155)*100</f>
        <v>5.59901863145214</v>
      </c>
      <c r="P155" s="107" t="n">
        <f aca="false">SUM(F155-N155)</f>
        <v>3717578.615</v>
      </c>
      <c r="Q155" s="108"/>
      <c r="R155" s="109"/>
      <c r="S155" s="108"/>
      <c r="T155" s="110"/>
      <c r="U155" s="108"/>
      <c r="V155" s="109"/>
      <c r="W155" s="110"/>
      <c r="X155" s="109"/>
      <c r="Y155" s="108"/>
      <c r="Z155" s="109"/>
      <c r="AA155" s="110"/>
    </row>
    <row r="156" customFormat="false" ht="15" hidden="true" customHeight="false" outlineLevel="0" collapsed="false">
      <c r="A156" s="137" t="s">
        <v>881</v>
      </c>
      <c r="B156" s="98" t="s">
        <v>801</v>
      </c>
      <c r="C156" s="99"/>
      <c r="D156" s="100" t="n">
        <f aca="false">SUM([1]CONS!D156+[5]CONS!D156+'[3]gastos universidad'!D156+'[3]gastos contraloria'!D156)</f>
        <v>0</v>
      </c>
      <c r="E156" s="101" t="n">
        <f aca="false">SUM([1]CONS!E156+[5]CONS!E156+'[3]gastos universidad'!E156+'[3]gastos contraloria'!E156)</f>
        <v>0</v>
      </c>
      <c r="F156" s="102" t="n">
        <f aca="false">SUM(D156+E156)</f>
        <v>0</v>
      </c>
      <c r="G156" s="103" t="n">
        <f aca="false">IF(OR(F156=0,F$1235=0),0,F156/F$1235)*100</f>
        <v>0</v>
      </c>
      <c r="H156" s="104" t="n">
        <f aca="false">SUM([1]CONS!H156+[5]CONS!H156+'[3]gastos universidad'!H156+'[3]gastos contraloria'!H156)</f>
        <v>0</v>
      </c>
      <c r="I156" s="105" t="n">
        <f aca="false">SUM(F156-H156)</f>
        <v>0</v>
      </c>
      <c r="J156" s="104" t="n">
        <f aca="false">SUM([1]CONS!J156+[5]CONS!J156+'[3]gastos universidad'!J156+'[3]gastos contraloria'!J156)</f>
        <v>0</v>
      </c>
      <c r="K156" s="103" t="n">
        <f aca="false">IF(OR(J156=0,F156=0),0,J156/F156)*100</f>
        <v>0</v>
      </c>
      <c r="L156" s="102" t="n">
        <f aca="false">SUM(N156-J156)</f>
        <v>0</v>
      </c>
      <c r="M156" s="106" t="n">
        <f aca="false">IF(OR(L156=0,F156=0),0,L156/F156)*100</f>
        <v>0</v>
      </c>
      <c r="N156" s="101" t="n">
        <f aca="false">SUM([1]CONS!N156+[5]CONS!N156+'[3]gastos universidad'!N156+'[3]gastos contraloria'!N156)</f>
        <v>0</v>
      </c>
      <c r="O156" s="106" t="n">
        <f aca="false">IF(OR(N156=0,F156=0),0,N156/F156)*100</f>
        <v>0</v>
      </c>
      <c r="P156" s="107" t="n">
        <f aca="false">SUM(F156-N156)</f>
        <v>0</v>
      </c>
      <c r="Q156" s="108"/>
      <c r="R156" s="109"/>
      <c r="S156" s="108"/>
      <c r="T156" s="110"/>
      <c r="U156" s="108"/>
      <c r="V156" s="109"/>
      <c r="W156" s="110"/>
      <c r="X156" s="109"/>
      <c r="Y156" s="108"/>
      <c r="Z156" s="109"/>
      <c r="AA156" s="110"/>
    </row>
    <row r="157" customFormat="false" ht="15" hidden="false" customHeight="false" outlineLevel="0" collapsed="false">
      <c r="A157" s="137" t="s">
        <v>882</v>
      </c>
      <c r="B157" s="98" t="s">
        <v>428</v>
      </c>
      <c r="C157" s="99"/>
      <c r="D157" s="100" t="n">
        <f aca="false">SUM([1]CONS!D157+[5]CONS!D157+'[3]gastos universidad'!D157+'[3]gastos contraloria'!D157)</f>
        <v>243512</v>
      </c>
      <c r="E157" s="101" t="n">
        <f aca="false">SUM([1]CONS!E157+[5]CONS!E157+'[3]gastos universidad'!E157+'[3]gastos contraloria'!E157)</f>
        <v>0</v>
      </c>
      <c r="F157" s="102" t="n">
        <f aca="false">SUM(D157+E157)</f>
        <v>243512</v>
      </c>
      <c r="G157" s="103" t="n">
        <f aca="false">IF(OR(F157=0,F$1235=0),0,F157/F$1235)*100</f>
        <v>0.00185697268456404</v>
      </c>
      <c r="H157" s="104" t="n">
        <f aca="false">SUM([1]CONS!H157+[5]CONS!H157+'[3]gastos universidad'!H157+'[3]gastos contraloria'!H157)</f>
        <v>0</v>
      </c>
      <c r="I157" s="105" t="n">
        <f aca="false">SUM(F157-H157)</f>
        <v>243512</v>
      </c>
      <c r="J157" s="104" t="n">
        <f aca="false">SUM([1]CONS!J157+[5]CONS!J157+'[3]gastos universidad'!J157+'[3]gastos contraloria'!J157)</f>
        <v>0</v>
      </c>
      <c r="K157" s="103" t="n">
        <f aca="false">IF(OR(J157=0,F157=0),0,J157/F157)*100</f>
        <v>0</v>
      </c>
      <c r="L157" s="102" t="n">
        <f aca="false">SUM(N157-J157)</f>
        <v>0</v>
      </c>
      <c r="M157" s="106" t="n">
        <f aca="false">IF(OR(L157=0,F157=0),0,L157/F157)*100</f>
        <v>0</v>
      </c>
      <c r="N157" s="101" t="n">
        <f aca="false">SUM([1]CONS!N157+[5]CONS!N157+'[3]gastos universidad'!N157+'[3]gastos contraloria'!N157)</f>
        <v>0</v>
      </c>
      <c r="O157" s="106" t="n">
        <f aca="false">IF(OR(N157=0,F157=0),0,N157/F157)*100</f>
        <v>0</v>
      </c>
      <c r="P157" s="107" t="n">
        <f aca="false">SUM(F157-N157)</f>
        <v>243512</v>
      </c>
      <c r="Q157" s="108"/>
      <c r="R157" s="109"/>
      <c r="S157" s="108"/>
      <c r="T157" s="110"/>
      <c r="U157" s="108"/>
      <c r="V157" s="109"/>
      <c r="W157" s="110"/>
      <c r="X157" s="109"/>
      <c r="Y157" s="108"/>
      <c r="Z157" s="109"/>
      <c r="AA157" s="110"/>
    </row>
    <row r="158" customFormat="false" ht="15" hidden="false" customHeight="false" outlineLevel="0" collapsed="false">
      <c r="A158" s="137" t="s">
        <v>883</v>
      </c>
      <c r="B158" s="98" t="s">
        <v>808</v>
      </c>
      <c r="C158" s="99"/>
      <c r="D158" s="100" t="n">
        <f aca="false">SUM([1]CONS!D158+[5]CONS!D158+'[3]gastos universidad'!D158+'[3]gastos contraloria'!D158)</f>
        <v>29100</v>
      </c>
      <c r="E158" s="101" t="n">
        <f aca="false">SUM([1]CONS!E158+[5]CONS!E158+'[3]gastos universidad'!E158+'[3]gastos contraloria'!E158)</f>
        <v>0</v>
      </c>
      <c r="F158" s="102" t="n">
        <f aca="false">SUM(D158+E158)</f>
        <v>29100</v>
      </c>
      <c r="G158" s="103" t="n">
        <f aca="false">IF(OR(F158=0,F$1235=0),0,F158/F$1235)*100</f>
        <v>0.000221910645556743</v>
      </c>
      <c r="H158" s="104" t="n">
        <f aca="false">SUM([1]CONS!H158+[5]CONS!H158+'[3]gastos universidad'!H158+'[3]gastos contraloria'!H158)</f>
        <v>0</v>
      </c>
      <c r="I158" s="105" t="n">
        <f aca="false">SUM(F158-H158)</f>
        <v>29100</v>
      </c>
      <c r="J158" s="104" t="n">
        <f aca="false">SUM([1]CONS!J158+[5]CONS!J158+'[3]gastos universidad'!J158+'[3]gastos contraloria'!J158)</f>
        <v>13400</v>
      </c>
      <c r="K158" s="103" t="n">
        <f aca="false">IF(OR(J158=0,F158=0),0,J158/F158)*100</f>
        <v>46.0481099656357</v>
      </c>
      <c r="L158" s="102" t="n">
        <f aca="false">SUM(N158-J158)</f>
        <v>0</v>
      </c>
      <c r="M158" s="106" t="n">
        <f aca="false">IF(OR(L158=0,F158=0),0,L158/F158)*100</f>
        <v>0</v>
      </c>
      <c r="N158" s="101" t="n">
        <f aca="false">SUM([1]CONS!N158+[5]CONS!N158+'[3]gastos universidad'!N158+'[3]gastos contraloria'!N158)</f>
        <v>13400</v>
      </c>
      <c r="O158" s="106" t="n">
        <f aca="false">IF(OR(N158=0,F158=0),0,N158/F158)*100</f>
        <v>46.0481099656357</v>
      </c>
      <c r="P158" s="107" t="n">
        <f aca="false">SUM(F158-N158)</f>
        <v>15700</v>
      </c>
      <c r="Q158" s="108"/>
      <c r="R158" s="109"/>
      <c r="S158" s="108"/>
      <c r="T158" s="110"/>
      <c r="U158" s="108"/>
      <c r="V158" s="109"/>
      <c r="W158" s="110"/>
      <c r="X158" s="109"/>
      <c r="Y158" s="108"/>
      <c r="Z158" s="109"/>
      <c r="AA158" s="110"/>
    </row>
    <row r="159" customFormat="false" ht="15" hidden="false" customHeight="false" outlineLevel="0" collapsed="false">
      <c r="A159" s="137" t="s">
        <v>884</v>
      </c>
      <c r="B159" s="129" t="s">
        <v>810</v>
      </c>
      <c r="C159" s="99"/>
      <c r="D159" s="100" t="n">
        <f aca="false">SUM([1]CONS!D159+[5]CONS!D159+'[3]gastos universidad'!D159+'[3]gastos contraloria'!D159)</f>
        <v>21500</v>
      </c>
      <c r="E159" s="101" t="n">
        <f aca="false">SUM([1]CONS!E159+[5]CONS!E159+'[3]gastos universidad'!E159+'[3]gastos contraloria'!E159)</f>
        <v>0</v>
      </c>
      <c r="F159" s="102" t="n">
        <f aca="false">SUM(D159+E159)</f>
        <v>21500</v>
      </c>
      <c r="G159" s="103" t="n">
        <f aca="false">IF(OR(F159=0,F$1235=0),0,F159/F$1235)*100</f>
        <v>0.000163954600669071</v>
      </c>
      <c r="H159" s="104" t="n">
        <f aca="false">SUM([1]CONS!H159+[5]CONS!H159+'[3]gastos universidad'!H159+'[3]gastos contraloria'!H159)</f>
        <v>0</v>
      </c>
      <c r="I159" s="105" t="n">
        <f aca="false">SUM(F159-H159)</f>
        <v>21500</v>
      </c>
      <c r="J159" s="104" t="n">
        <f aca="false">SUM([1]CONS!J159+[5]CONS!J159+'[3]gastos universidad'!J159+'[3]gastos contraloria'!J159)</f>
        <v>10000</v>
      </c>
      <c r="K159" s="103" t="n">
        <f aca="false">IF(OR(J159=0,F159=0),0,J159/F159)*100</f>
        <v>46.5116279069767</v>
      </c>
      <c r="L159" s="102" t="n">
        <f aca="false">SUM(N159-J159)</f>
        <v>0</v>
      </c>
      <c r="M159" s="106" t="n">
        <f aca="false">IF(OR(L159=0,F159=0),0,L159/F159)*100</f>
        <v>0</v>
      </c>
      <c r="N159" s="101" t="n">
        <f aca="false">SUM([1]CONS!N159+[5]CONS!N159+'[3]gastos universidad'!N159+'[3]gastos contraloria'!N159)</f>
        <v>10000</v>
      </c>
      <c r="O159" s="106" t="n">
        <f aca="false">IF(OR(N159=0,F159=0),0,N159/F159)*100</f>
        <v>46.5116279069767</v>
      </c>
      <c r="P159" s="107" t="n">
        <f aca="false">SUM(F159-N159)</f>
        <v>11500</v>
      </c>
      <c r="Q159" s="108"/>
      <c r="R159" s="109"/>
      <c r="S159" s="108"/>
      <c r="T159" s="110"/>
      <c r="U159" s="108"/>
      <c r="V159" s="109"/>
      <c r="W159" s="110"/>
      <c r="X159" s="109"/>
      <c r="Y159" s="108"/>
      <c r="Z159" s="109"/>
      <c r="AA159" s="110"/>
    </row>
    <row r="160" customFormat="false" ht="15" hidden="false" customHeight="false" outlineLevel="0" collapsed="false">
      <c r="A160" s="137" t="s">
        <v>885</v>
      </c>
      <c r="B160" s="129" t="s">
        <v>812</v>
      </c>
      <c r="C160" s="99"/>
      <c r="D160" s="100" t="n">
        <f aca="false">SUM([1]CONS!D160+[5]CONS!D160+'[3]gastos universidad'!D160+'[3]gastos contraloria'!D160)</f>
        <v>22540</v>
      </c>
      <c r="E160" s="101" t="n">
        <f aca="false">SUM([1]CONS!E160+[5]CONS!E160+'[3]gastos universidad'!E160+'[3]gastos contraloria'!E160)</f>
        <v>0</v>
      </c>
      <c r="F160" s="102" t="n">
        <f aca="false">SUM(D160+E160)</f>
        <v>22540</v>
      </c>
      <c r="G160" s="103" t="n">
        <f aca="false">IF(OR(F160=0,F$1235=0),0,F160/F$1235)*100</f>
        <v>0.000171885427864226</v>
      </c>
      <c r="H160" s="104" t="n">
        <f aca="false">SUM([1]CONS!H160+[5]CONS!H160+'[3]gastos universidad'!H160+'[3]gastos contraloria'!H160)</f>
        <v>0</v>
      </c>
      <c r="I160" s="105" t="n">
        <f aca="false">SUM(F160-H160)</f>
        <v>22540</v>
      </c>
      <c r="J160" s="104" t="n">
        <f aca="false">SUM([1]CONS!J160+[5]CONS!J160+'[3]gastos universidad'!J160+'[3]gastos contraloria'!J160)</f>
        <v>22540</v>
      </c>
      <c r="K160" s="103" t="n">
        <f aca="false">IF(OR(J160=0,F160=0),0,J160/F160)*100</f>
        <v>100</v>
      </c>
      <c r="L160" s="102" t="n">
        <f aca="false">SUM(N160-J160)</f>
        <v>0</v>
      </c>
      <c r="M160" s="106" t="n">
        <f aca="false">IF(OR(L160=0,F160=0),0,L160/F160)*100</f>
        <v>0</v>
      </c>
      <c r="N160" s="101" t="n">
        <f aca="false">SUM([1]CONS!N160+[5]CONS!N160+'[3]gastos universidad'!N160+'[3]gastos contraloria'!N160)</f>
        <v>22540</v>
      </c>
      <c r="O160" s="106" t="n">
        <f aca="false">IF(OR(N160=0,F160=0),0,N160/F160)*100</f>
        <v>100</v>
      </c>
      <c r="P160" s="107" t="n">
        <f aca="false">SUM(F160-N160)</f>
        <v>0</v>
      </c>
      <c r="Q160" s="108"/>
      <c r="R160" s="109"/>
      <c r="S160" s="108"/>
      <c r="T160" s="110"/>
      <c r="U160" s="108"/>
      <c r="V160" s="109"/>
      <c r="W160" s="110"/>
      <c r="X160" s="109"/>
      <c r="Y160" s="108"/>
      <c r="Z160" s="109"/>
      <c r="AA160" s="110"/>
    </row>
    <row r="161" customFormat="false" ht="15" hidden="false" customHeight="false" outlineLevel="0" collapsed="false">
      <c r="A161" s="137" t="s">
        <v>886</v>
      </c>
      <c r="B161" s="98" t="s">
        <v>814</v>
      </c>
      <c r="C161" s="99"/>
      <c r="D161" s="100" t="n">
        <f aca="false">SUM([1]CONS!D161+[5]CONS!D161+'[3]gastos universidad'!D161+'[3]gastos contraloria'!D161)</f>
        <v>242781</v>
      </c>
      <c r="E161" s="101" t="n">
        <f aca="false">SUM([1]CONS!E161+[5]CONS!E161+'[3]gastos universidad'!E161+'[3]gastos contraloria'!E161)</f>
        <v>0</v>
      </c>
      <c r="F161" s="102" t="n">
        <f aca="false">SUM(D161+E161)</f>
        <v>242781</v>
      </c>
      <c r="G161" s="103" t="n">
        <f aca="false">IF(OR(F161=0,F$1235=0),0,F161/F$1235)*100</f>
        <v>0.00185139822814129</v>
      </c>
      <c r="H161" s="104" t="n">
        <f aca="false">SUM([1]CONS!H161+[5]CONS!H161+'[3]gastos universidad'!H161+'[3]gastos contraloria'!H161)</f>
        <v>0</v>
      </c>
      <c r="I161" s="105" t="n">
        <f aca="false">SUM(F161-H161)</f>
        <v>242781</v>
      </c>
      <c r="J161" s="104" t="n">
        <f aca="false">SUM([1]CONS!J161+[5]CONS!J161+'[3]gastos universidad'!J161+'[3]gastos contraloria'!J161)</f>
        <v>0</v>
      </c>
      <c r="K161" s="103" t="n">
        <f aca="false">IF(OR(J161=0,F161=0),0,J161/F161)*100</f>
        <v>0</v>
      </c>
      <c r="L161" s="102" t="n">
        <f aca="false">SUM(N161-J161)</f>
        <v>0</v>
      </c>
      <c r="M161" s="106" t="n">
        <f aca="false">IF(OR(L161=0,F161=0),0,L161/F161)*100</f>
        <v>0</v>
      </c>
      <c r="N161" s="101" t="n">
        <f aca="false">SUM([1]CONS!N161+[5]CONS!N161+'[3]gastos universidad'!N161+'[3]gastos contraloria'!N161)</f>
        <v>0</v>
      </c>
      <c r="O161" s="106" t="n">
        <f aca="false">IF(OR(N161=0,F161=0),0,N161/F161)*100</f>
        <v>0</v>
      </c>
      <c r="P161" s="107" t="n">
        <f aca="false">SUM(F161-N161)</f>
        <v>242781</v>
      </c>
      <c r="Q161" s="108"/>
      <c r="R161" s="109"/>
      <c r="S161" s="108"/>
      <c r="T161" s="110"/>
      <c r="U161" s="108"/>
      <c r="V161" s="109"/>
      <c r="W161" s="110"/>
      <c r="X161" s="109"/>
      <c r="Y161" s="108"/>
      <c r="Z161" s="109"/>
      <c r="AA161" s="110"/>
    </row>
    <row r="162" customFormat="false" ht="15" hidden="false" customHeight="false" outlineLevel="0" collapsed="false">
      <c r="A162" s="137" t="s">
        <v>887</v>
      </c>
      <c r="B162" s="98" t="s">
        <v>817</v>
      </c>
      <c r="C162" s="99"/>
      <c r="D162" s="100" t="n">
        <f aca="false">SUM([1]CONS!D162+[5]CONS!D162+'[3]gastos universidad'!D162+'[3]gastos contraloria'!D162)</f>
        <v>19060</v>
      </c>
      <c r="E162" s="101" t="n">
        <f aca="false">SUM([1]CONS!E162+[5]CONS!E162+'[3]gastos universidad'!E162+'[3]gastos contraloria'!E162)</f>
        <v>0</v>
      </c>
      <c r="F162" s="102" t="n">
        <f aca="false">SUM(D162+E162)</f>
        <v>19060</v>
      </c>
      <c r="G162" s="103" t="n">
        <f aca="false">IF(OR(F162=0,F$1235=0),0,F162/F$1235)*100</f>
        <v>0.000145347659941977</v>
      </c>
      <c r="H162" s="104" t="n">
        <f aca="false">SUM([1]CONS!H162+[5]CONS!H162+'[3]gastos universidad'!H162+'[3]gastos contraloria'!H162)</f>
        <v>0</v>
      </c>
      <c r="I162" s="105" t="n">
        <f aca="false">SUM(F162-H162)</f>
        <v>19060</v>
      </c>
      <c r="J162" s="104" t="n">
        <f aca="false">SUM([1]CONS!J162+[5]CONS!J162+'[3]gastos universidad'!J162+'[3]gastos contraloria'!J162)</f>
        <v>0</v>
      </c>
      <c r="K162" s="103" t="n">
        <f aca="false">IF(OR(J162=0,F162=0),0,J162/F162)*100</f>
        <v>0</v>
      </c>
      <c r="L162" s="102" t="n">
        <f aca="false">SUM(N162-J162)</f>
        <v>0</v>
      </c>
      <c r="M162" s="106" t="n">
        <f aca="false">IF(OR(L162=0,F162=0),0,L162/F162)*100</f>
        <v>0</v>
      </c>
      <c r="N162" s="101" t="n">
        <f aca="false">SUM([1]CONS!N162+[5]CONS!N162+'[3]gastos universidad'!N162+'[3]gastos contraloria'!N162)</f>
        <v>0</v>
      </c>
      <c r="O162" s="106" t="n">
        <f aca="false">IF(OR(N162=0,F162=0),0,N162/F162)*100</f>
        <v>0</v>
      </c>
      <c r="P162" s="107" t="n">
        <f aca="false">SUM(F162-N162)</f>
        <v>19060</v>
      </c>
      <c r="Q162" s="108"/>
      <c r="R162" s="109"/>
      <c r="S162" s="108"/>
      <c r="T162" s="110"/>
      <c r="U162" s="108"/>
      <c r="V162" s="109"/>
      <c r="W162" s="110"/>
      <c r="X162" s="109"/>
      <c r="Y162" s="108"/>
      <c r="Z162" s="109"/>
      <c r="AA162" s="110"/>
    </row>
    <row r="163" customFormat="false" ht="22.5" hidden="false" customHeight="false" outlineLevel="0" collapsed="false">
      <c r="A163" s="137" t="s">
        <v>888</v>
      </c>
      <c r="B163" s="98" t="s">
        <v>819</v>
      </c>
      <c r="C163" s="99"/>
      <c r="D163" s="100" t="n">
        <f aca="false">SUM([1]CONS!D163+[5]CONS!D163+'[3]gastos universidad'!D163+'[3]gastos contraloria'!D163)</f>
        <v>145743</v>
      </c>
      <c r="E163" s="101" t="n">
        <f aca="false">SUM([1]CONS!E163+[5]CONS!E163+'[3]gastos universidad'!E163+'[3]gastos contraloria'!E163)</f>
        <v>0</v>
      </c>
      <c r="F163" s="102" t="n">
        <f aca="false">SUM(D163+E163)</f>
        <v>145743</v>
      </c>
      <c r="G163" s="103" t="n">
        <f aca="false">IF(OR(F163=0,F$1235=0),0,F163/F$1235)*100</f>
        <v>0.00111140629606104</v>
      </c>
      <c r="H163" s="104" t="n">
        <f aca="false">SUM([1]CONS!H163+[5]CONS!H163+'[3]gastos universidad'!H163+'[3]gastos contraloria'!H163)</f>
        <v>0</v>
      </c>
      <c r="I163" s="105" t="n">
        <f aca="false">SUM(F163-H163)</f>
        <v>145743</v>
      </c>
      <c r="J163" s="104" t="n">
        <f aca="false">SUM([1]CONS!J163+[5]CONS!J163+'[3]gastos universidad'!J163+'[3]gastos contraloria'!J163)</f>
        <v>102543.263</v>
      </c>
      <c r="K163" s="103" t="n">
        <f aca="false">IF(OR(J163=0,F163=0),0,J163/F163)*100</f>
        <v>70.3589626946063</v>
      </c>
      <c r="L163" s="102" t="n">
        <f aca="false">SUM(N163-J163)</f>
        <v>0</v>
      </c>
      <c r="M163" s="106" t="n">
        <f aca="false">IF(OR(L163=0,F163=0),0,L163/F163)*100</f>
        <v>0</v>
      </c>
      <c r="N163" s="101" t="n">
        <f aca="false">SUM([1]CONS!N163+[5]CONS!N163+'[3]gastos universidad'!N163+'[3]gastos contraloria'!N163)</f>
        <v>102543.263</v>
      </c>
      <c r="O163" s="106" t="n">
        <f aca="false">IF(OR(N163=0,F163=0),0,N163/F163)*100</f>
        <v>70.3589626946063</v>
      </c>
      <c r="P163" s="107" t="n">
        <f aca="false">SUM(F163-N163)</f>
        <v>43199.737</v>
      </c>
      <c r="Q163" s="108"/>
      <c r="R163" s="109"/>
      <c r="S163" s="108"/>
      <c r="T163" s="110"/>
      <c r="U163" s="108"/>
      <c r="V163" s="109"/>
      <c r="W163" s="110"/>
      <c r="X163" s="109"/>
      <c r="Y163" s="108"/>
      <c r="Z163" s="109"/>
      <c r="AA163" s="110"/>
    </row>
    <row r="164" customFormat="false" ht="15" hidden="false" customHeight="false" outlineLevel="0" collapsed="false">
      <c r="A164" s="137" t="s">
        <v>889</v>
      </c>
      <c r="B164" s="98" t="s">
        <v>821</v>
      </c>
      <c r="C164" s="99"/>
      <c r="D164" s="100" t="n">
        <f aca="false">SUM([1]CONS!D164+[5]CONS!D164+'[3]gastos universidad'!D164+'[3]gastos contraloria'!D164)</f>
        <v>1469889</v>
      </c>
      <c r="E164" s="101" t="n">
        <f aca="false">SUM([1]CONS!E164+[5]CONS!E164+'[3]gastos universidad'!E164+'[3]gastos contraloria'!E164)</f>
        <v>0</v>
      </c>
      <c r="F164" s="102" t="n">
        <f aca="false">SUM(D164+E164)</f>
        <v>1469889</v>
      </c>
      <c r="G164" s="103" t="n">
        <f aca="false">IF(OR(F164=0,F$1235=0),0,F164/F$1235)*100</f>
        <v>0.0112090727452493</v>
      </c>
      <c r="H164" s="104" t="n">
        <f aca="false">SUM([1]CONS!H164+[5]CONS!H164+'[3]gastos universidad'!H164+'[3]gastos contraloria'!H164)</f>
        <v>0</v>
      </c>
      <c r="I164" s="105" t="n">
        <f aca="false">SUM(F164-H164)</f>
        <v>1469889</v>
      </c>
      <c r="J164" s="104" t="n">
        <f aca="false">SUM([1]CONS!J164+[5]CONS!J164+'[3]gastos universidad'!J164+'[3]gastos contraloria'!J164)</f>
        <v>713443</v>
      </c>
      <c r="K164" s="103" t="n">
        <f aca="false">IF(OR(J164=0,F164=0),0,J164/F164)*100</f>
        <v>48.53720246903</v>
      </c>
      <c r="L164" s="102" t="n">
        <f aca="false">SUM(N164-J164)</f>
        <v>0</v>
      </c>
      <c r="M164" s="106" t="n">
        <f aca="false">IF(OR(L164=0,F164=0),0,L164/F164)*100</f>
        <v>0</v>
      </c>
      <c r="N164" s="101" t="n">
        <f aca="false">SUM([1]CONS!N164+[5]CONS!N164+'[3]gastos universidad'!N164+'[3]gastos contraloria'!N164)</f>
        <v>713443</v>
      </c>
      <c r="O164" s="106" t="n">
        <f aca="false">IF(OR(N164=0,F164=0),0,N164/F164)*100</f>
        <v>48.53720246903</v>
      </c>
      <c r="P164" s="107" t="n">
        <f aca="false">SUM(F164-N164)</f>
        <v>756446</v>
      </c>
      <c r="Q164" s="108"/>
      <c r="R164" s="109"/>
      <c r="S164" s="108"/>
      <c r="T164" s="110"/>
      <c r="U164" s="108"/>
      <c r="V164" s="109"/>
      <c r="W164" s="110"/>
      <c r="X164" s="109"/>
      <c r="Y164" s="108"/>
      <c r="Z164" s="109"/>
      <c r="AA164" s="110"/>
    </row>
    <row r="165" customFormat="false" ht="22.5" hidden="false" customHeight="false" outlineLevel="0" collapsed="false">
      <c r="A165" s="137" t="s">
        <v>890</v>
      </c>
      <c r="B165" s="98" t="s">
        <v>823</v>
      </c>
      <c r="C165" s="99"/>
      <c r="D165" s="100" t="n">
        <f aca="false">SUM([1]CONS!D165+[5]CONS!D165+'[3]gastos universidad'!D165+'[3]gastos contraloria'!D165)</f>
        <v>413357</v>
      </c>
      <c r="E165" s="101" t="n">
        <f aca="false">SUM([1]CONS!E165+[5]CONS!E165+'[3]gastos universidad'!E165+'[3]gastos contraloria'!E165)</f>
        <v>0</v>
      </c>
      <c r="F165" s="102" t="n">
        <f aca="false">SUM(D165+E165)</f>
        <v>413357</v>
      </c>
      <c r="G165" s="103" t="n">
        <f aca="false">IF(OR(F165=0,F$1235=0),0,F165/F$1235)*100</f>
        <v>0.0031521759008728</v>
      </c>
      <c r="H165" s="104" t="n">
        <f aca="false">SUM([1]CONS!H165+[5]CONS!H165+'[3]gastos universidad'!H165+'[3]gastos contraloria'!H165)</f>
        <v>0</v>
      </c>
      <c r="I165" s="105" t="n">
        <f aca="false">SUM(F165-H165)</f>
        <v>413357</v>
      </c>
      <c r="J165" s="104" t="n">
        <f aca="false">SUM([1]CONS!J165+[5]CONS!J165+'[3]gastos universidad'!J165+'[3]gastos contraloria'!J165)</f>
        <v>269682</v>
      </c>
      <c r="K165" s="103" t="n">
        <f aca="false">IF(OR(J165=0,F165=0),0,J165/F165)*100</f>
        <v>65.241909535825</v>
      </c>
      <c r="L165" s="102" t="n">
        <f aca="false">SUM(N165-J165)</f>
        <v>0</v>
      </c>
      <c r="M165" s="106" t="n">
        <f aca="false">IF(OR(L165=0,F165=0),0,L165/F165)*100</f>
        <v>0</v>
      </c>
      <c r="N165" s="101" t="n">
        <f aca="false">SUM([1]CONS!N165+[5]CONS!N165+'[3]gastos universidad'!N165+'[3]gastos contraloria'!N165)</f>
        <v>269682</v>
      </c>
      <c r="O165" s="106" t="n">
        <f aca="false">IF(OR(N165=0,F165=0),0,N165/F165)*100</f>
        <v>65.241909535825</v>
      </c>
      <c r="P165" s="107" t="n">
        <f aca="false">SUM(F165-N165)</f>
        <v>143675</v>
      </c>
      <c r="Q165" s="108"/>
      <c r="R165" s="109"/>
      <c r="S165" s="108"/>
      <c r="T165" s="110"/>
      <c r="U165" s="108"/>
      <c r="V165" s="109"/>
      <c r="W165" s="110"/>
      <c r="X165" s="109"/>
      <c r="Y165" s="108"/>
      <c r="Z165" s="109"/>
      <c r="AA165" s="110"/>
    </row>
    <row r="166" customFormat="false" ht="22.5" hidden="false" customHeight="false" outlineLevel="0" collapsed="false">
      <c r="A166" s="137" t="s">
        <v>891</v>
      </c>
      <c r="B166" s="98" t="s">
        <v>825</v>
      </c>
      <c r="C166" s="99"/>
      <c r="D166" s="100" t="n">
        <f aca="false">SUM([1]CONS!D166+[5]CONS!D166+'[3]gastos universidad'!D166+'[3]gastos contraloria'!D166)</f>
        <v>112844</v>
      </c>
      <c r="E166" s="101" t="n">
        <f aca="false">SUM([1]CONS!E166+[5]CONS!E166+'[3]gastos universidad'!E166+'[3]gastos contraloria'!E166)</f>
        <v>0</v>
      </c>
      <c r="F166" s="102" t="n">
        <f aca="false">SUM(D166+E166)</f>
        <v>112844</v>
      </c>
      <c r="G166" s="103" t="n">
        <f aca="false">IF(OR(F166=0,F$1235=0),0,F166/F$1235)*100</f>
        <v>0.000860525253855845</v>
      </c>
      <c r="H166" s="104" t="n">
        <f aca="false">SUM([1]CONS!H166+[5]CONS!H166+'[3]gastos universidad'!H166+'[3]gastos contraloria'!H166)</f>
        <v>0</v>
      </c>
      <c r="I166" s="105" t="n">
        <f aca="false">SUM(F166-H166)</f>
        <v>112844</v>
      </c>
      <c r="J166" s="104" t="n">
        <f aca="false">SUM([1]CONS!J166+[5]CONS!J166+'[3]gastos universidad'!J166+'[3]gastos contraloria'!J166)</f>
        <v>69062.735</v>
      </c>
      <c r="K166" s="103" t="n">
        <f aca="false">IF(OR(J166=0,F166=0),0,J166/F166)*100</f>
        <v>61.201955797384</v>
      </c>
      <c r="L166" s="102" t="n">
        <f aca="false">SUM(N166-J166)</f>
        <v>0</v>
      </c>
      <c r="M166" s="106" t="n">
        <f aca="false">IF(OR(L166=0,F166=0),0,L166/F166)*100</f>
        <v>0</v>
      </c>
      <c r="N166" s="101" t="n">
        <f aca="false">SUM([1]CONS!N166+[5]CONS!N166+'[3]gastos universidad'!N166+'[3]gastos contraloria'!N166)</f>
        <v>69062.735</v>
      </c>
      <c r="O166" s="106" t="n">
        <f aca="false">IF(OR(N166=0,F166=0),0,N166/F166)*100</f>
        <v>61.201955797384</v>
      </c>
      <c r="P166" s="107" t="n">
        <f aca="false">SUM(F166-N166)</f>
        <v>43781.265</v>
      </c>
      <c r="Q166" s="108"/>
      <c r="R166" s="109"/>
      <c r="S166" s="108"/>
      <c r="T166" s="110"/>
      <c r="U166" s="108"/>
      <c r="V166" s="109"/>
      <c r="W166" s="110"/>
      <c r="X166" s="109"/>
      <c r="Y166" s="108"/>
      <c r="Z166" s="109"/>
      <c r="AA166" s="110"/>
    </row>
    <row r="167" customFormat="false" ht="15" hidden="false" customHeight="false" outlineLevel="0" collapsed="false">
      <c r="A167" s="137" t="s">
        <v>892</v>
      </c>
      <c r="B167" s="98" t="s">
        <v>830</v>
      </c>
      <c r="C167" s="99"/>
      <c r="D167" s="100" t="n">
        <f aca="false">SUM([1]CONS!D167+[5]CONS!D167+'[3]gastos universidad'!D167+'[3]gastos contraloria'!D167)</f>
        <v>86653</v>
      </c>
      <c r="E167" s="101" t="n">
        <f aca="false">SUM([1]CONS!E167+[5]CONS!E167+'[3]gastos universidad'!E167+'[3]gastos contraloria'!E167)</f>
        <v>0</v>
      </c>
      <c r="F167" s="102" t="n">
        <f aca="false">SUM(D167+E167)</f>
        <v>86653</v>
      </c>
      <c r="G167" s="103" t="n">
        <f aca="false">IF(OR(F167=0,F$1235=0),0,F167/F$1235)*100</f>
        <v>0.000660798047059396</v>
      </c>
      <c r="H167" s="104" t="n">
        <f aca="false">SUM([1]CONS!H167+[5]CONS!H167+'[3]gastos universidad'!H167+'[3]gastos contraloria'!H167)</f>
        <v>0</v>
      </c>
      <c r="I167" s="105" t="n">
        <f aca="false">SUM(F167-H167)</f>
        <v>86653</v>
      </c>
      <c r="J167" s="104" t="n">
        <f aca="false">SUM([1]CONS!J167+[5]CONS!J167+'[3]gastos universidad'!J167+'[3]gastos contraloria'!J167)</f>
        <v>36450</v>
      </c>
      <c r="K167" s="103" t="n">
        <f aca="false">IF(OR(J167=0,F167=0),0,J167/F167)*100</f>
        <v>42.0643255282564</v>
      </c>
      <c r="L167" s="102" t="n">
        <f aca="false">SUM(N167-J167)</f>
        <v>0</v>
      </c>
      <c r="M167" s="106" t="n">
        <f aca="false">IF(OR(L167=0,F167=0),0,L167/F167)*100</f>
        <v>0</v>
      </c>
      <c r="N167" s="101" t="n">
        <f aca="false">SUM([1]CONS!N167+[5]CONS!N167+'[3]gastos universidad'!N167+'[3]gastos contraloria'!N167)</f>
        <v>36450</v>
      </c>
      <c r="O167" s="106" t="n">
        <f aca="false">IF(OR(N167=0,F167=0),0,N167/F167)*100</f>
        <v>42.0643255282564</v>
      </c>
      <c r="P167" s="107" t="n">
        <f aca="false">SUM(F167-N167)</f>
        <v>50203</v>
      </c>
      <c r="Q167" s="108"/>
      <c r="R167" s="109"/>
      <c r="S167" s="108"/>
      <c r="T167" s="110"/>
      <c r="U167" s="108"/>
      <c r="V167" s="109"/>
      <c r="W167" s="110"/>
      <c r="X167" s="109"/>
      <c r="Y167" s="108"/>
      <c r="Z167" s="109"/>
      <c r="AA167" s="110"/>
    </row>
    <row r="168" customFormat="false" ht="22.5" hidden="true" customHeight="false" outlineLevel="0" collapsed="false">
      <c r="A168" s="137" t="s">
        <v>893</v>
      </c>
      <c r="B168" s="98" t="s">
        <v>832</v>
      </c>
      <c r="C168" s="99"/>
      <c r="D168" s="100" t="n">
        <f aca="false">SUM([1]CONS!D168+[5]CONS!D168+'[3]gastos universidad'!D168+'[3]gastos contraloria'!D168)</f>
        <v>0</v>
      </c>
      <c r="E168" s="101" t="n">
        <f aca="false">SUM([1]CONS!E168+[5]CONS!E168+'[3]gastos universidad'!E168+'[3]gastos contraloria'!E168)</f>
        <v>0</v>
      </c>
      <c r="F168" s="102" t="n">
        <f aca="false">SUM(D168+E168)</f>
        <v>0</v>
      </c>
      <c r="G168" s="103" t="n">
        <f aca="false">IF(OR(F168=0,F$1235=0),0,F168/F$1235)*100</f>
        <v>0</v>
      </c>
      <c r="H168" s="104" t="n">
        <f aca="false">SUM([1]CONS!H168+[5]CONS!H168+'[3]gastos universidad'!H168+'[3]gastos contraloria'!H168)</f>
        <v>0</v>
      </c>
      <c r="I168" s="105" t="n">
        <f aca="false">SUM(F168-H168)</f>
        <v>0</v>
      </c>
      <c r="J168" s="104" t="n">
        <f aca="false">SUM([1]CONS!J168+[5]CONS!J168+'[3]gastos universidad'!J168+'[3]gastos contraloria'!J168)</f>
        <v>0</v>
      </c>
      <c r="K168" s="103" t="n">
        <f aca="false">IF(OR(J168=0,F168=0),0,J168/F168)*100</f>
        <v>0</v>
      </c>
      <c r="L168" s="102" t="n">
        <f aca="false">SUM(N168-J168)</f>
        <v>0</v>
      </c>
      <c r="M168" s="106" t="n">
        <f aca="false">IF(OR(L168=0,F168=0),0,L168/F168)*100</f>
        <v>0</v>
      </c>
      <c r="N168" s="101" t="n">
        <f aca="false">SUM([1]CONS!N168+[5]CONS!N168+'[3]gastos universidad'!N168+'[3]gastos contraloria'!N168)</f>
        <v>0</v>
      </c>
      <c r="O168" s="106" t="n">
        <f aca="false">IF(OR(N168=0,F168=0),0,N168/F168)*100</f>
        <v>0</v>
      </c>
      <c r="P168" s="107" t="n">
        <f aca="false">SUM(F168-N168)</f>
        <v>0</v>
      </c>
      <c r="Q168" s="108"/>
      <c r="R168" s="109"/>
      <c r="S168" s="108"/>
      <c r="T168" s="110"/>
      <c r="U168" s="108"/>
      <c r="V168" s="109"/>
      <c r="W168" s="110"/>
      <c r="X168" s="109"/>
      <c r="Y168" s="108"/>
      <c r="Z168" s="109"/>
      <c r="AA168" s="110"/>
    </row>
    <row r="169" customFormat="false" ht="15" hidden="false" customHeight="false" outlineLevel="0" collapsed="false">
      <c r="A169" s="137" t="s">
        <v>894</v>
      </c>
      <c r="B169" s="98" t="s">
        <v>841</v>
      </c>
      <c r="C169" s="99"/>
      <c r="D169" s="100" t="n">
        <f aca="false">SUM([1]CONS!D169+[5]CONS!D169+'[3]gastos universidad'!D169+'[3]gastos contraloria'!D169)</f>
        <v>71059</v>
      </c>
      <c r="E169" s="101" t="n">
        <f aca="false">SUM([1]CONS!E169+[5]CONS!E169+'[3]gastos universidad'!E169+'[3]gastos contraloria'!E169)</f>
        <v>0</v>
      </c>
      <c r="F169" s="102" t="n">
        <f aca="false">SUM(D169+E169)</f>
        <v>71059</v>
      </c>
      <c r="G169" s="103" t="n">
        <f aca="false">IF(OR(F169=0,F$1235=0),0,F169/F$1235)*100</f>
        <v>0.00054188139390435</v>
      </c>
      <c r="H169" s="104" t="n">
        <f aca="false">SUM([1]CONS!H169+[5]CONS!H169+'[3]gastos universidad'!H169+'[3]gastos contraloria'!H169)</f>
        <v>0</v>
      </c>
      <c r="I169" s="105" t="n">
        <f aca="false">SUM(F169-H169)</f>
        <v>71059</v>
      </c>
      <c r="J169" s="104" t="n">
        <f aca="false">SUM([1]CONS!J169+[5]CONS!J169+'[3]gastos universidad'!J169+'[3]gastos contraloria'!J169)</f>
        <v>0</v>
      </c>
      <c r="K169" s="103" t="n">
        <f aca="false">IF(OR(J169=0,F169=0),0,J169/F169)*100</f>
        <v>0</v>
      </c>
      <c r="L169" s="102" t="n">
        <f aca="false">SUM(N169-J169)</f>
        <v>0</v>
      </c>
      <c r="M169" s="106" t="n">
        <f aca="false">IF(OR(L169=0,F169=0),0,L169/F169)*100</f>
        <v>0</v>
      </c>
      <c r="N169" s="101" t="n">
        <f aca="false">SUM([1]CONS!N169+[5]CONS!N169+'[3]gastos universidad'!N169+'[3]gastos contraloria'!N169)</f>
        <v>0</v>
      </c>
      <c r="O169" s="106" t="n">
        <f aca="false">IF(OR(N169=0,F169=0),0,N169/F169)*100</f>
        <v>0</v>
      </c>
      <c r="P169" s="107" t="n">
        <f aca="false">SUM(F169-N169)</f>
        <v>71059</v>
      </c>
      <c r="Q169" s="108"/>
      <c r="R169" s="109"/>
      <c r="S169" s="108"/>
      <c r="T169" s="110"/>
      <c r="U169" s="108"/>
      <c r="V169" s="109"/>
      <c r="W169" s="110"/>
      <c r="X169" s="109"/>
      <c r="Y169" s="108"/>
      <c r="Z169" s="109"/>
      <c r="AA169" s="110"/>
    </row>
    <row r="170" customFormat="false" ht="15" hidden="false" customHeight="false" outlineLevel="0" collapsed="false">
      <c r="A170" s="137" t="s">
        <v>895</v>
      </c>
      <c r="B170" s="129" t="s">
        <v>896</v>
      </c>
      <c r="C170" s="99"/>
      <c r="D170" s="100" t="n">
        <f aca="false">SUM([1]CONS!D170+[5]CONS!D170+'[3]gastos universidad'!D170+'[3]gastos contraloria'!D170)</f>
        <v>111902</v>
      </c>
      <c r="E170" s="101" t="n">
        <f aca="false">SUM([1]CONS!E170+[5]CONS!E170+'[3]gastos universidad'!E170+'[3]gastos contraloria'!E170)</f>
        <v>0</v>
      </c>
      <c r="F170" s="102" t="n">
        <f aca="false">SUM(D170+E170)</f>
        <v>111902</v>
      </c>
      <c r="G170" s="103" t="n">
        <f aca="false">IF(OR(F170=0,F$1235=0),0,F170/F$1235)*100</f>
        <v>0.000853341754607926</v>
      </c>
      <c r="H170" s="104" t="n">
        <f aca="false">SUM([1]CONS!H170+[5]CONS!H170+'[3]gastos universidad'!H170+'[3]gastos contraloria'!H170)</f>
        <v>0</v>
      </c>
      <c r="I170" s="105" t="n">
        <f aca="false">SUM(F170-H170)</f>
        <v>111902</v>
      </c>
      <c r="J170" s="104" t="n">
        <f aca="false">SUM([1]CONS!J170+[5]CONS!J170+'[3]gastos universidad'!J170+'[3]gastos contraloria'!J170)</f>
        <v>59500</v>
      </c>
      <c r="K170" s="103" t="n">
        <f aca="false">IF(OR(J170=0,F170=0),0,J170/F170)*100</f>
        <v>53.1715250844489</v>
      </c>
      <c r="L170" s="102" t="n">
        <f aca="false">SUM(N170-J170)</f>
        <v>0</v>
      </c>
      <c r="M170" s="106" t="n">
        <f aca="false">IF(OR(L170=0,F170=0),0,L170/F170)*100</f>
        <v>0</v>
      </c>
      <c r="N170" s="101" t="n">
        <f aca="false">SUM([1]CONS!N170+[5]CONS!N170+'[3]gastos universidad'!N170+'[3]gastos contraloria'!N170)</f>
        <v>59500</v>
      </c>
      <c r="O170" s="106" t="n">
        <f aca="false">IF(OR(N170=0,F170=0),0,N170/F170)*100</f>
        <v>53.1715250844489</v>
      </c>
      <c r="P170" s="107" t="n">
        <f aca="false">SUM(F170-N170)</f>
        <v>52402</v>
      </c>
      <c r="Q170" s="108"/>
      <c r="R170" s="109"/>
      <c r="S170" s="108"/>
      <c r="T170" s="110"/>
      <c r="U170" s="108"/>
      <c r="V170" s="109"/>
      <c r="W170" s="110"/>
      <c r="X170" s="109"/>
      <c r="Y170" s="108"/>
      <c r="Z170" s="109"/>
      <c r="AA170" s="110"/>
    </row>
    <row r="171" customFormat="false" ht="15" hidden="false" customHeight="false" outlineLevel="0" collapsed="false">
      <c r="A171" s="137" t="s">
        <v>897</v>
      </c>
      <c r="B171" s="98" t="s">
        <v>898</v>
      </c>
      <c r="C171" s="99"/>
      <c r="D171" s="100" t="n">
        <f aca="false">SUM(D172)</f>
        <v>1466614</v>
      </c>
      <c r="E171" s="101" t="n">
        <f aca="false">SUM(E172)</f>
        <v>0</v>
      </c>
      <c r="F171" s="102" t="n">
        <f aca="false">SUM(D171+E171)</f>
        <v>1466614</v>
      </c>
      <c r="G171" s="103" t="n">
        <f aca="false">IF(OR(F171=0,F$1235=0),0,F171/F$1235)*100</f>
        <v>0.01118409826538</v>
      </c>
      <c r="H171" s="104" t="n">
        <f aca="false">SUM(H172)</f>
        <v>0</v>
      </c>
      <c r="I171" s="105" t="n">
        <f aca="false">SUM(F171-H171)</f>
        <v>1466614</v>
      </c>
      <c r="J171" s="104" t="n">
        <f aca="false">SUM(J172)</f>
        <v>250000</v>
      </c>
      <c r="K171" s="103" t="n">
        <f aca="false">IF(OR(J171=0,F171=0),0,J171/F171)*100</f>
        <v>17.0460666542117</v>
      </c>
      <c r="L171" s="102" t="n">
        <f aca="false">SUM(N171-J171)</f>
        <v>0</v>
      </c>
      <c r="M171" s="106" t="n">
        <f aca="false">IF(OR(L171=0,F171=0),0,L171/F171)*100</f>
        <v>0</v>
      </c>
      <c r="N171" s="101" t="n">
        <f aca="false">SUM(N172)</f>
        <v>250000</v>
      </c>
      <c r="O171" s="106" t="n">
        <f aca="false">IF(OR(N171=0,F171=0),0,N171/F171)*100</f>
        <v>17.0460666542117</v>
      </c>
      <c r="P171" s="107" t="n">
        <f aca="false">SUM(F171-N171)</f>
        <v>1216614</v>
      </c>
      <c r="Q171" s="108"/>
      <c r="R171" s="109"/>
      <c r="S171" s="108"/>
      <c r="T171" s="110"/>
      <c r="U171" s="108"/>
      <c r="V171" s="109"/>
      <c r="W171" s="110"/>
      <c r="X171" s="109"/>
      <c r="Y171" s="108"/>
      <c r="Z171" s="109"/>
      <c r="AA171" s="110"/>
    </row>
    <row r="172" customFormat="false" ht="15" hidden="false" customHeight="false" outlineLevel="0" collapsed="false">
      <c r="A172" s="137" t="s">
        <v>899</v>
      </c>
      <c r="B172" s="98" t="s">
        <v>864</v>
      </c>
      <c r="C172" s="99"/>
      <c r="D172" s="100" t="n">
        <f aca="false">SUM([1]CONS!D172+[5]CONS!D172+'[3]gastos universidad'!D172+'[3]gastos contraloria'!D172)</f>
        <v>1466614</v>
      </c>
      <c r="E172" s="101" t="n">
        <f aca="false">SUM([1]CONS!E172+[5]CONS!E172+'[3]gastos universidad'!E172+'[3]gastos contraloria'!E172)</f>
        <v>0</v>
      </c>
      <c r="F172" s="102" t="n">
        <f aca="false">SUM(D172+E172)</f>
        <v>1466614</v>
      </c>
      <c r="G172" s="103" t="n">
        <f aca="false">IF(OR(F172=0,F$1235=0),0,F172/F$1235)*100</f>
        <v>0.01118409826538</v>
      </c>
      <c r="H172" s="104" t="n">
        <f aca="false">SUM([1]CONS!H172+[5]CONS!H172+'[3]gastos universidad'!H172+'[3]gastos contraloria'!H172)</f>
        <v>0</v>
      </c>
      <c r="I172" s="105" t="n">
        <f aca="false">SUM(F172-H172)</f>
        <v>1466614</v>
      </c>
      <c r="J172" s="104" t="n">
        <f aca="false">SUM([1]CONS!J172+[5]CONS!J172+'[3]gastos universidad'!J172+'[3]gastos contraloria'!J172)</f>
        <v>250000</v>
      </c>
      <c r="K172" s="103" t="n">
        <f aca="false">IF(OR(J172=0,F172=0),0,J172/F172)*100</f>
        <v>17.0460666542117</v>
      </c>
      <c r="L172" s="102" t="n">
        <f aca="false">SUM(N172-J172)</f>
        <v>0</v>
      </c>
      <c r="M172" s="106" t="n">
        <f aca="false">IF(OR(L172=0,F172=0),0,L172/F172)*100</f>
        <v>0</v>
      </c>
      <c r="N172" s="101" t="n">
        <f aca="false">SUM([1]CONS!N172+[5]CONS!N172+'[3]gastos universidad'!N172+'[3]gastos contraloria'!N172)</f>
        <v>250000</v>
      </c>
      <c r="O172" s="106" t="n">
        <f aca="false">IF(OR(N172=0,F172=0),0,N172/F172)*100</f>
        <v>17.0460666542117</v>
      </c>
      <c r="P172" s="107" t="n">
        <f aca="false">SUM(F172-N172)</f>
        <v>1216614</v>
      </c>
      <c r="Q172" s="108"/>
      <c r="R172" s="109"/>
      <c r="S172" s="108"/>
      <c r="T172" s="110"/>
      <c r="U172" s="108"/>
      <c r="V172" s="109"/>
      <c r="W172" s="110"/>
      <c r="X172" s="109"/>
      <c r="Y172" s="108"/>
      <c r="Z172" s="109"/>
      <c r="AA172" s="110"/>
    </row>
    <row r="173" s="127" customFormat="true" ht="15.75" hidden="false" customHeight="false" outlineLevel="0" collapsed="false">
      <c r="A173" s="120" t="s">
        <v>900</v>
      </c>
      <c r="B173" s="121" t="s">
        <v>901</v>
      </c>
      <c r="C173" s="122"/>
      <c r="D173" s="100" t="n">
        <f aca="false">SUM([1]CONS!D173+[5]CONS!D173+'[3]gastos universidad'!D173+'[3]gastos contraloria'!D173)</f>
        <v>0</v>
      </c>
      <c r="E173" s="101" t="n">
        <f aca="false">SUM([1]CONS!E173+[5]CONS!E173+'[3]gastos universidad'!E173+'[3]gastos contraloria'!E173)</f>
        <v>68103.15</v>
      </c>
      <c r="F173" s="112" t="n">
        <f aca="false">SUM(D173+E173)</f>
        <v>68103.15</v>
      </c>
      <c r="G173" s="113" t="n">
        <f aca="false">IF(OR(F173=0,F$1235=0),0,F173/F$1235)*100</f>
        <v>0.000519340686630505</v>
      </c>
      <c r="H173" s="104" t="n">
        <f aca="false">SUM([1]CONS!H173+[5]CONS!H173+'[3]gastos universidad'!H173+'[3]gastos contraloria'!H173)</f>
        <v>0</v>
      </c>
      <c r="I173" s="114" t="n">
        <f aca="false">SUM(F173-H173)</f>
        <v>68103.15</v>
      </c>
      <c r="J173" s="104" t="n">
        <f aca="false">SUM([1]CONS!J173+[5]CONS!J173+'[3]gastos universidad'!J173+'[3]gastos contraloria'!J173)</f>
        <v>0</v>
      </c>
      <c r="K173" s="113" t="n">
        <f aca="false">IF(OR(J173=0,F173=0),0,J173/F173)*100</f>
        <v>0</v>
      </c>
      <c r="L173" s="112" t="n">
        <f aca="false">SUM(N173-J173)</f>
        <v>0</v>
      </c>
      <c r="M173" s="115" t="n">
        <f aca="false">IF(OR(L173=0,F173=0),0,L173/F173)*100</f>
        <v>0</v>
      </c>
      <c r="N173" s="101" t="n">
        <f aca="false">SUM([1]CONS!N173+[5]CONS!N173+'[3]gastos universidad'!N173+'[3]gastos contraloria'!N173)</f>
        <v>0</v>
      </c>
      <c r="O173" s="115" t="n">
        <f aca="false">IF(OR(N173=0,F173=0),0,N173/F173)*100</f>
        <v>0</v>
      </c>
      <c r="P173" s="116" t="n">
        <f aca="false">SUM(F173-N173)</f>
        <v>68103.15</v>
      </c>
      <c r="Q173" s="126"/>
      <c r="R173" s="117"/>
      <c r="S173" s="126"/>
      <c r="T173" s="118"/>
      <c r="U173" s="126"/>
      <c r="V173" s="117"/>
      <c r="W173" s="118"/>
      <c r="X173" s="117"/>
      <c r="Y173" s="126"/>
      <c r="Z173" s="117"/>
      <c r="AA173" s="118"/>
    </row>
    <row r="174" s="127" customFormat="true" ht="15.75" hidden="false" customHeight="false" outlineLevel="0" collapsed="false">
      <c r="A174" s="120" t="s">
        <v>902</v>
      </c>
      <c r="B174" s="121" t="s">
        <v>903</v>
      </c>
      <c r="C174" s="122"/>
      <c r="D174" s="123" t="n">
        <f aca="false">SUM(D175+D191+D224+D238+D239)</f>
        <v>48306266.082</v>
      </c>
      <c r="E174" s="124" t="n">
        <f aca="false">SUM(E175+E191+E224+E238+E239)</f>
        <v>3374650.653</v>
      </c>
      <c r="F174" s="112" t="n">
        <f aca="false">SUM(D174+E174)</f>
        <v>51680916.735</v>
      </c>
      <c r="G174" s="113" t="n">
        <f aca="false">IF(OR(F174=0,F$1235=0),0,F174/F$1235)*100</f>
        <v>0.394108096069695</v>
      </c>
      <c r="H174" s="125" t="n">
        <f aca="false">SUM(H175+H191+H224+H238+H239)</f>
        <v>0</v>
      </c>
      <c r="I174" s="114" t="n">
        <f aca="false">SUM(F174-H174)</f>
        <v>51680916.735</v>
      </c>
      <c r="J174" s="125" t="n">
        <f aca="false">SUM(J175+J191+J224+J238+J239)</f>
        <v>15797166.49007</v>
      </c>
      <c r="K174" s="113" t="n">
        <f aca="false">IF(OR(J174=0,F174=0),0,J174/F174)*100</f>
        <v>30.5667304066448</v>
      </c>
      <c r="L174" s="112" t="n">
        <f aca="false">SUM(N174-J174)</f>
        <v>30300575.56166</v>
      </c>
      <c r="M174" s="115" t="n">
        <f aca="false">IF(OR(L174=0,F174=0),0,L174/F174)*100</f>
        <v>58.6301046419702</v>
      </c>
      <c r="N174" s="124" t="n">
        <f aca="false">SUM(N175+N191+N224+N238+N239)</f>
        <v>46097742.05173</v>
      </c>
      <c r="O174" s="115" t="n">
        <f aca="false">IF(OR(N174=0,F174=0),0,N174/F174)*100</f>
        <v>89.196835048615</v>
      </c>
      <c r="P174" s="116" t="n">
        <f aca="false">SUM(F174-N174)</f>
        <v>5583174.68326999</v>
      </c>
      <c r="Q174" s="126"/>
      <c r="R174" s="117"/>
      <c r="S174" s="126"/>
      <c r="T174" s="118"/>
      <c r="U174" s="126"/>
      <c r="V174" s="117"/>
      <c r="W174" s="118"/>
      <c r="X174" s="117"/>
      <c r="Y174" s="126"/>
      <c r="Z174" s="117"/>
      <c r="AA174" s="118"/>
    </row>
    <row r="175" customFormat="false" ht="15" hidden="false" customHeight="false" outlineLevel="0" collapsed="false">
      <c r="A175" s="97" t="s">
        <v>904</v>
      </c>
      <c r="B175" s="98" t="s">
        <v>905</v>
      </c>
      <c r="C175" s="99"/>
      <c r="D175" s="100" t="n">
        <f aca="false">SUM(D176:D190)-D181-D188</f>
        <v>5575066.08667</v>
      </c>
      <c r="E175" s="101" t="n">
        <f aca="false">SUM(E176:E190)-E181-E188</f>
        <v>365235.152</v>
      </c>
      <c r="F175" s="102" t="n">
        <f aca="false">SUM(D175+E175)</f>
        <v>5940301.23867</v>
      </c>
      <c r="G175" s="103" t="n">
        <f aca="false">IF(OR(F175=0,F$1235=0),0,F175/F$1235)*100</f>
        <v>0.0452995217414013</v>
      </c>
      <c r="H175" s="104" t="n">
        <f aca="false">SUM(H176:H190)-H181-H188</f>
        <v>0</v>
      </c>
      <c r="I175" s="105" t="n">
        <f aca="false">SUM(F175-H175)</f>
        <v>5940301.23867</v>
      </c>
      <c r="J175" s="104" t="n">
        <f aca="false">SUM(J176:J190)-J181-J188</f>
        <v>2705849.1178</v>
      </c>
      <c r="K175" s="103" t="n">
        <f aca="false">IF(OR(J175=0,F175=0),0,J175/F175)*100</f>
        <v>45.5507054117987</v>
      </c>
      <c r="L175" s="102" t="n">
        <f aca="false">SUM(N175-J175)</f>
        <v>2643622.23833</v>
      </c>
      <c r="M175" s="106" t="n">
        <f aca="false">IF(OR(L175=0,F175=0),0,L175/F175)*100</f>
        <v>44.5031679727052</v>
      </c>
      <c r="N175" s="101" t="n">
        <f aca="false">SUM(N176:N190)-N181-N188</f>
        <v>5349471.35613</v>
      </c>
      <c r="O175" s="106" t="n">
        <f aca="false">IF(OR(N175=0,F175=0),0,N175/F175)*100</f>
        <v>90.0538733845039</v>
      </c>
      <c r="P175" s="107" t="n">
        <f aca="false">SUM(F175-N175)</f>
        <v>590829.88254</v>
      </c>
      <c r="Q175" s="126"/>
      <c r="R175" s="117"/>
      <c r="S175" s="126"/>
      <c r="T175" s="118"/>
      <c r="U175" s="126"/>
      <c r="V175" s="117"/>
      <c r="W175" s="118"/>
      <c r="X175" s="117"/>
      <c r="Y175" s="126"/>
      <c r="Z175" s="117"/>
      <c r="AA175" s="118"/>
    </row>
    <row r="176" customFormat="false" ht="15" hidden="false" customHeight="false" outlineLevel="0" collapsed="false">
      <c r="A176" s="128" t="s">
        <v>906</v>
      </c>
      <c r="B176" s="138" t="s">
        <v>611</v>
      </c>
      <c r="C176" s="99"/>
      <c r="D176" s="100" t="n">
        <f aca="false">SUM([1]CONS!D176+[5]CONS!D176+'[3]gastos universidad'!D176+'[3]gastos contraloria'!D176)</f>
        <v>13995.178</v>
      </c>
      <c r="E176" s="101" t="n">
        <f aca="false">SUM([1]CONS!E176+[5]CONS!E176+'[3]gastos universidad'!E176+'[3]gastos contraloria'!E176)</f>
        <v>0</v>
      </c>
      <c r="F176" s="102" t="n">
        <f aca="false">SUM(D176+E176)</f>
        <v>13995.178</v>
      </c>
      <c r="G176" s="103" t="n">
        <f aca="false">IF(OR(F176=0,F$1235=0),0,F176/F$1235)*100</f>
        <v>0.000106724363734073</v>
      </c>
      <c r="H176" s="104" t="n">
        <f aca="false">SUM([1]CONS!H176+[5]CONS!H176+'[3]gastos universidad'!H176+'[3]gastos contraloria'!H176)</f>
        <v>0</v>
      </c>
      <c r="I176" s="105" t="n">
        <f aca="false">SUM(F176-H176)</f>
        <v>13995.178</v>
      </c>
      <c r="J176" s="104" t="n">
        <f aca="false">SUM([1]CONS!J176+[5]CONS!J176+'[3]gastos universidad'!J176+'[3]gastos contraloria'!J176)</f>
        <v>2447.211</v>
      </c>
      <c r="K176" s="103" t="n">
        <f aca="false">IF(OR(J176=0,F176=0),0,J176/F176)*100</f>
        <v>17.4861012843138</v>
      </c>
      <c r="L176" s="102" t="n">
        <f aca="false">SUM(N176-J176)</f>
        <v>11547.967</v>
      </c>
      <c r="M176" s="106" t="n">
        <f aca="false">IF(OR(L176=0,F176=0),0,L176/F176)*100</f>
        <v>82.5138987156862</v>
      </c>
      <c r="N176" s="101" t="n">
        <f aca="false">SUM([1]CONS!N176+[5]CONS!N176+'[3]gastos universidad'!N176+'[3]gastos contraloria'!N176)</f>
        <v>13995.178</v>
      </c>
      <c r="O176" s="106" t="n">
        <f aca="false">IF(OR(N176=0,F176=0),0,N176/F176)*100</f>
        <v>100</v>
      </c>
      <c r="P176" s="107" t="n">
        <f aca="false">SUM(F176-N176)</f>
        <v>0</v>
      </c>
      <c r="Q176" s="126"/>
      <c r="R176" s="117"/>
      <c r="S176" s="126"/>
      <c r="T176" s="118"/>
      <c r="U176" s="126"/>
      <c r="V176" s="117"/>
      <c r="W176" s="118"/>
      <c r="X176" s="117"/>
      <c r="Y176" s="126"/>
      <c r="Z176" s="117"/>
      <c r="AA176" s="118"/>
    </row>
    <row r="177" customFormat="false" ht="15" hidden="false" customHeight="false" outlineLevel="0" collapsed="false">
      <c r="A177" s="128" t="s">
        <v>907</v>
      </c>
      <c r="B177" s="138" t="s">
        <v>613</v>
      </c>
      <c r="C177" s="99"/>
      <c r="D177" s="100" t="n">
        <f aca="false">SUM([1]CONS!D177+[5]CONS!D177+'[3]gastos universidad'!D177+'[3]gastos contraloria'!D177)</f>
        <v>1502780.034</v>
      </c>
      <c r="E177" s="101" t="n">
        <f aca="false">SUM([1]CONS!E177+[5]CONS!E177+'[3]gastos universidad'!E177+'[3]gastos contraloria'!E177)</f>
        <v>86805.901</v>
      </c>
      <c r="F177" s="102" t="n">
        <f aca="false">SUM(D177+E177)</f>
        <v>1589585.935</v>
      </c>
      <c r="G177" s="103" t="n">
        <f aca="false">IF(OR(F177=0,F$1235=0),0,F177/F$1235)*100</f>
        <v>0.0121218570791673</v>
      </c>
      <c r="H177" s="104" t="n">
        <f aca="false">SUM([1]CONS!H177+[5]CONS!H177+'[3]gastos universidad'!H177+'[3]gastos contraloria'!H177)</f>
        <v>0</v>
      </c>
      <c r="I177" s="105" t="n">
        <f aca="false">SUM(F177-H177)</f>
        <v>1589585.935</v>
      </c>
      <c r="J177" s="104" t="n">
        <f aca="false">SUM([1]CONS!J177+[5]CONS!J177+'[3]gastos universidad'!J177+'[3]gastos contraloria'!J177)</f>
        <v>782765.56</v>
      </c>
      <c r="K177" s="103" t="n">
        <f aca="false">IF(OR(J177=0,F177=0),0,J177/F177)*100</f>
        <v>49.2433622344551</v>
      </c>
      <c r="L177" s="102" t="n">
        <f aca="false">SUM(N177-J177)</f>
        <v>255475.945</v>
      </c>
      <c r="M177" s="106" t="n">
        <f aca="false">IF(OR(L177=0,F177=0),0,L177/F177)*100</f>
        <v>16.071854901006</v>
      </c>
      <c r="N177" s="101" t="n">
        <f aca="false">SUM([1]CONS!N177+[5]CONS!N177+'[3]gastos universidad'!N177+'[3]gastos contraloria'!N177)</f>
        <v>1038241.505</v>
      </c>
      <c r="O177" s="106" t="n">
        <f aca="false">IF(OR(N177=0,F177=0),0,N177/F177)*100</f>
        <v>65.3152171354611</v>
      </c>
      <c r="P177" s="107" t="n">
        <f aca="false">SUM(F177-N177)</f>
        <v>551344.43</v>
      </c>
      <c r="Q177" s="108"/>
      <c r="R177" s="109"/>
      <c r="S177" s="108"/>
      <c r="T177" s="110"/>
      <c r="U177" s="108"/>
      <c r="V177" s="109"/>
      <c r="W177" s="110"/>
      <c r="X177" s="109"/>
      <c r="Y177" s="108"/>
      <c r="Z177" s="109"/>
      <c r="AA177" s="110"/>
    </row>
    <row r="178" customFormat="false" ht="15" hidden="false" customHeight="false" outlineLevel="0" collapsed="false">
      <c r="A178" s="128" t="s">
        <v>908</v>
      </c>
      <c r="B178" s="139" t="s">
        <v>617</v>
      </c>
      <c r="C178" s="99"/>
      <c r="D178" s="100" t="n">
        <f aca="false">SUM([1]CONS!D178+[5]CONS!D178+'[3]gastos universidad'!D178+'[3]gastos contraloria'!D178)</f>
        <v>2550.746</v>
      </c>
      <c r="E178" s="101" t="n">
        <f aca="false">SUM([1]CONS!E178+[5]CONS!E178+'[3]gastos universidad'!E178+'[3]gastos contraloria'!E178)</f>
        <v>0</v>
      </c>
      <c r="F178" s="102" t="n">
        <f aca="false">SUM(D178+E178)</f>
        <v>2550.746</v>
      </c>
      <c r="G178" s="103" t="n">
        <f aca="false">IF(OR(F178=0,F$1235=0),0,F178/F$1235)*100</f>
        <v>1.94514670622433E-005</v>
      </c>
      <c r="H178" s="104" t="n">
        <f aca="false">SUM([1]CONS!H178+[5]CONS!H178+'[3]gastos universidad'!H178+'[3]gastos contraloria'!H178)</f>
        <v>0</v>
      </c>
      <c r="I178" s="105" t="n">
        <f aca="false">SUM(F178-H178)</f>
        <v>2550.746</v>
      </c>
      <c r="J178" s="104" t="n">
        <f aca="false">SUM([1]CONS!J178+[5]CONS!J178+'[3]gastos universidad'!J178+'[3]gastos contraloria'!J178)</f>
        <v>2550.746</v>
      </c>
      <c r="K178" s="103" t="n">
        <f aca="false">IF(OR(J178=0,F178=0),0,J178/F178)*100</f>
        <v>100</v>
      </c>
      <c r="L178" s="102" t="n">
        <f aca="false">SUM(N178-J178)</f>
        <v>0</v>
      </c>
      <c r="M178" s="106" t="n">
        <f aca="false">IF(OR(L178=0,F178=0),0,L178/F178)*100</f>
        <v>0</v>
      </c>
      <c r="N178" s="101" t="n">
        <f aca="false">SUM([1]CONS!N178+[5]CONS!N178+'[3]gastos universidad'!N178+'[3]gastos contraloria'!N178)</f>
        <v>2550.746</v>
      </c>
      <c r="O178" s="106" t="n">
        <f aca="false">IF(OR(N178=0,F178=0),0,N178/F178)*100</f>
        <v>100</v>
      </c>
      <c r="P178" s="107" t="n">
        <f aca="false">SUM(F178-N178)</f>
        <v>0</v>
      </c>
      <c r="Q178" s="108"/>
      <c r="R178" s="109"/>
      <c r="S178" s="108"/>
      <c r="T178" s="110"/>
      <c r="U178" s="108"/>
      <c r="V178" s="109"/>
      <c r="W178" s="110"/>
      <c r="X178" s="109"/>
      <c r="Y178" s="108"/>
      <c r="Z178" s="109"/>
      <c r="AA178" s="110"/>
    </row>
    <row r="179" customFormat="false" ht="22.5" hidden="false" customHeight="false" outlineLevel="0" collapsed="false">
      <c r="A179" s="97" t="s">
        <v>909</v>
      </c>
      <c r="B179" s="98" t="s">
        <v>619</v>
      </c>
      <c r="C179" s="99"/>
      <c r="D179" s="100" t="n">
        <f aca="false">SUM([1]CONS!D179+[5]CONS!D179+'[3]gastos universidad'!D179+'[3]gastos contraloria'!D179)</f>
        <v>80000</v>
      </c>
      <c r="E179" s="101" t="n">
        <f aca="false">SUM([1]CONS!E179+[5]CONS!E179+'[3]gastos universidad'!E179+'[3]gastos contraloria'!E179)</f>
        <v>0</v>
      </c>
      <c r="F179" s="102" t="n">
        <f aca="false">SUM(D179+E179)</f>
        <v>80000</v>
      </c>
      <c r="G179" s="103" t="n">
        <f aca="false">IF(OR(F179=0,F$1235=0),0,F179/F$1235)*100</f>
        <v>0.000610063630396544</v>
      </c>
      <c r="H179" s="104" t="n">
        <f aca="false">SUM([1]CONS!H179+[5]CONS!H179+'[3]gastos universidad'!H179+'[3]gastos contraloria'!H179)</f>
        <v>0</v>
      </c>
      <c r="I179" s="105" t="n">
        <f aca="false">SUM(F179-H179)</f>
        <v>80000</v>
      </c>
      <c r="J179" s="104" t="n">
        <f aca="false">SUM([1]CONS!J179+[5]CONS!J179+'[3]gastos universidad'!J179+'[3]gastos contraloria'!J179)</f>
        <v>47368.857</v>
      </c>
      <c r="K179" s="103" t="n">
        <f aca="false">IF(OR(J179=0,F179=0),0,J179/F179)*100</f>
        <v>59.21107125</v>
      </c>
      <c r="L179" s="102" t="n">
        <f aca="false">SUM(N179-J179)</f>
        <v>32631.143</v>
      </c>
      <c r="M179" s="106" t="n">
        <f aca="false">IF(OR(L179=0,F179=0),0,L179/F179)*100</f>
        <v>40.78892875</v>
      </c>
      <c r="N179" s="101" t="n">
        <f aca="false">SUM([1]CONS!N179+[5]CONS!N179+'[3]gastos universidad'!N179+'[3]gastos contraloria'!N179)</f>
        <v>80000</v>
      </c>
      <c r="O179" s="106" t="n">
        <f aca="false">IF(OR(N179=0,F179=0),0,N179/F179)*100</f>
        <v>100</v>
      </c>
      <c r="P179" s="107" t="n">
        <f aca="false">SUM(F179-N179)</f>
        <v>0</v>
      </c>
      <c r="Q179" s="108"/>
      <c r="R179" s="109"/>
      <c r="S179" s="108"/>
      <c r="T179" s="110"/>
      <c r="U179" s="108"/>
      <c r="V179" s="109"/>
      <c r="W179" s="110"/>
      <c r="X179" s="109"/>
      <c r="Y179" s="108"/>
      <c r="Z179" s="109"/>
      <c r="AA179" s="110"/>
    </row>
    <row r="180" customFormat="false" ht="15" hidden="false" customHeight="false" outlineLevel="0" collapsed="false">
      <c r="A180" s="128" t="s">
        <v>910</v>
      </c>
      <c r="B180" s="139" t="s">
        <v>625</v>
      </c>
      <c r="C180" s="99"/>
      <c r="D180" s="100" t="n">
        <f aca="false">SUM([1]CONS!D180+[5]CONS!D180+'[3]gastos universidad'!D180+'[3]gastos contraloria'!D180)</f>
        <v>13978.066</v>
      </c>
      <c r="E180" s="101" t="n">
        <f aca="false">SUM([1]CONS!E180+[5]CONS!E180+'[3]gastos universidad'!E180+'[3]gastos contraloria'!E180)</f>
        <v>0</v>
      </c>
      <c r="F180" s="102" t="n">
        <f aca="false">SUM(D180+E180)</f>
        <v>13978.066</v>
      </c>
      <c r="G180" s="103" t="n">
        <f aca="false">IF(OR(F180=0,F$1235=0),0,F180/F$1235)*100</f>
        <v>0.000106593871123531</v>
      </c>
      <c r="H180" s="104" t="n">
        <f aca="false">SUM([1]CONS!H180+[5]CONS!H180+'[3]gastos universidad'!H180+'[3]gastos contraloria'!H180)</f>
        <v>0</v>
      </c>
      <c r="I180" s="105" t="n">
        <f aca="false">SUM(F180-H180)</f>
        <v>13978.066</v>
      </c>
      <c r="J180" s="104" t="n">
        <f aca="false">SUM([1]CONS!J180+[5]CONS!J180+'[3]gastos universidad'!J180+'[3]gastos contraloria'!J180)</f>
        <v>249.066</v>
      </c>
      <c r="K180" s="103" t="n">
        <f aca="false">IF(OR(J180=0,F180=0),0,J180/F180)*100</f>
        <v>1.78183448268165</v>
      </c>
      <c r="L180" s="102" t="n">
        <f aca="false">SUM(N180-J180)</f>
        <v>0</v>
      </c>
      <c r="M180" s="106" t="n">
        <f aca="false">IF(OR(L180=0,F180=0),0,L180/F180)*100</f>
        <v>0</v>
      </c>
      <c r="N180" s="101" t="n">
        <f aca="false">SUM([1]CONS!N180+[5]CONS!N180+'[3]gastos universidad'!N180+'[3]gastos contraloria'!N180)</f>
        <v>249.066</v>
      </c>
      <c r="O180" s="106" t="n">
        <f aca="false">IF(OR(N180=0,F180=0),0,N180/F180)*100</f>
        <v>1.78183448268165</v>
      </c>
      <c r="P180" s="107" t="n">
        <f aca="false">SUM(F180-N180)</f>
        <v>13729</v>
      </c>
      <c r="Q180" s="108"/>
      <c r="R180" s="109"/>
      <c r="S180" s="108"/>
      <c r="T180" s="110"/>
      <c r="U180" s="108"/>
      <c r="V180" s="109"/>
      <c r="W180" s="110"/>
      <c r="X180" s="109"/>
      <c r="Y180" s="108"/>
      <c r="Z180" s="109"/>
      <c r="AA180" s="110"/>
    </row>
    <row r="181" customFormat="false" ht="15" hidden="false" customHeight="false" outlineLevel="0" collapsed="false">
      <c r="A181" s="97" t="s">
        <v>911</v>
      </c>
      <c r="B181" s="98" t="s">
        <v>627</v>
      </c>
      <c r="C181" s="99"/>
      <c r="D181" s="100" t="n">
        <f aca="false">SUM(D182)</f>
        <v>1833951.916</v>
      </c>
      <c r="E181" s="101" t="n">
        <f aca="false">SUM(E182)</f>
        <v>177884.077</v>
      </c>
      <c r="F181" s="102" t="n">
        <f aca="false">SUM(D181+E181)</f>
        <v>2011835.993</v>
      </c>
      <c r="G181" s="103" t="n">
        <f aca="false">IF(OR(F181=0,F$1235=0),0,F181/F$1235)*100</f>
        <v>0.0153418496206502</v>
      </c>
      <c r="H181" s="104" t="n">
        <f aca="false">SUM(H182)</f>
        <v>0</v>
      </c>
      <c r="I181" s="105" t="n">
        <f aca="false">SUM(F181-H181)</f>
        <v>2011835.993</v>
      </c>
      <c r="J181" s="104" t="n">
        <f aca="false">SUM(J182)</f>
        <v>826355.5246</v>
      </c>
      <c r="K181" s="103" t="n">
        <f aca="false">IF(OR(J181=0,F181=0),0,J181/F181)*100</f>
        <v>41.0746963209342</v>
      </c>
      <c r="L181" s="102" t="n">
        <f aca="false">SUM(N181-J181)</f>
        <v>1163080.467</v>
      </c>
      <c r="M181" s="106" t="n">
        <f aca="false">IF(OR(L181=0,F181=0),0,L181/F181)*100</f>
        <v>57.8118927709233</v>
      </c>
      <c r="N181" s="101" t="n">
        <f aca="false">SUM(N182)</f>
        <v>1989435.9916</v>
      </c>
      <c r="O181" s="106" t="n">
        <f aca="false">IF(OR(N181=0,F181=0),0,N181/F181)*100</f>
        <v>98.8865890918575</v>
      </c>
      <c r="P181" s="107" t="n">
        <f aca="false">SUM(F181-N181)</f>
        <v>22400.0014</v>
      </c>
      <c r="Q181" s="108"/>
      <c r="R181" s="109"/>
      <c r="S181" s="108"/>
      <c r="T181" s="110"/>
      <c r="U181" s="108"/>
      <c r="V181" s="109"/>
      <c r="W181" s="110"/>
      <c r="X181" s="109"/>
      <c r="Y181" s="108"/>
      <c r="Z181" s="109"/>
      <c r="AA181" s="110"/>
    </row>
    <row r="182" customFormat="false" ht="15" hidden="false" customHeight="false" outlineLevel="0" collapsed="false">
      <c r="A182" s="97" t="s">
        <v>912</v>
      </c>
      <c r="B182" s="98" t="s">
        <v>629</v>
      </c>
      <c r="C182" s="99"/>
      <c r="D182" s="100" t="n">
        <f aca="false">SUM([1]CONS!D182+[5]CONS!D182+'[3]gastos universidad'!D182+'[3]gastos contraloria'!D182)</f>
        <v>1833951.916</v>
      </c>
      <c r="E182" s="101" t="n">
        <f aca="false">SUM([1]CONS!E182+[5]CONS!E182+'[3]gastos universidad'!E182+'[3]gastos contraloria'!E182)</f>
        <v>177884.077</v>
      </c>
      <c r="F182" s="102" t="n">
        <f aca="false">SUM(D182+E182)</f>
        <v>2011835.993</v>
      </c>
      <c r="G182" s="103" t="n">
        <f aca="false">IF(OR(F182=0,F$1235=0),0,F182/F$1235)*100</f>
        <v>0.0153418496206502</v>
      </c>
      <c r="H182" s="104" t="n">
        <f aca="false">SUM([1]CONS!H182+[5]CONS!H182+'[3]gastos universidad'!H182+'[3]gastos contraloria'!H182)</f>
        <v>0</v>
      </c>
      <c r="I182" s="105" t="n">
        <f aca="false">SUM(F182-H182)</f>
        <v>2011835.993</v>
      </c>
      <c r="J182" s="104" t="n">
        <f aca="false">SUM([1]CONS!J182+[5]CONS!J182+'[3]gastos universidad'!J182+'[3]gastos contraloria'!J182)</f>
        <v>826355.5246</v>
      </c>
      <c r="K182" s="103" t="n">
        <f aca="false">IF(OR(J182=0,F182=0),0,J182/F182)*100</f>
        <v>41.0746963209342</v>
      </c>
      <c r="L182" s="102" t="n">
        <f aca="false">SUM(N182-J182)</f>
        <v>1163080.467</v>
      </c>
      <c r="M182" s="106" t="n">
        <f aca="false">IF(OR(L182=0,F182=0),0,L182/F182)*100</f>
        <v>57.8118927709233</v>
      </c>
      <c r="N182" s="101" t="n">
        <f aca="false">SUM([1]CONS!N182+[5]CONS!N182+'[3]gastos universidad'!N182+'[3]gastos contraloria'!N182)</f>
        <v>1989435.9916</v>
      </c>
      <c r="O182" s="106" t="n">
        <f aca="false">IF(OR(N182=0,F182=0),0,N182/F182)*100</f>
        <v>98.8865890918575</v>
      </c>
      <c r="P182" s="107" t="n">
        <f aca="false">SUM(F182-N182)</f>
        <v>22400.0014</v>
      </c>
      <c r="Q182" s="108"/>
      <c r="R182" s="109"/>
      <c r="S182" s="108"/>
      <c r="T182" s="110"/>
      <c r="U182" s="108"/>
      <c r="V182" s="109"/>
      <c r="W182" s="110"/>
      <c r="X182" s="109"/>
      <c r="Y182" s="108"/>
      <c r="Z182" s="109"/>
      <c r="AA182" s="110"/>
    </row>
    <row r="183" customFormat="false" ht="15" hidden="false" customHeight="false" outlineLevel="0" collapsed="false">
      <c r="A183" s="97" t="s">
        <v>913</v>
      </c>
      <c r="B183" s="98" t="s">
        <v>633</v>
      </c>
      <c r="C183" s="99"/>
      <c r="D183" s="100" t="n">
        <f aca="false">SUM([1]CONS!D183+[5]CONS!D183+'[3]gastos universidad'!D183+'[3]gastos contraloria'!D183)</f>
        <v>2089500.66667</v>
      </c>
      <c r="E183" s="101" t="n">
        <f aca="false">SUM([1]CONS!E183+[5]CONS!E183+'[3]gastos universidad'!E183+'[3]gastos contraloria'!E183)</f>
        <v>100545.174</v>
      </c>
      <c r="F183" s="102" t="n">
        <f aca="false">SUM(D183+E183)</f>
        <v>2190045.84067</v>
      </c>
      <c r="G183" s="103" t="n">
        <f aca="false">IF(OR(F183=0,F$1235=0),0,F183/F$1235)*100</f>
        <v>0.0167008414536749</v>
      </c>
      <c r="H183" s="104" t="n">
        <f aca="false">SUM([1]CONS!H183+[5]CONS!H183+'[3]gastos universidad'!H183+'[3]gastos contraloria'!H183)</f>
        <v>0</v>
      </c>
      <c r="I183" s="105" t="n">
        <f aca="false">SUM(F183-H183)</f>
        <v>2190045.84067</v>
      </c>
      <c r="J183" s="104" t="n">
        <f aca="false">SUM([1]CONS!J183+[5]CONS!J183+'[3]gastos universidad'!J183+'[3]gastos contraloria'!J183)</f>
        <v>1036149.7612</v>
      </c>
      <c r="K183" s="103" t="n">
        <f aca="false">IF(OR(J183=0,F183=0),0,J183/F183)*100</f>
        <v>47.3117841626096</v>
      </c>
      <c r="L183" s="102"/>
      <c r="M183" s="106" t="n">
        <f aca="false">IF(OR(L183=0,F183=0),0,L183/F183)*100</f>
        <v>0</v>
      </c>
      <c r="N183" s="101" t="n">
        <f aca="false">SUM([1]CONS!N183+[5]CONS!N183+'[3]gastos universidad'!N183+'[3]gastos contraloria'!N183)</f>
        <v>2186689.38953</v>
      </c>
      <c r="O183" s="106" t="n">
        <f aca="false">IF(OR(N183=0,F183=0),0,N183/F183)*100</f>
        <v>99.8467405988647</v>
      </c>
      <c r="P183" s="107" t="n">
        <f aca="false">SUM(F183-N183)</f>
        <v>3356.45114000002</v>
      </c>
      <c r="Q183" s="108"/>
      <c r="R183" s="109"/>
      <c r="S183" s="108"/>
      <c r="T183" s="110"/>
      <c r="U183" s="108"/>
      <c r="V183" s="109"/>
      <c r="W183" s="110"/>
      <c r="X183" s="109"/>
      <c r="Y183" s="108"/>
      <c r="Z183" s="109"/>
      <c r="AA183" s="110"/>
    </row>
    <row r="184" customFormat="false" ht="15" hidden="false" customHeight="false" outlineLevel="0" collapsed="false">
      <c r="A184" s="128" t="s">
        <v>914</v>
      </c>
      <c r="B184" s="138" t="s">
        <v>637</v>
      </c>
      <c r="C184" s="99"/>
      <c r="D184" s="100" t="n">
        <f aca="false">SUM([1]CONS!D184+[5]CONS!D184+'[3]gastos universidad'!D184+'[3]gastos contraloria'!D184)</f>
        <v>1878.849</v>
      </c>
      <c r="E184" s="101" t="n">
        <f aca="false">SUM([1]CONS!E184+[5]CONS!E184+'[3]gastos universidad'!E184+'[3]gastos contraloria'!E184)</f>
        <v>0</v>
      </c>
      <c r="F184" s="102" t="n">
        <f aca="false">SUM(D184+E184)</f>
        <v>1878.849</v>
      </c>
      <c r="G184" s="103" t="n">
        <f aca="false">IF(OR(F184=0,F$1235=0),0,F184/F$1235)*100</f>
        <v>1.43277180238364E-005</v>
      </c>
      <c r="H184" s="104" t="n">
        <f aca="false">SUM([1]CONS!H184+[5]CONS!H184+'[3]gastos universidad'!H184+'[3]gastos contraloria'!H184)</f>
        <v>0</v>
      </c>
      <c r="I184" s="105" t="n">
        <f aca="false">SUM(F184-H184)</f>
        <v>1878.849</v>
      </c>
      <c r="J184" s="104" t="n">
        <f aca="false">SUM([1]CONS!J184+[5]CONS!J184+'[3]gastos universidad'!J184+'[3]gastos contraloria'!J184)</f>
        <v>1531.761</v>
      </c>
      <c r="K184" s="103" t="n">
        <f aca="false">IF(OR(J184=0,F184=0),0,J184/F184)*100</f>
        <v>81.5265622729661</v>
      </c>
      <c r="L184" s="102" t="n">
        <f aca="false">SUM(N184-J184)</f>
        <v>347.088</v>
      </c>
      <c r="M184" s="106" t="n">
        <f aca="false">IF(OR(L184=0,F184=0),0,L184/F184)*100</f>
        <v>18.4734377270339</v>
      </c>
      <c r="N184" s="101" t="n">
        <f aca="false">SUM([1]CONS!N184+[5]CONS!N184+'[3]gastos universidad'!N184+'[3]gastos contraloria'!N184)</f>
        <v>1878.849</v>
      </c>
      <c r="O184" s="106" t="n">
        <f aca="false">IF(OR(N184=0,F184=0),0,N184/F184)*100</f>
        <v>100</v>
      </c>
      <c r="P184" s="107" t="n">
        <f aca="false">SUM(F184-N184)</f>
        <v>0</v>
      </c>
      <c r="Q184" s="108"/>
      <c r="R184" s="109"/>
      <c r="S184" s="108"/>
      <c r="T184" s="110"/>
      <c r="U184" s="108"/>
      <c r="V184" s="109"/>
      <c r="W184" s="110"/>
      <c r="X184" s="109"/>
      <c r="Y184" s="108"/>
      <c r="Z184" s="109"/>
      <c r="AA184" s="110"/>
    </row>
    <row r="185" customFormat="false" ht="15" hidden="false" customHeight="false" outlineLevel="0" collapsed="false">
      <c r="A185" s="128" t="s">
        <v>915</v>
      </c>
      <c r="B185" s="139" t="s">
        <v>639</v>
      </c>
      <c r="C185" s="99"/>
      <c r="D185" s="100" t="n">
        <f aca="false">SUM([1]CONS!D185+[5]CONS!D185+'[3]gastos universidad'!D185+'[3]gastos contraloria'!D185)</f>
        <v>1247.392</v>
      </c>
      <c r="E185" s="101" t="n">
        <f aca="false">SUM([1]CONS!E185+[5]CONS!E185+'[3]gastos universidad'!E185+'[3]gastos contraloria'!E185)</f>
        <v>0</v>
      </c>
      <c r="F185" s="102" t="n">
        <f aca="false">SUM(D185+E185)</f>
        <v>1247.392</v>
      </c>
      <c r="G185" s="103" t="n">
        <f aca="false">IF(OR(F185=0,F$1235=0),0,F185/F$1235)*100</f>
        <v>9.51235615059507E-006</v>
      </c>
      <c r="H185" s="104" t="n">
        <f aca="false">SUM([1]CONS!H185+[5]CONS!H185+'[3]gastos universidad'!H185+'[3]gastos contraloria'!H185)</f>
        <v>0</v>
      </c>
      <c r="I185" s="105" t="n">
        <f aca="false">SUM(F185-H185)</f>
        <v>1247.392</v>
      </c>
      <c r="J185" s="104" t="n">
        <f aca="false">SUM([1]CONS!J185+[5]CONS!J185+'[3]gastos universidad'!J185+'[3]gastos contraloria'!J185)</f>
        <v>1247.392</v>
      </c>
      <c r="K185" s="103" t="n">
        <f aca="false">IF(OR(J185=0,F185=0),0,J185/F185)*100</f>
        <v>100</v>
      </c>
      <c r="L185" s="102" t="n">
        <f aca="false">SUM(N185-J185)</f>
        <v>0</v>
      </c>
      <c r="M185" s="106" t="n">
        <f aca="false">IF(OR(L185=0,F185=0),0,L185/F185)*100</f>
        <v>0</v>
      </c>
      <c r="N185" s="101" t="n">
        <f aca="false">SUM([1]CONS!N185+[5]CONS!N185+'[3]gastos universidad'!N185+'[3]gastos contraloria'!N185)</f>
        <v>1247.392</v>
      </c>
      <c r="O185" s="106" t="n">
        <f aca="false">IF(OR(N185=0,F185=0),0,N185/F185)*100</f>
        <v>100</v>
      </c>
      <c r="P185" s="107" t="n">
        <f aca="false">SUM(F185-N185)</f>
        <v>0</v>
      </c>
      <c r="Q185" s="108"/>
      <c r="R185" s="109"/>
      <c r="S185" s="108"/>
      <c r="T185" s="110"/>
      <c r="U185" s="108"/>
      <c r="V185" s="109"/>
      <c r="W185" s="110"/>
      <c r="X185" s="109"/>
      <c r="Y185" s="108"/>
      <c r="Z185" s="109"/>
      <c r="AA185" s="110"/>
    </row>
    <row r="186" customFormat="false" ht="15" hidden="false" customHeight="false" outlineLevel="0" collapsed="false">
      <c r="A186" s="128" t="s">
        <v>916</v>
      </c>
      <c r="B186" s="139" t="s">
        <v>917</v>
      </c>
      <c r="C186" s="99"/>
      <c r="D186" s="100" t="n">
        <f aca="false">SUM([1]CONS!D186+[5]CONS!D186+'[3]gastos universidad'!D186+'[3]gastos contraloria'!D186)</f>
        <v>5124.175</v>
      </c>
      <c r="E186" s="101" t="n">
        <f aca="false">SUM([1]CONS!E186+[5]CONS!E186+'[3]gastos universidad'!E186+'[3]gastos contraloria'!E186)</f>
        <v>0</v>
      </c>
      <c r="F186" s="102" t="n">
        <f aca="false">SUM(D186+E186)</f>
        <v>5124.175</v>
      </c>
      <c r="G186" s="103" t="n">
        <f aca="false">IF(OR(F186=0,F$1235=0),0,F186/F$1235)*100</f>
        <v>3.90759100410901E-005</v>
      </c>
      <c r="H186" s="104" t="n">
        <f aca="false">SUM([1]CONS!H186+[5]CONS!H186+'[3]gastos universidad'!H186+'[3]gastos contraloria'!H186)</f>
        <v>0</v>
      </c>
      <c r="I186" s="105" t="n">
        <f aca="false">SUM(F186-H186)</f>
        <v>5124.175</v>
      </c>
      <c r="J186" s="104" t="n">
        <f aca="false">SUM([1]CONS!J186+[5]CONS!J186+'[3]gastos universidad'!J186+'[3]gastos contraloria'!J186)</f>
        <v>5124.175</v>
      </c>
      <c r="K186" s="103" t="n">
        <f aca="false">IF(OR(J186=0,F186=0),0,J186/F186)*100</f>
        <v>100</v>
      </c>
      <c r="L186" s="102" t="n">
        <f aca="false">SUM(N186-J186)</f>
        <v>0</v>
      </c>
      <c r="M186" s="106" t="n">
        <f aca="false">IF(OR(L186=0,F186=0),0,L186/F186)*100</f>
        <v>0</v>
      </c>
      <c r="N186" s="101" t="n">
        <f aca="false">SUM([1]CONS!N186+[5]CONS!N186+'[3]gastos universidad'!N186+'[3]gastos contraloria'!N186)</f>
        <v>5124.175</v>
      </c>
      <c r="O186" s="106" t="n">
        <f aca="false">IF(OR(N186=0,F186=0),0,N186/F186)*100</f>
        <v>100</v>
      </c>
      <c r="P186" s="107" t="n">
        <f aca="false">SUM(F186-N186)</f>
        <v>0</v>
      </c>
      <c r="Q186" s="108"/>
      <c r="R186" s="109"/>
      <c r="S186" s="108"/>
      <c r="T186" s="110"/>
      <c r="U186" s="108"/>
      <c r="V186" s="109"/>
      <c r="W186" s="110"/>
      <c r="X186" s="109"/>
      <c r="Y186" s="108"/>
      <c r="Z186" s="109"/>
      <c r="AA186" s="110"/>
    </row>
    <row r="187" customFormat="false" ht="15" hidden="false" customHeight="false" outlineLevel="0" collapsed="false">
      <c r="A187" s="128" t="s">
        <v>918</v>
      </c>
      <c r="B187" s="139" t="s">
        <v>645</v>
      </c>
      <c r="C187" s="99"/>
      <c r="D187" s="100" t="n">
        <f aca="false">SUM([1]CONS!D187+[5]CONS!D187+'[3]gastos universidad'!D187+'[3]gastos contraloria'!D187)</f>
        <v>59.064</v>
      </c>
      <c r="E187" s="101" t="n">
        <f aca="false">SUM([1]CONS!E187+[5]CONS!E187+'[3]gastos universidad'!E187+'[3]gastos contraloria'!E187)</f>
        <v>0</v>
      </c>
      <c r="F187" s="102" t="n">
        <f aca="false">SUM(D187+E187)</f>
        <v>59.064</v>
      </c>
      <c r="G187" s="103" t="n">
        <f aca="false">IF(OR(F187=0,F$1235=0),0,F187/F$1235)*100</f>
        <v>4.50409978321768E-007</v>
      </c>
      <c r="H187" s="104" t="n">
        <f aca="false">SUM([1]CONS!H187+[5]CONS!H187+'[3]gastos universidad'!H187+'[3]gastos contraloria'!H187)</f>
        <v>0</v>
      </c>
      <c r="I187" s="105" t="n">
        <f aca="false">SUM(F187-H187)</f>
        <v>59.064</v>
      </c>
      <c r="J187" s="104" t="n">
        <f aca="false">SUM([1]CONS!J187+[5]CONS!J187+'[3]gastos universidad'!J187+'[3]gastos contraloria'!J187)</f>
        <v>59.064</v>
      </c>
      <c r="K187" s="103" t="n">
        <f aca="false">IF(OR(J187=0,F187=0),0,J187/F187)*100</f>
        <v>100</v>
      </c>
      <c r="L187" s="102" t="n">
        <f aca="false">SUM(N187-J187)</f>
        <v>0</v>
      </c>
      <c r="M187" s="106" t="n">
        <f aca="false">IF(OR(L187=0,F187=0),0,L187/F187)*100</f>
        <v>0</v>
      </c>
      <c r="N187" s="101" t="n">
        <f aca="false">SUM([1]CONS!N187+[5]CONS!N187+'[3]gastos universidad'!N187+'[3]gastos contraloria'!N187)</f>
        <v>59.064</v>
      </c>
      <c r="O187" s="106" t="n">
        <f aca="false">IF(OR(N187=0,F187=0),0,N187/F187)*100</f>
        <v>100</v>
      </c>
      <c r="P187" s="107" t="n">
        <f aca="false">SUM(F187-N187)</f>
        <v>0</v>
      </c>
      <c r="Q187" s="108"/>
      <c r="R187" s="109"/>
      <c r="S187" s="108"/>
      <c r="T187" s="110"/>
      <c r="U187" s="108"/>
      <c r="V187" s="109"/>
      <c r="W187" s="110"/>
      <c r="X187" s="109"/>
      <c r="Y187" s="108"/>
      <c r="Z187" s="109"/>
      <c r="AA187" s="110"/>
    </row>
    <row r="188" customFormat="false" ht="15" hidden="false" customHeight="false" outlineLevel="0" collapsed="false">
      <c r="A188" s="128" t="s">
        <v>919</v>
      </c>
      <c r="B188" s="138" t="s">
        <v>663</v>
      </c>
      <c r="C188" s="99"/>
      <c r="D188" s="100" t="n">
        <f aca="false">SUM([1]CONS!D188+[5]CONS!D188+'[3]gastos universidad'!D188+'[3]gastos contraloria'!D188)</f>
        <v>30000</v>
      </c>
      <c r="E188" s="101" t="n">
        <f aca="false">SUM([1]CONS!E188+[5]CONS!E188+'[3]gastos universidad'!E188+'[3]gastos contraloria'!E188)</f>
        <v>0</v>
      </c>
      <c r="F188" s="102" t="n">
        <f aca="false">SUM(D188+E188)</f>
        <v>30000</v>
      </c>
      <c r="G188" s="103" t="n">
        <f aca="false">IF(OR(F188=0,F$1235=0),0,F188/F$1235)*100</f>
        <v>0.000228773861398704</v>
      </c>
      <c r="H188" s="104" t="n">
        <f aca="false">SUM([1]CONS!H188+[5]CONS!H188+'[3]gastos universidad'!H188+'[3]gastos contraloria'!H188)</f>
        <v>0</v>
      </c>
      <c r="I188" s="105" t="n">
        <f aca="false">SUM(F188-H188)</f>
        <v>30000</v>
      </c>
      <c r="J188" s="104" t="n">
        <f aca="false">SUM([1]CONS!J188+[5]CONS!J188+'[3]gastos universidad'!J188+'[3]gastos contraloria'!J188)</f>
        <v>0</v>
      </c>
      <c r="K188" s="103" t="n">
        <f aca="false">IF(OR(J188=0,F188=0),0,J188/F188)*100</f>
        <v>0</v>
      </c>
      <c r="L188" s="102" t="n">
        <f aca="false">SUM(N188-J188)</f>
        <v>30000</v>
      </c>
      <c r="M188" s="106" t="n">
        <f aca="false">IF(OR(L188=0,F188=0),0,L188/F188)*100</f>
        <v>100</v>
      </c>
      <c r="N188" s="101" t="n">
        <f aca="false">SUM([1]CONS!N188+[5]CONS!N188+'[3]gastos universidad'!N188+'[3]gastos contraloria'!N188)</f>
        <v>30000</v>
      </c>
      <c r="O188" s="106" t="n">
        <f aca="false">IF(OR(N188=0,F188=0),0,N188/F188)*100</f>
        <v>100</v>
      </c>
      <c r="P188" s="107" t="n">
        <f aca="false">SUM(F188-N188)</f>
        <v>0</v>
      </c>
      <c r="Q188" s="108"/>
      <c r="R188" s="109"/>
      <c r="S188" s="108"/>
      <c r="T188" s="110"/>
      <c r="U188" s="108"/>
      <c r="V188" s="109"/>
      <c r="W188" s="110"/>
      <c r="X188" s="109"/>
      <c r="Y188" s="108"/>
      <c r="Z188" s="109"/>
      <c r="AA188" s="110"/>
    </row>
    <row r="189" customFormat="false" ht="15" hidden="false" customHeight="false" outlineLevel="0" collapsed="false">
      <c r="A189" s="128" t="s">
        <v>920</v>
      </c>
      <c r="B189" s="138" t="s">
        <v>665</v>
      </c>
      <c r="C189" s="99"/>
      <c r="D189" s="100" t="n">
        <f aca="false">SUM([1]CONS!D189+[5]CONS!D189+'[3]gastos universidad'!D189+'[3]gastos contraloria'!D189)</f>
        <v>30000</v>
      </c>
      <c r="E189" s="101" t="n">
        <f aca="false">SUM([1]CONS!E189+[5]CONS!E189+'[3]gastos universidad'!E189+'[3]gastos contraloria'!E189)</f>
        <v>0</v>
      </c>
      <c r="F189" s="102" t="n">
        <f aca="false">SUM(D189+E189)</f>
        <v>30000</v>
      </c>
      <c r="G189" s="103" t="n">
        <f aca="false">IF(OR(F189=0,F$1235=0),0,F189/F$1235)*100</f>
        <v>0.000228773861398704</v>
      </c>
      <c r="H189" s="104" t="n">
        <f aca="false">SUM([1]CONS!H189+[5]CONS!H189+'[3]gastos universidad'!H189+'[3]gastos contraloria'!H189)</f>
        <v>0</v>
      </c>
      <c r="I189" s="105" t="n">
        <f aca="false">SUM(F189-H189)</f>
        <v>30000</v>
      </c>
      <c r="J189" s="104" t="n">
        <f aca="false">SUM([1]CONS!J189+[5]CONS!J189+'[3]gastos universidad'!J189+'[3]gastos contraloria'!J189)</f>
        <v>0</v>
      </c>
      <c r="K189" s="103" t="n">
        <f aca="false">IF(OR(J189=0,F189=0),0,J189/F189)*100</f>
        <v>0</v>
      </c>
      <c r="L189" s="102" t="n">
        <f aca="false">SUM(N189-J189)</f>
        <v>30000</v>
      </c>
      <c r="M189" s="106" t="n">
        <f aca="false">IF(OR(L189=0,F189=0),0,L189/F189)*100</f>
        <v>100</v>
      </c>
      <c r="N189" s="101" t="n">
        <f aca="false">SUM([1]CONS!N189+[5]CONS!N189+'[3]gastos universidad'!N189+'[3]gastos contraloria'!N189)</f>
        <v>30000</v>
      </c>
      <c r="O189" s="106" t="n">
        <f aca="false">IF(OR(N189=0,F189=0),0,N189/F189)*100</f>
        <v>100</v>
      </c>
      <c r="P189" s="107" t="n">
        <f aca="false">SUM(F189-N189)</f>
        <v>0</v>
      </c>
      <c r="Q189" s="108"/>
      <c r="R189" s="109"/>
      <c r="S189" s="108"/>
      <c r="T189" s="110"/>
      <c r="U189" s="108"/>
      <c r="V189" s="109"/>
      <c r="W189" s="110"/>
      <c r="X189" s="109"/>
      <c r="Y189" s="108"/>
      <c r="Z189" s="109"/>
      <c r="AA189" s="110"/>
    </row>
    <row r="190" customFormat="false" ht="15" hidden="true" customHeight="false" outlineLevel="0" collapsed="false">
      <c r="A190" s="97" t="s">
        <v>921</v>
      </c>
      <c r="B190" s="98" t="s">
        <v>675</v>
      </c>
      <c r="C190" s="99"/>
      <c r="D190" s="100" t="n">
        <f aca="false">SUM([1]CONS!D190+[5]CONS!D190+'[3]gastos universidad'!D190+'[3]gastos contraloria'!D190)</f>
        <v>0</v>
      </c>
      <c r="E190" s="101" t="n">
        <f aca="false">SUM([1]CONS!E190+[5]CONS!E190+'[3]gastos universidad'!E190+'[3]gastos contraloria'!E190)</f>
        <v>0</v>
      </c>
      <c r="F190" s="102" t="n">
        <f aca="false">SUM(D190+E190)</f>
        <v>0</v>
      </c>
      <c r="G190" s="103" t="n">
        <f aca="false">IF(OR(F190=0,F$1235=0),0,F190/F$1235)*100</f>
        <v>0</v>
      </c>
      <c r="H190" s="104" t="n">
        <f aca="false">SUM([1]CONS!H190+[5]CONS!H190+'[3]gastos universidad'!H190+'[3]gastos contraloria'!H190)</f>
        <v>0</v>
      </c>
      <c r="I190" s="105" t="n">
        <f aca="false">SUM(F190-H190)</f>
        <v>0</v>
      </c>
      <c r="J190" s="104" t="n">
        <f aca="false">SUM([1]CONS!J190+[5]CONS!J190+'[3]gastos universidad'!J190+'[3]gastos contraloria'!J190)</f>
        <v>0</v>
      </c>
      <c r="K190" s="103" t="n">
        <f aca="false">IF(OR(J190=0,F190=0),0,J190/F190)*100</f>
        <v>0</v>
      </c>
      <c r="L190" s="102" t="n">
        <f aca="false">SUM(N190-J190)</f>
        <v>0</v>
      </c>
      <c r="M190" s="106" t="n">
        <f aca="false">IF(OR(L190=0,F190=0),0,L190/F190)*100</f>
        <v>0</v>
      </c>
      <c r="N190" s="101" t="n">
        <f aca="false">SUM([1]CONS!N190+[5]CONS!N190+'[3]gastos universidad'!N190+'[3]gastos contraloria'!N190)</f>
        <v>0</v>
      </c>
      <c r="O190" s="106" t="n">
        <f aca="false">IF(OR(N190=0,F190=0),0,N190/F190)*100</f>
        <v>0</v>
      </c>
      <c r="P190" s="107" t="n">
        <f aca="false">SUM(F190-N190)</f>
        <v>0</v>
      </c>
      <c r="Q190" s="108"/>
      <c r="R190" s="109"/>
      <c r="S190" s="108"/>
      <c r="T190" s="110"/>
      <c r="U190" s="108"/>
      <c r="V190" s="109"/>
      <c r="W190" s="110"/>
      <c r="X190" s="109"/>
      <c r="Y190" s="108"/>
      <c r="Z190" s="109"/>
      <c r="AA190" s="110"/>
    </row>
    <row r="191" s="127" customFormat="true" ht="15.75" hidden="false" customHeight="false" outlineLevel="0" collapsed="false">
      <c r="A191" s="120" t="s">
        <v>922</v>
      </c>
      <c r="B191" s="121" t="s">
        <v>677</v>
      </c>
      <c r="C191" s="122"/>
      <c r="D191" s="123" t="n">
        <f aca="false">SUM(D192:D223)-D199-D204-D215</f>
        <v>34407236.29533</v>
      </c>
      <c r="E191" s="124" t="n">
        <f aca="false">SUM(E192:E223)-E199-E204-E215</f>
        <v>2740975.132</v>
      </c>
      <c r="F191" s="112" t="n">
        <f aca="false">SUM(D191+E191)</f>
        <v>37148211.42733</v>
      </c>
      <c r="G191" s="113" t="n">
        <f aca="false">IF(OR(F191=0,F$1235=0),0,F191/F$1235)*100</f>
        <v>0.283284659076191</v>
      </c>
      <c r="H191" s="123" t="n">
        <f aca="false">SUM(H192:H223)-H199-H204-H215</f>
        <v>0</v>
      </c>
      <c r="I191" s="114" t="n">
        <f aca="false">SUM(F191-H191)</f>
        <v>37148211.42733</v>
      </c>
      <c r="J191" s="123" t="n">
        <f aca="false">SUM(J192:J223)-J199-J204-J215</f>
        <v>9848166.06827</v>
      </c>
      <c r="K191" s="113" t="n">
        <f aca="false">IF(OR(J191=0,F191=0),0,J191/F191)*100</f>
        <v>26.5104716751577</v>
      </c>
      <c r="L191" s="112" t="n">
        <f aca="false">SUM(N191-J191)</f>
        <v>27233874.55053</v>
      </c>
      <c r="M191" s="115" t="n">
        <f aca="false">IF(OR(L191=0,F191=0),0,L191/F191)*100</f>
        <v>73.3114018256448</v>
      </c>
      <c r="N191" s="124" t="n">
        <f aca="false">SUM(N192:N223)-N199-N204-N215</f>
        <v>37082040.6188</v>
      </c>
      <c r="O191" s="115" t="n">
        <f aca="false">IF(OR(N191=0,F191=0),0,N191/F191)*100</f>
        <v>99.8218735008025</v>
      </c>
      <c r="P191" s="116" t="n">
        <f aca="false">SUM(F191-N191)</f>
        <v>66170.8085299954</v>
      </c>
      <c r="Q191" s="126"/>
      <c r="R191" s="117"/>
      <c r="S191" s="126"/>
      <c r="T191" s="118"/>
      <c r="U191" s="126"/>
      <c r="V191" s="117"/>
      <c r="W191" s="118"/>
      <c r="X191" s="117"/>
      <c r="Y191" s="126"/>
      <c r="Z191" s="117"/>
      <c r="AA191" s="118"/>
    </row>
    <row r="192" customFormat="false" ht="15" hidden="false" customHeight="false" outlineLevel="0" collapsed="false">
      <c r="A192" s="97" t="s">
        <v>923</v>
      </c>
      <c r="B192" s="98" t="s">
        <v>210</v>
      </c>
      <c r="C192" s="99"/>
      <c r="D192" s="100" t="n">
        <f aca="false">SUM([1]CONS!D192+[5]CONS!D192+'[3]gastos universidad'!D192+'[3]gastos contraloria'!D192)</f>
        <v>800297.369</v>
      </c>
      <c r="E192" s="101" t="n">
        <f aca="false">SUM([1]CONS!E192+[5]CONS!E192+'[3]gastos universidad'!E192+'[3]gastos contraloria'!E192)</f>
        <v>73222.08</v>
      </c>
      <c r="F192" s="102" t="n">
        <f aca="false">SUM(D192+E192)</f>
        <v>873519.449</v>
      </c>
      <c r="G192" s="103" t="n">
        <f aca="false">IF(OR(F192=0,F$1235=0),0,F192/F$1235)*100</f>
        <v>0.00666128057848661</v>
      </c>
      <c r="H192" s="104" t="n">
        <f aca="false">SUM([1]CONS!H192+[5]CONS!H192+'[3]gastos universidad'!H192+'[3]gastos contraloria'!H192)</f>
        <v>0</v>
      </c>
      <c r="I192" s="105" t="n">
        <f aca="false">SUM(F192-H192)</f>
        <v>873519.449</v>
      </c>
      <c r="J192" s="104" t="n">
        <f aca="false">SUM([1]CONS!J192+[5]CONS!J192+'[3]gastos universidad'!J192+'[3]gastos contraloria'!J192)</f>
        <v>253745.415</v>
      </c>
      <c r="K192" s="103" t="n">
        <f aca="false">IF(OR(J192=0,F192=0),0,J192/F192)*100</f>
        <v>29.0486279716481</v>
      </c>
      <c r="L192" s="102" t="n">
        <f aca="false">SUM(N192-J192)</f>
        <v>619774.834</v>
      </c>
      <c r="M192" s="106" t="n">
        <f aca="false">IF(OR(L192=0,F192=0),0,L192/F192)*100</f>
        <v>70.9514636118881</v>
      </c>
      <c r="N192" s="101" t="n">
        <f aca="false">SUM([1]CONS!N192+[5]CONS!N192+'[3]gastos universidad'!N192+'[3]gastos contraloria'!N192)</f>
        <v>873520.249</v>
      </c>
      <c r="O192" s="106" t="n">
        <f aca="false">IF(OR(N192=0,F192=0),0,N192/F192)*100</f>
        <v>100.000091583536</v>
      </c>
      <c r="P192" s="107" t="n">
        <f aca="false">SUM(F192-N192)</f>
        <v>-0.800000000046566</v>
      </c>
      <c r="Q192" s="108"/>
      <c r="R192" s="109"/>
      <c r="S192" s="108"/>
      <c r="T192" s="110"/>
      <c r="U192" s="108"/>
      <c r="V192" s="109"/>
      <c r="W192" s="110"/>
      <c r="X192" s="109"/>
      <c r="Y192" s="108"/>
      <c r="Z192" s="109"/>
      <c r="AA192" s="110"/>
    </row>
    <row r="193" customFormat="false" ht="15" hidden="false" customHeight="false" outlineLevel="0" collapsed="false">
      <c r="A193" s="97" t="s">
        <v>924</v>
      </c>
      <c r="B193" s="98" t="s">
        <v>680</v>
      </c>
      <c r="C193" s="99"/>
      <c r="D193" s="100" t="n">
        <f aca="false">SUM([1]CONS!D193+[5]CONS!D193+'[3]gastos universidad'!D193+'[3]gastos contraloria'!D193)</f>
        <v>303438.498</v>
      </c>
      <c r="E193" s="101" t="n">
        <f aca="false">SUM([1]CONS!E193+[5]CONS!E193+'[3]gastos universidad'!E193+'[3]gastos contraloria'!E193)</f>
        <v>262988.102</v>
      </c>
      <c r="F193" s="102" t="n">
        <f aca="false">SUM(D193+E193)</f>
        <v>566426.6</v>
      </c>
      <c r="G193" s="103" t="n">
        <f aca="false">IF(OR(F193=0,F$1235=0),0,F193/F$1235)*100</f>
        <v>0.00431945334936464</v>
      </c>
      <c r="H193" s="104" t="n">
        <f aca="false">SUM([1]CONS!H193+[5]CONS!H193+'[3]gastos universidad'!H193+'[3]gastos contraloria'!H193)</f>
        <v>0</v>
      </c>
      <c r="I193" s="105" t="n">
        <f aca="false">SUM(F193-H193)</f>
        <v>566426.6</v>
      </c>
      <c r="J193" s="104" t="n">
        <f aca="false">SUM([1]CONS!J193+[5]CONS!J193+'[3]gastos universidad'!J193+'[3]gastos contraloria'!J193)</f>
        <v>238864.165</v>
      </c>
      <c r="K193" s="103" t="n">
        <f aca="false">IF(OR(J193=0,F193=0),0,J193/F193)*100</f>
        <v>42.1703650570083</v>
      </c>
      <c r="L193" s="102" t="n">
        <f aca="false">SUM(N193-J193)</f>
        <v>327562.435</v>
      </c>
      <c r="M193" s="106" t="n">
        <f aca="false">IF(OR(L193=0,F193=0),0,L193/F193)*100</f>
        <v>57.8296349429917</v>
      </c>
      <c r="N193" s="101" t="n">
        <f aca="false">SUM([1]CONS!N193+[5]CONS!N193+'[3]gastos universidad'!N193+'[3]gastos contraloria'!N193)</f>
        <v>566426.6</v>
      </c>
      <c r="O193" s="106" t="n">
        <f aca="false">IF(OR(N193=0,F193=0),0,N193/F193)*100</f>
        <v>100</v>
      </c>
      <c r="P193" s="107" t="n">
        <f aca="false">SUM(F193-N193)</f>
        <v>0</v>
      </c>
      <c r="Q193" s="108"/>
      <c r="R193" s="109"/>
      <c r="S193" s="108"/>
      <c r="T193" s="110"/>
      <c r="U193" s="108"/>
      <c r="V193" s="109"/>
      <c r="W193" s="110"/>
      <c r="X193" s="109"/>
      <c r="Y193" s="108"/>
      <c r="Z193" s="109"/>
      <c r="AA193" s="110"/>
    </row>
    <row r="194" customFormat="false" ht="15" hidden="false" customHeight="false" outlineLevel="0" collapsed="false">
      <c r="A194" s="97" t="s">
        <v>925</v>
      </c>
      <c r="B194" s="98" t="s">
        <v>682</v>
      </c>
      <c r="C194" s="99"/>
      <c r="D194" s="100" t="n">
        <f aca="false">SUM([1]CONS!D194+[5]CONS!D194+'[3]gastos universidad'!D194+'[3]gastos contraloria'!D194)</f>
        <v>6551035.623</v>
      </c>
      <c r="E194" s="101" t="n">
        <f aca="false">SUM([1]CONS!E194+[5]CONS!E194+'[3]gastos universidad'!E194+'[3]gastos contraloria'!E194)</f>
        <v>268335.736</v>
      </c>
      <c r="F194" s="102" t="n">
        <f aca="false">SUM(D194+E194)</f>
        <v>6819371.359</v>
      </c>
      <c r="G194" s="103" t="n">
        <f aca="false">IF(OR(F194=0,F$1235=0),0,F194/F$1235)*100</f>
        <v>0.0520031306036719</v>
      </c>
      <c r="H194" s="104" t="n">
        <f aca="false">SUM([1]CONS!H194+[5]CONS!H194+'[3]gastos universidad'!H194+'[3]gastos contraloria'!H194)</f>
        <v>0</v>
      </c>
      <c r="I194" s="105" t="n">
        <f aca="false">SUM(F194-H194)</f>
        <v>6819371.359</v>
      </c>
      <c r="J194" s="104" t="n">
        <f aca="false">SUM([1]CONS!J194+[5]CONS!J194+'[3]gastos universidad'!J194+'[3]gastos contraloria'!J194)</f>
        <v>1251997.09286</v>
      </c>
      <c r="K194" s="103" t="n">
        <f aca="false">IF(OR(J194=0,F194=0),0,J194/F194)*100</f>
        <v>18.3594209341254</v>
      </c>
      <c r="L194" s="102" t="n">
        <f aca="false">SUM(N194-J194)</f>
        <v>5566324.8169</v>
      </c>
      <c r="M194" s="106" t="n">
        <f aca="false">IF(OR(L194=0,F194=0),0,L194/F194)*100</f>
        <v>81.6251898285864</v>
      </c>
      <c r="N194" s="101" t="n">
        <f aca="false">SUM([1]CONS!N194+[5]CONS!N194+'[3]gastos universidad'!N194+'[3]gastos contraloria'!N194)</f>
        <v>6818321.90976</v>
      </c>
      <c r="O194" s="106" t="n">
        <f aca="false">IF(OR(N194=0,F194=0),0,N194/F194)*100</f>
        <v>99.9846107627118</v>
      </c>
      <c r="P194" s="107" t="n">
        <f aca="false">SUM(F194-N194)</f>
        <v>1049.44923999906</v>
      </c>
      <c r="Q194" s="108"/>
      <c r="R194" s="109"/>
      <c r="S194" s="108"/>
      <c r="T194" s="110"/>
      <c r="U194" s="108"/>
      <c r="V194" s="109"/>
      <c r="W194" s="110"/>
      <c r="X194" s="109"/>
      <c r="Y194" s="108"/>
      <c r="Z194" s="109"/>
      <c r="AA194" s="110"/>
    </row>
    <row r="195" customFormat="false" ht="15" hidden="false" customHeight="false" outlineLevel="0" collapsed="false">
      <c r="A195" s="97" t="s">
        <v>926</v>
      </c>
      <c r="B195" s="98" t="s">
        <v>684</v>
      </c>
      <c r="C195" s="99"/>
      <c r="D195" s="100" t="n">
        <f aca="false">SUM([1]CONS!D195+[5]CONS!D195+'[3]gastos universidad'!D195+'[3]gastos contraloria'!D195)</f>
        <v>123642.527</v>
      </c>
      <c r="E195" s="101" t="n">
        <f aca="false">SUM([1]CONS!E195+[5]CONS!E195+'[3]gastos universidad'!E195+'[3]gastos contraloria'!E195)</f>
        <v>24589.72</v>
      </c>
      <c r="F195" s="102" t="n">
        <f aca="false">SUM(D195+E195)</f>
        <v>148232.247</v>
      </c>
      <c r="G195" s="103" t="n">
        <f aca="false">IF(OR(F195=0,F$1235=0),0,F195/F$1235)*100</f>
        <v>0.00113038878433321</v>
      </c>
      <c r="H195" s="104" t="n">
        <f aca="false">SUM([1]CONS!H195+[5]CONS!H195+'[3]gastos universidad'!H195+'[3]gastos contraloria'!H195)</f>
        <v>0</v>
      </c>
      <c r="I195" s="105" t="n">
        <f aca="false">SUM(F195-H195)</f>
        <v>148232.247</v>
      </c>
      <c r="J195" s="104" t="n">
        <f aca="false">SUM([1]CONS!J195+[5]CONS!J195+'[3]gastos universidad'!J195+'[3]gastos contraloria'!J195)</f>
        <v>14180.543</v>
      </c>
      <c r="K195" s="103" t="n">
        <f aca="false">IF(OR(J195=0,F195=0),0,J195/F195)*100</f>
        <v>9.56643597259914</v>
      </c>
      <c r="L195" s="102" t="n">
        <f aca="false">SUM(N195-J195)</f>
        <v>133896.301</v>
      </c>
      <c r="M195" s="106" t="n">
        <f aca="false">IF(OR(L195=0,F195=0),0,L195/F195)*100</f>
        <v>90.3287265152231</v>
      </c>
      <c r="N195" s="101" t="n">
        <f aca="false">SUM([1]CONS!N195+[5]CONS!N195+'[3]gastos universidad'!N195+'[3]gastos contraloria'!N195)</f>
        <v>148076.844</v>
      </c>
      <c r="O195" s="106" t="n">
        <f aca="false">IF(OR(N195=0,F195=0),0,N195/F195)*100</f>
        <v>99.8951624878223</v>
      </c>
      <c r="P195" s="107" t="n">
        <f aca="false">SUM(F195-N195)</f>
        <v>155.402999999962</v>
      </c>
      <c r="Q195" s="108"/>
      <c r="R195" s="109"/>
      <c r="S195" s="108"/>
      <c r="T195" s="110"/>
      <c r="U195" s="108"/>
      <c r="V195" s="109"/>
      <c r="W195" s="110"/>
      <c r="X195" s="109"/>
      <c r="Y195" s="108"/>
      <c r="Z195" s="109"/>
      <c r="AA195" s="110"/>
    </row>
    <row r="196" customFormat="false" ht="15" hidden="false" customHeight="false" outlineLevel="0" collapsed="false">
      <c r="A196" s="97" t="s">
        <v>927</v>
      </c>
      <c r="B196" s="98" t="s">
        <v>686</v>
      </c>
      <c r="C196" s="99"/>
      <c r="D196" s="100" t="n">
        <f aca="false">SUM([1]CONS!D196+[5]CONS!D196+'[3]gastos universidad'!D196+'[3]gastos contraloria'!D196)</f>
        <v>2624919.815</v>
      </c>
      <c r="E196" s="101" t="n">
        <f aca="false">SUM([1]CONS!E196+[5]CONS!E196+'[3]gastos universidad'!E196+'[3]gastos contraloria'!E196)</f>
        <v>329144.211</v>
      </c>
      <c r="F196" s="102" t="n">
        <f aca="false">SUM(D196+E196)</f>
        <v>2954064.026</v>
      </c>
      <c r="G196" s="103" t="n">
        <f aca="false">IF(OR(F196=0,F$1235=0),0,F196/F$1235)*100</f>
        <v>0.0225270878015674</v>
      </c>
      <c r="H196" s="104" t="n">
        <f aca="false">SUM([1]CONS!H196+[5]CONS!H196+'[3]gastos universidad'!H196+'[3]gastos contraloria'!H196)</f>
        <v>0</v>
      </c>
      <c r="I196" s="105" t="n">
        <f aca="false">SUM(F196-H196)</f>
        <v>2954064.026</v>
      </c>
      <c r="J196" s="104" t="n">
        <f aca="false">SUM([1]CONS!J196+[5]CONS!J196+'[3]gastos universidad'!J196+'[3]gastos contraloria'!J196)</f>
        <v>487057.683</v>
      </c>
      <c r="K196" s="103" t="n">
        <f aca="false">IF(OR(J196=0,F196=0),0,J196/F196)*100</f>
        <v>16.4877158623914</v>
      </c>
      <c r="L196" s="102" t="n">
        <f aca="false">SUM(N196-J196)</f>
        <v>2473018.75411</v>
      </c>
      <c r="M196" s="106" t="n">
        <f aca="false">IF(OR(L196=0,F196=0),0,L196/F196)*100</f>
        <v>83.7158142932546</v>
      </c>
      <c r="N196" s="101" t="n">
        <f aca="false">SUM([1]CONS!N196+[5]CONS!N196+'[3]gastos universidad'!N196+'[3]gastos contraloria'!N196)</f>
        <v>2960076.43711</v>
      </c>
      <c r="O196" s="106" t="n">
        <f aca="false">IF(OR(N196=0,F196=0),0,N196/F196)*100</f>
        <v>100.203530155646</v>
      </c>
      <c r="P196" s="107" t="n">
        <f aca="false">SUM(F196-N196)</f>
        <v>-6012.41110999975</v>
      </c>
      <c r="Q196" s="108"/>
      <c r="R196" s="109"/>
      <c r="S196" s="108"/>
      <c r="T196" s="110"/>
      <c r="U196" s="108"/>
      <c r="V196" s="109"/>
      <c r="W196" s="110"/>
      <c r="X196" s="109"/>
      <c r="Y196" s="108"/>
      <c r="Z196" s="109"/>
      <c r="AA196" s="110"/>
    </row>
    <row r="197" customFormat="false" ht="15" hidden="false" customHeight="false" outlineLevel="0" collapsed="false">
      <c r="A197" s="97" t="s">
        <v>928</v>
      </c>
      <c r="B197" s="98" t="s">
        <v>688</v>
      </c>
      <c r="C197" s="99"/>
      <c r="D197" s="100" t="n">
        <f aca="false">SUM([1]CONS!D197+[5]CONS!D197+'[3]gastos universidad'!D197+'[3]gastos contraloria'!D197)</f>
        <v>3529606.567</v>
      </c>
      <c r="E197" s="101" t="n">
        <f aca="false">SUM([1]CONS!E197+[5]CONS!E197+'[3]gastos universidad'!E197+'[3]gastos contraloria'!E197)</f>
        <v>84251.142</v>
      </c>
      <c r="F197" s="102" t="n">
        <f aca="false">SUM(D197+E197)</f>
        <v>3613857.709</v>
      </c>
      <c r="G197" s="103" t="n">
        <f aca="false">IF(OR(F197=0,F$1235=0),0,F197/F$1235)*100</f>
        <v>0.0275585394211135</v>
      </c>
      <c r="H197" s="104" t="n">
        <f aca="false">SUM([1]CONS!H197+[5]CONS!H197+'[3]gastos universidad'!H197+'[3]gastos contraloria'!H197)</f>
        <v>0</v>
      </c>
      <c r="I197" s="105" t="n">
        <f aca="false">SUM(F197-H197)</f>
        <v>3613857.709</v>
      </c>
      <c r="J197" s="104" t="n">
        <f aca="false">SUM([1]CONS!J197+[5]CONS!J197+'[3]gastos universidad'!J197+'[3]gastos contraloria'!J197)</f>
        <v>526204.16936</v>
      </c>
      <c r="K197" s="103" t="n">
        <f aca="false">IF(OR(J197=0,F197=0),0,J197/F197)*100</f>
        <v>14.5607329267429</v>
      </c>
      <c r="L197" s="102" t="n">
        <f aca="false">SUM(N197-J197)</f>
        <v>3087037.64564</v>
      </c>
      <c r="M197" s="106" t="n">
        <f aca="false">IF(OR(L197=0,F197=0),0,L197/F197)*100</f>
        <v>85.4222245096147</v>
      </c>
      <c r="N197" s="101" t="n">
        <f aca="false">SUM([1]CONS!N197+[5]CONS!N197+'[3]gastos universidad'!N197+'[3]gastos contraloria'!N197)</f>
        <v>3613241.815</v>
      </c>
      <c r="O197" s="106" t="n">
        <f aca="false">IF(OR(N197=0,F197=0),0,N197/F197)*100</f>
        <v>99.9829574363577</v>
      </c>
      <c r="P197" s="107" t="n">
        <f aca="false">SUM(F197-N197)</f>
        <v>615.89400000032</v>
      </c>
      <c r="Q197" s="108"/>
      <c r="R197" s="109"/>
      <c r="S197" s="108"/>
      <c r="T197" s="110"/>
      <c r="U197" s="108"/>
      <c r="V197" s="109"/>
      <c r="W197" s="110"/>
      <c r="X197" s="109"/>
      <c r="Y197" s="108"/>
      <c r="Z197" s="109"/>
      <c r="AA197" s="110"/>
    </row>
    <row r="198" customFormat="false" ht="15" hidden="false" customHeight="false" outlineLevel="0" collapsed="false">
      <c r="A198" s="97" t="s">
        <v>929</v>
      </c>
      <c r="B198" s="98" t="s">
        <v>690</v>
      </c>
      <c r="C198" s="99"/>
      <c r="D198" s="100" t="n">
        <f aca="false">SUM([1]CONS!D198+[5]CONS!D198+'[3]gastos universidad'!D198+'[3]gastos contraloria'!D198)</f>
        <v>17846.59</v>
      </c>
      <c r="E198" s="101" t="n">
        <f aca="false">SUM([1]CONS!E198+[5]CONS!E198+'[3]gastos universidad'!E198+'[3]gastos contraloria'!E198)</f>
        <v>0</v>
      </c>
      <c r="F198" s="102" t="n">
        <f aca="false">SUM(D198+E198)</f>
        <v>17846.59</v>
      </c>
      <c r="G198" s="103" t="n">
        <f aca="false">IF(OR(F198=0,F$1235=0),0,F198/F$1235)*100</f>
        <v>0.000136094443569983</v>
      </c>
      <c r="H198" s="104" t="n">
        <f aca="false">SUM([1]CONS!H198+[5]CONS!H198+'[3]gastos universidad'!H198+'[3]gastos contraloria'!H198)</f>
        <v>0</v>
      </c>
      <c r="I198" s="105" t="n">
        <f aca="false">SUM(F198-H198)</f>
        <v>17846.59</v>
      </c>
      <c r="J198" s="104" t="n">
        <f aca="false">SUM([1]CONS!J198+[5]CONS!J198+'[3]gastos universidad'!J198+'[3]gastos contraloria'!J198)</f>
        <v>13742.86995</v>
      </c>
      <c r="K198" s="103" t="n">
        <f aca="false">IF(OR(J198=0,F198=0),0,J198/F198)*100</f>
        <v>77.0055789369286</v>
      </c>
      <c r="L198" s="102" t="n">
        <f aca="false">SUM(N198-J198)</f>
        <v>3005.6</v>
      </c>
      <c r="M198" s="106" t="n">
        <f aca="false">IF(OR(L198=0,F198=0),0,L198/F198)*100</f>
        <v>16.8413125420599</v>
      </c>
      <c r="N198" s="101" t="n">
        <f aca="false">SUM([1]CONS!N198+[5]CONS!N198+'[3]gastos universidad'!N198+'[3]gastos contraloria'!N198)</f>
        <v>16748.46995</v>
      </c>
      <c r="O198" s="106" t="n">
        <f aca="false">IF(OR(N198=0,F198=0),0,N198/F198)*100</f>
        <v>93.8468914789884</v>
      </c>
      <c r="P198" s="107" t="n">
        <f aca="false">SUM(F198-N198)</f>
        <v>1098.12005</v>
      </c>
      <c r="Q198" s="108"/>
      <c r="R198" s="109"/>
      <c r="S198" s="108"/>
      <c r="T198" s="110"/>
      <c r="U198" s="108"/>
      <c r="V198" s="109"/>
      <c r="W198" s="110"/>
      <c r="X198" s="109"/>
      <c r="Y198" s="108"/>
      <c r="Z198" s="109"/>
      <c r="AA198" s="110"/>
    </row>
    <row r="199" customFormat="false" ht="15" hidden="false" customHeight="false" outlineLevel="0" collapsed="false">
      <c r="A199" s="97" t="s">
        <v>930</v>
      </c>
      <c r="B199" s="98" t="s">
        <v>692</v>
      </c>
      <c r="C199" s="99"/>
      <c r="D199" s="100" t="n">
        <f aca="false">SUM(D200:D201)</f>
        <v>7997198.94133</v>
      </c>
      <c r="E199" s="101" t="n">
        <f aca="false">SUM(E200:E201)</f>
        <v>895664.206</v>
      </c>
      <c r="F199" s="102" t="n">
        <f aca="false">SUM(D199+E199)</f>
        <v>8892863.14733</v>
      </c>
      <c r="G199" s="103" t="n">
        <f aca="false">IF(OR(F199=0,F$1235=0),0,F199/F$1235)*100</f>
        <v>0.0678151547034972</v>
      </c>
      <c r="H199" s="104" t="n">
        <f aca="false">SUM(H200:H201)</f>
        <v>0</v>
      </c>
      <c r="I199" s="105" t="n">
        <f aca="false">SUM(F199-H199)</f>
        <v>8892863.14733</v>
      </c>
      <c r="J199" s="104" t="n">
        <f aca="false">SUM(J200:J201)</f>
        <v>2503532.931</v>
      </c>
      <c r="K199" s="103" t="n">
        <f aca="false">IF(OR(J199=0,F199=0),0,J199/F199)*100</f>
        <v>28.1521585289622</v>
      </c>
      <c r="L199" s="102" t="n">
        <f aca="false">SUM(N199-J199)</f>
        <v>6315240.18621</v>
      </c>
      <c r="M199" s="106" t="n">
        <f aca="false">IF(OR(L199=0,F199=0),0,L199/F199)*100</f>
        <v>71.0147011326279</v>
      </c>
      <c r="N199" s="101" t="n">
        <f aca="false">SUM(N200:N201)</f>
        <v>8818773.11721</v>
      </c>
      <c r="O199" s="106" t="n">
        <f aca="false">IF(OR(N199=0,F199=0),0,N199/F199)*100</f>
        <v>99.1668596615901</v>
      </c>
      <c r="P199" s="107" t="n">
        <f aca="false">SUM(F199-N199)</f>
        <v>74090.0301199965</v>
      </c>
      <c r="Q199" s="108"/>
      <c r="R199" s="109"/>
      <c r="S199" s="108"/>
      <c r="T199" s="110"/>
      <c r="U199" s="108"/>
      <c r="V199" s="109"/>
      <c r="W199" s="110"/>
      <c r="X199" s="109"/>
      <c r="Y199" s="108"/>
      <c r="Z199" s="109"/>
      <c r="AA199" s="110"/>
    </row>
    <row r="200" customFormat="false" ht="15" hidden="false" customHeight="false" outlineLevel="0" collapsed="false">
      <c r="A200" s="97" t="s">
        <v>931</v>
      </c>
      <c r="B200" s="98" t="s">
        <v>694</v>
      </c>
      <c r="C200" s="99"/>
      <c r="D200" s="100" t="n">
        <f aca="false">SUM([1]CONS!D200+[5]CONS!D200+'[3]gastos universidad'!D200+'[3]gastos contraloria'!D200)</f>
        <v>7582739.52333</v>
      </c>
      <c r="E200" s="101" t="n">
        <f aca="false">SUM([1]CONS!E200+[5]CONS!E200+'[3]gastos universidad'!E200+'[3]gastos contraloria'!E200)</f>
        <v>895664.206</v>
      </c>
      <c r="F200" s="102" t="n">
        <f aca="false">SUM(D200+E200)</f>
        <v>8478403.72933</v>
      </c>
      <c r="G200" s="103" t="n">
        <f aca="false">IF(OR(F200=0,F$1235=0),0,F200/F$1235)*100</f>
        <v>0.0646545719885332</v>
      </c>
      <c r="H200" s="104" t="n">
        <f aca="false">SUM([1]CONS!H200+[5]CONS!H200+'[3]gastos universidad'!H200+'[3]gastos contraloria'!H200)</f>
        <v>0</v>
      </c>
      <c r="I200" s="105" t="n">
        <f aca="false">SUM(F200-H200)</f>
        <v>8478403.72933</v>
      </c>
      <c r="J200" s="104" t="n">
        <f aca="false">SUM([1]CONS!J200+[5]CONS!J200+'[3]gastos universidad'!J200+'[3]gastos contraloria'!J200)</f>
        <v>2397696.029</v>
      </c>
      <c r="K200" s="103" t="n">
        <f aca="false">IF(OR(J200=0,F200=0),0,J200/F200)*100</f>
        <v>28.2800407428755</v>
      </c>
      <c r="L200" s="102" t="n">
        <f aca="false">SUM(N200-J200)</f>
        <v>6006617.67021</v>
      </c>
      <c r="M200" s="106" t="n">
        <f aca="false">IF(OR(L200=0,F200=0),0,L200/F200)*100</f>
        <v>70.8460915753616</v>
      </c>
      <c r="N200" s="101" t="n">
        <f aca="false">SUM([1]CONS!N200+[5]CONS!N200+'[3]gastos universidad'!N200+'[3]gastos contraloria'!N200)</f>
        <v>8404313.69921</v>
      </c>
      <c r="O200" s="106" t="n">
        <f aca="false">IF(OR(N200=0,F200=0),0,N200/F200)*100</f>
        <v>99.1261323182371</v>
      </c>
      <c r="P200" s="107" t="n">
        <f aca="false">SUM(F200-N200)</f>
        <v>74090.0301199965</v>
      </c>
      <c r="Q200" s="108"/>
      <c r="R200" s="109"/>
      <c r="S200" s="108"/>
      <c r="T200" s="110"/>
      <c r="U200" s="108"/>
      <c r="V200" s="109"/>
      <c r="W200" s="110"/>
      <c r="X200" s="109"/>
      <c r="Y200" s="108"/>
      <c r="Z200" s="109"/>
      <c r="AA200" s="110"/>
    </row>
    <row r="201" customFormat="false" ht="15" hidden="false" customHeight="false" outlineLevel="0" collapsed="false">
      <c r="A201" s="97" t="s">
        <v>932</v>
      </c>
      <c r="B201" s="98" t="s">
        <v>696</v>
      </c>
      <c r="C201" s="99"/>
      <c r="D201" s="100" t="n">
        <f aca="false">SUM([1]CONS!D201+[5]CONS!D201+'[3]gastos universidad'!D201+'[3]gastos contraloria'!D201)</f>
        <v>414459.418</v>
      </c>
      <c r="E201" s="101" t="n">
        <f aca="false">SUM([1]CONS!E201+[5]CONS!E201+'[3]gastos universidad'!E201+'[3]gastos contraloria'!E201)</f>
        <v>0</v>
      </c>
      <c r="F201" s="102" t="n">
        <f aca="false">SUM(D201+E201)</f>
        <v>414459.418</v>
      </c>
      <c r="G201" s="103" t="n">
        <f aca="false">IF(OR(F201=0,F$1235=0),0,F201/F$1235)*100</f>
        <v>0.00316058271496398</v>
      </c>
      <c r="H201" s="104" t="n">
        <f aca="false">SUM([1]CONS!H201+[5]CONS!H201+'[3]gastos universidad'!H201+'[3]gastos contraloria'!H201)</f>
        <v>0</v>
      </c>
      <c r="I201" s="105" t="n">
        <f aca="false">SUM(F201-H201)</f>
        <v>414459.418</v>
      </c>
      <c r="J201" s="104" t="n">
        <f aca="false">SUM([1]CONS!J201+[5]CONS!J201+'[3]gastos universidad'!J201+'[3]gastos contraloria'!J201)</f>
        <v>105836.902</v>
      </c>
      <c r="K201" s="103" t="n">
        <f aca="false">IF(OR(J201=0,F201=0),0,J201/F201)*100</f>
        <v>25.5361315012994</v>
      </c>
      <c r="L201" s="102" t="n">
        <f aca="false">SUM(N201-J201)</f>
        <v>308622.516</v>
      </c>
      <c r="M201" s="106" t="n">
        <f aca="false">IF(OR(L201=0,F201=0),0,L201/F201)*100</f>
        <v>74.4638684987006</v>
      </c>
      <c r="N201" s="101" t="n">
        <f aca="false">SUM([1]CONS!N201+[5]CONS!N201+'[3]gastos universidad'!N201+'[3]gastos contraloria'!N201)</f>
        <v>414459.418</v>
      </c>
      <c r="O201" s="106" t="n">
        <f aca="false">IF(OR(N201=0,F201=0),0,N201/F201)*100</f>
        <v>100</v>
      </c>
      <c r="P201" s="107" t="n">
        <f aca="false">SUM(F201-N201)</f>
        <v>0</v>
      </c>
      <c r="Q201" s="108"/>
      <c r="R201" s="109"/>
      <c r="S201" s="108"/>
      <c r="T201" s="110"/>
      <c r="U201" s="108"/>
      <c r="V201" s="109"/>
      <c r="W201" s="110"/>
      <c r="X201" s="109"/>
      <c r="Y201" s="108"/>
      <c r="Z201" s="109"/>
      <c r="AA201" s="110"/>
    </row>
    <row r="202" customFormat="false" ht="15" hidden="false" customHeight="false" outlineLevel="0" collapsed="false">
      <c r="A202" s="97" t="s">
        <v>933</v>
      </c>
      <c r="B202" s="98" t="s">
        <v>698</v>
      </c>
      <c r="C202" s="99"/>
      <c r="D202" s="100" t="n">
        <f aca="false">SUM([1]CONS!D202+[5]CONS!D202+'[3]gastos universidad'!D202+'[3]gastos contraloria'!D202)</f>
        <v>485911.694</v>
      </c>
      <c r="E202" s="101" t="n">
        <f aca="false">SUM([1]CONS!E202+[5]CONS!E202+'[3]gastos universidad'!E202+'[3]gastos contraloria'!E202)</f>
        <v>95305.629</v>
      </c>
      <c r="F202" s="102" t="n">
        <f aca="false">SUM(D202+E202)</f>
        <v>581217.323</v>
      </c>
      <c r="G202" s="103" t="n">
        <f aca="false">IF(OR(F202=0,F$1235=0),0,F202/F$1235)*100</f>
        <v>0.00443224437648426</v>
      </c>
      <c r="H202" s="104" t="n">
        <f aca="false">SUM([1]CONS!H202+[5]CONS!H202+'[3]gastos universidad'!H202+'[3]gastos contraloria'!H202)</f>
        <v>0</v>
      </c>
      <c r="I202" s="105" t="n">
        <f aca="false">SUM(F202-H202)</f>
        <v>581217.323</v>
      </c>
      <c r="J202" s="104" t="n">
        <f aca="false">SUM([1]CONS!J202+[5]CONS!J202+'[3]gastos universidad'!J202+'[3]gastos contraloria'!J202)</f>
        <v>207174.47</v>
      </c>
      <c r="K202" s="103" t="n">
        <f aca="false">IF(OR(J202=0,F202=0),0,J202/F202)*100</f>
        <v>35.6449234738312</v>
      </c>
      <c r="L202" s="102" t="n">
        <f aca="false">SUM(N202-J202)</f>
        <v>380196.95294</v>
      </c>
      <c r="M202" s="106" t="n">
        <f aca="false">IF(OR(L202=0,F202=0),0,L202/F202)*100</f>
        <v>65.4139059341148</v>
      </c>
      <c r="N202" s="101" t="n">
        <f aca="false">SUM([1]CONS!N202+[5]CONS!N202+'[3]gastos universidad'!N202+'[3]gastos contraloria'!N202)</f>
        <v>587371.42294</v>
      </c>
      <c r="O202" s="106" t="n">
        <f aca="false">IF(OR(N202=0,F202=0),0,N202/F202)*100</f>
        <v>101.058829407946</v>
      </c>
      <c r="P202" s="107" t="n">
        <f aca="false">SUM(F202-N202)</f>
        <v>-6154.0999400001</v>
      </c>
      <c r="Q202" s="108"/>
      <c r="R202" s="109"/>
      <c r="S202" s="108"/>
      <c r="T202" s="110"/>
      <c r="U202" s="108"/>
      <c r="V202" s="109"/>
      <c r="W202" s="110"/>
      <c r="X202" s="109"/>
      <c r="Y202" s="108"/>
      <c r="Z202" s="109"/>
      <c r="AA202" s="110"/>
    </row>
    <row r="203" customFormat="false" ht="15" hidden="false" customHeight="false" outlineLevel="0" collapsed="false">
      <c r="A203" s="97" t="s">
        <v>934</v>
      </c>
      <c r="B203" s="98" t="s">
        <v>700</v>
      </c>
      <c r="C203" s="99"/>
      <c r="D203" s="100" t="n">
        <f aca="false">SUM([1]CONS!D203+[5]CONS!D203+'[3]gastos universidad'!D203+'[3]gastos contraloria'!D203)</f>
        <v>1338689.606</v>
      </c>
      <c r="E203" s="101" t="n">
        <f aca="false">SUM([1]CONS!E203+[5]CONS!E203+'[3]gastos universidad'!E203+'[3]gastos contraloria'!E203)</f>
        <v>276171</v>
      </c>
      <c r="F203" s="102" t="n">
        <f aca="false">SUM(D203+E203)</f>
        <v>1614860.606</v>
      </c>
      <c r="G203" s="103" t="n">
        <f aca="false">IF(OR(F203=0,F$1235=0),0,F203/F$1235)*100</f>
        <v>0.012314596548509</v>
      </c>
      <c r="H203" s="104" t="n">
        <f aca="false">SUM([1]CONS!H203+[5]CONS!H203+'[3]gastos universidad'!H203+'[3]gastos contraloria'!H203)</f>
        <v>0</v>
      </c>
      <c r="I203" s="105" t="n">
        <f aca="false">SUM(F203-H203)</f>
        <v>1614860.606</v>
      </c>
      <c r="J203" s="104" t="n">
        <f aca="false">SUM([1]CONS!J203+[5]CONS!J203+'[3]gastos universidad'!J203+'[3]gastos contraloria'!J203)</f>
        <v>491543.324</v>
      </c>
      <c r="K203" s="103" t="n">
        <f aca="false">IF(OR(J203=0,F203=0),0,J203/F203)*100</f>
        <v>30.4387463644649</v>
      </c>
      <c r="L203" s="102" t="n">
        <f aca="false">SUM(N203-J203)</f>
        <v>1121742.7627</v>
      </c>
      <c r="M203" s="106" t="n">
        <f aca="false">IF(OR(L203=0,F203=0),0,L203/F203)*100</f>
        <v>69.4637517648381</v>
      </c>
      <c r="N203" s="101" t="n">
        <f aca="false">SUM([1]CONS!N203+[5]CONS!N203+'[3]gastos universidad'!N203+'[3]gastos contraloria'!N203)</f>
        <v>1613286.0867</v>
      </c>
      <c r="O203" s="106" t="n">
        <f aca="false">IF(OR(N203=0,F203=0),0,N203/F203)*100</f>
        <v>99.9024981293029</v>
      </c>
      <c r="P203" s="107" t="n">
        <f aca="false">SUM(F203-N203)</f>
        <v>1574.51930000028</v>
      </c>
      <c r="Q203" s="108"/>
      <c r="R203" s="109"/>
      <c r="S203" s="108"/>
      <c r="T203" s="110"/>
      <c r="U203" s="108"/>
      <c r="V203" s="109"/>
      <c r="W203" s="110"/>
      <c r="X203" s="109"/>
      <c r="Y203" s="108"/>
      <c r="Z203" s="109"/>
      <c r="AA203" s="110"/>
    </row>
    <row r="204" customFormat="false" ht="15" hidden="false" customHeight="false" outlineLevel="0" collapsed="false">
      <c r="A204" s="97" t="s">
        <v>935</v>
      </c>
      <c r="B204" s="98" t="s">
        <v>702</v>
      </c>
      <c r="C204" s="99"/>
      <c r="D204" s="100" t="n">
        <f aca="false">SUM(D205:D207)</f>
        <v>2265705.002</v>
      </c>
      <c r="E204" s="101" t="n">
        <f aca="false">SUM(E205:E207)</f>
        <v>41604.555</v>
      </c>
      <c r="F204" s="102" t="n">
        <f aca="false">SUM(D204+E204)</f>
        <v>2307309.557</v>
      </c>
      <c r="G204" s="103" t="n">
        <f aca="false">IF(OR(F204=0,F$1235=0),0,F204/F$1235)*100</f>
        <v>0.0175950705599008</v>
      </c>
      <c r="H204" s="104" t="n">
        <f aca="false">SUM(H205:H207)</f>
        <v>0</v>
      </c>
      <c r="I204" s="105" t="n">
        <f aca="false">SUM(F204-H204)</f>
        <v>2307309.557</v>
      </c>
      <c r="J204" s="104" t="n">
        <f aca="false">SUM(J205:J207)</f>
        <v>1464497.437</v>
      </c>
      <c r="K204" s="103" t="n">
        <f aca="false">IF(OR(J204=0,F204=0),0,J204/F204)*100</f>
        <v>63.4720829962739</v>
      </c>
      <c r="L204" s="102" t="n">
        <f aca="false">SUM(N204-J204)</f>
        <v>843057.418</v>
      </c>
      <c r="M204" s="106" t="n">
        <f aca="false">IF(OR(L204=0,F204=0),0,L204/F204)*100</f>
        <v>36.5385483470262</v>
      </c>
      <c r="N204" s="101" t="n">
        <f aca="false">SUM(N205:N207)</f>
        <v>2307554.855</v>
      </c>
      <c r="O204" s="106" t="n">
        <f aca="false">IF(OR(N204=0,F204=0),0,N204/F204)*100</f>
        <v>100.0106313433</v>
      </c>
      <c r="P204" s="107" t="n">
        <f aca="false">SUM(F204-N204)</f>
        <v>-245.297999999952</v>
      </c>
      <c r="Q204" s="108"/>
      <c r="R204" s="109"/>
      <c r="S204" s="108"/>
      <c r="T204" s="110"/>
      <c r="U204" s="108"/>
      <c r="V204" s="109"/>
      <c r="W204" s="110"/>
      <c r="X204" s="109"/>
      <c r="Y204" s="108"/>
      <c r="Z204" s="109"/>
      <c r="AA204" s="110"/>
    </row>
    <row r="205" customFormat="false" ht="15" hidden="false" customHeight="false" outlineLevel="0" collapsed="false">
      <c r="A205" s="97" t="s">
        <v>936</v>
      </c>
      <c r="B205" s="98" t="s">
        <v>704</v>
      </c>
      <c r="C205" s="99"/>
      <c r="D205" s="100" t="n">
        <f aca="false">SUM([1]CONS!D205+[5]CONS!D205+'[3]gastos universidad'!D205+'[3]gastos contraloria'!D205)</f>
        <v>2030705.002</v>
      </c>
      <c r="E205" s="101" t="n">
        <f aca="false">SUM([1]CONS!E205+[5]CONS!E205+'[3]gastos universidad'!E205+'[3]gastos contraloria'!E205)</f>
        <v>30804.704</v>
      </c>
      <c r="F205" s="102" t="n">
        <f aca="false">SUM(D205+E205)</f>
        <v>2061509.706</v>
      </c>
      <c r="G205" s="103" t="n">
        <f aca="false">IF(OR(F205=0,F$1235=0),0,F205/F$1235)*100</f>
        <v>0.0157206511917509</v>
      </c>
      <c r="H205" s="104" t="n">
        <f aca="false">SUM([1]CONS!H205+[5]CONS!H205+'[3]gastos universidad'!H205+'[3]gastos contraloria'!H205)</f>
        <v>0</v>
      </c>
      <c r="I205" s="105" t="n">
        <f aca="false">SUM(F205-H205)</f>
        <v>2061509.706</v>
      </c>
      <c r="J205" s="104" t="n">
        <f aca="false">SUM([1]CONS!J205+[5]CONS!J205+'[3]gastos universidad'!J205+'[3]gastos contraloria'!J205)</f>
        <v>1247497.97</v>
      </c>
      <c r="K205" s="103" t="n">
        <f aca="false">IF(OR(J205=0,F205=0),0,J205/F205)*100</f>
        <v>60.5138053131242</v>
      </c>
      <c r="L205" s="102" t="n">
        <f aca="false">SUM(N205-J205)</f>
        <v>814257.034</v>
      </c>
      <c r="M205" s="106" t="n">
        <f aca="false">IF(OR(L205=0,F205=0),0,L205/F205)*100</f>
        <v>39.4980936364313</v>
      </c>
      <c r="N205" s="101" t="n">
        <f aca="false">SUM([1]CONS!N205+[5]CONS!N205+'[3]gastos universidad'!N205+'[3]gastos contraloria'!N205)</f>
        <v>2061755.004</v>
      </c>
      <c r="O205" s="106" t="n">
        <f aca="false">IF(OR(N205=0,F205=0),0,N205/F205)*100</f>
        <v>100.011898949556</v>
      </c>
      <c r="P205" s="107" t="n">
        <f aca="false">SUM(F205-N205)</f>
        <v>-245.298000000184</v>
      </c>
      <c r="Q205" s="108"/>
      <c r="R205" s="109"/>
      <c r="S205" s="108"/>
      <c r="T205" s="110"/>
      <c r="U205" s="108"/>
      <c r="V205" s="109"/>
      <c r="W205" s="110"/>
      <c r="X205" s="109"/>
      <c r="Y205" s="108"/>
      <c r="Z205" s="109"/>
      <c r="AA205" s="110"/>
    </row>
    <row r="206" customFormat="false" ht="15" hidden="false" customHeight="false" outlineLevel="0" collapsed="false">
      <c r="A206" s="97" t="s">
        <v>937</v>
      </c>
      <c r="B206" s="98" t="s">
        <v>706</v>
      </c>
      <c r="C206" s="99"/>
      <c r="D206" s="100" t="n">
        <f aca="false">SUM([1]CONS!D206+[5]CONS!D206+'[3]gastos universidad'!D206+'[3]gastos contraloria'!D206)</f>
        <v>116000</v>
      </c>
      <c r="E206" s="101" t="n">
        <f aca="false">SUM([1]CONS!E206+[5]CONS!E206+'[3]gastos universidad'!E206+'[3]gastos contraloria'!E206)</f>
        <v>10299.472</v>
      </c>
      <c r="F206" s="102" t="n">
        <f aca="false">SUM(D206+E206)</f>
        <v>126299.472</v>
      </c>
      <c r="G206" s="103" t="n">
        <f aca="false">IF(OR(F206=0,F$1235=0),0,F206/F$1235)*100</f>
        <v>0.000963133930068583</v>
      </c>
      <c r="H206" s="104" t="n">
        <f aca="false">SUM([1]CONS!H206+[5]CONS!H206+'[3]gastos universidad'!H206+'[3]gastos contraloria'!H206)</f>
        <v>0</v>
      </c>
      <c r="I206" s="105" t="n">
        <f aca="false">SUM(F206-H206)</f>
        <v>126299.472</v>
      </c>
      <c r="J206" s="104" t="n">
        <f aca="false">SUM([1]CONS!J206+[5]CONS!J206+'[3]gastos universidad'!J206+'[3]gastos contraloria'!J206)</f>
        <v>114972.487</v>
      </c>
      <c r="K206" s="103" t="n">
        <f aca="false">IF(OR(J206=0,F206=0),0,J206/F206)*100</f>
        <v>91.031645009569</v>
      </c>
      <c r="L206" s="102" t="n">
        <f aca="false">SUM(N206-J206)</f>
        <v>11326.985</v>
      </c>
      <c r="M206" s="106" t="n">
        <f aca="false">IF(OR(L206=0,F206=0),0,L206/F206)*100</f>
        <v>8.968354990431</v>
      </c>
      <c r="N206" s="101" t="n">
        <f aca="false">SUM([1]CONS!N206+[5]CONS!N206+'[3]gastos universidad'!N206+'[3]gastos contraloria'!N206)</f>
        <v>126299.472</v>
      </c>
      <c r="O206" s="106" t="n">
        <f aca="false">IF(OR(N206=0,F206=0),0,N206/F206)*100</f>
        <v>100</v>
      </c>
      <c r="P206" s="107" t="n">
        <f aca="false">SUM(F206-N206)</f>
        <v>0</v>
      </c>
      <c r="Q206" s="108"/>
      <c r="R206" s="109"/>
      <c r="S206" s="108"/>
      <c r="T206" s="110"/>
      <c r="U206" s="108"/>
      <c r="V206" s="109"/>
      <c r="W206" s="110"/>
      <c r="X206" s="109"/>
      <c r="Y206" s="108"/>
      <c r="Z206" s="109"/>
      <c r="AA206" s="110"/>
    </row>
    <row r="207" customFormat="false" ht="15" hidden="false" customHeight="false" outlineLevel="0" collapsed="false">
      <c r="A207" s="97" t="s">
        <v>938</v>
      </c>
      <c r="B207" s="98" t="s">
        <v>708</v>
      </c>
      <c r="C207" s="99"/>
      <c r="D207" s="100" t="n">
        <f aca="false">SUM([1]CONS!D207+[5]CONS!D207+'[3]gastos universidad'!D207+'[3]gastos contraloria'!D207)</f>
        <v>119000</v>
      </c>
      <c r="E207" s="101" t="n">
        <f aca="false">SUM([1]CONS!E207+[5]CONS!E207+'[3]gastos universidad'!E207+'[3]gastos contraloria'!E207)</f>
        <v>500.379</v>
      </c>
      <c r="F207" s="102" t="n">
        <f aca="false">SUM(D207+E207)</f>
        <v>119500.379</v>
      </c>
      <c r="G207" s="103" t="n">
        <f aca="false">IF(OR(F207=0,F$1235=0),0,F207/F$1235)*100</f>
        <v>0.000911285438081286</v>
      </c>
      <c r="H207" s="104" t="n">
        <f aca="false">SUM([1]CONS!H207+[5]CONS!H207+'[3]gastos universidad'!H207+'[3]gastos contraloria'!H207)</f>
        <v>0</v>
      </c>
      <c r="I207" s="105" t="n">
        <f aca="false">SUM(F207-H207)</f>
        <v>119500.379</v>
      </c>
      <c r="J207" s="104" t="n">
        <f aca="false">SUM([1]CONS!J207+[5]CONS!J207+'[3]gastos universidad'!J207+'[3]gastos contraloria'!J207)</f>
        <v>102026.98</v>
      </c>
      <c r="K207" s="103" t="n">
        <f aca="false">IF(OR(J207=0,F207=0),0,J207/F207)*100</f>
        <v>85.3779551611297</v>
      </c>
      <c r="L207" s="102" t="n">
        <f aca="false">SUM(N207-J207)</f>
        <v>17473.399</v>
      </c>
      <c r="M207" s="106" t="n">
        <f aca="false">IF(OR(L207=0,F207=0),0,L207/F207)*100</f>
        <v>14.6220448388703</v>
      </c>
      <c r="N207" s="101" t="n">
        <f aca="false">SUM([1]CONS!N207+[5]CONS!N207+'[3]gastos universidad'!N207+'[3]gastos contraloria'!N207)</f>
        <v>119500.379</v>
      </c>
      <c r="O207" s="106" t="n">
        <f aca="false">IF(OR(N207=0,F207=0),0,N207/F207)*100</f>
        <v>100</v>
      </c>
      <c r="P207" s="107" t="n">
        <f aca="false">SUM(F207-N207)</f>
        <v>0</v>
      </c>
      <c r="Q207" s="108"/>
      <c r="R207" s="109"/>
      <c r="S207" s="108"/>
      <c r="T207" s="110"/>
      <c r="U207" s="108"/>
      <c r="V207" s="109"/>
      <c r="W207" s="110"/>
      <c r="X207" s="109"/>
      <c r="Y207" s="108"/>
      <c r="Z207" s="109"/>
      <c r="AA207" s="110"/>
    </row>
    <row r="208" customFormat="false" ht="15" hidden="false" customHeight="false" outlineLevel="0" collapsed="false">
      <c r="A208" s="97" t="s">
        <v>939</v>
      </c>
      <c r="B208" s="98" t="s">
        <v>712</v>
      </c>
      <c r="C208" s="99"/>
      <c r="D208" s="100" t="n">
        <f aca="false">SUM([1]CONS!D208+[5]CONS!D208+'[3]gastos universidad'!D208+'[3]gastos contraloria'!D208)</f>
        <v>95072.808</v>
      </c>
      <c r="E208" s="101" t="n">
        <f aca="false">SUM([1]CONS!E208+[5]CONS!E208+'[3]gastos universidad'!E208+'[3]gastos contraloria'!E208)</f>
        <v>0</v>
      </c>
      <c r="F208" s="102" t="n">
        <f aca="false">SUM(D208+E208)</f>
        <v>95072.808</v>
      </c>
      <c r="G208" s="103" t="n">
        <f aca="false">IF(OR(F208=0,F$1235=0),0,F208/F$1235)*100</f>
        <v>0.00072500578000592</v>
      </c>
      <c r="H208" s="104" t="n">
        <f aca="false">SUM([1]CONS!H208+[5]CONS!H208+'[3]gastos universidad'!H208+'[3]gastos contraloria'!H208)</f>
        <v>0</v>
      </c>
      <c r="I208" s="105" t="n">
        <f aca="false">SUM(F208-H208)</f>
        <v>95072.808</v>
      </c>
      <c r="J208" s="104" t="n">
        <f aca="false">SUM([1]CONS!J208+[5]CONS!J208+'[3]gastos universidad'!J208+'[3]gastos contraloria'!J208)</f>
        <v>41122.777</v>
      </c>
      <c r="K208" s="103" t="n">
        <f aca="false">IF(OR(J208=0,F208=0),0,J208/F208)*100</f>
        <v>43.2539838310024</v>
      </c>
      <c r="L208" s="102" t="n">
        <f aca="false">SUM(N208-J208)</f>
        <v>53950.031</v>
      </c>
      <c r="M208" s="106" t="n">
        <f aca="false">IF(OR(L208=0,F208=0),0,L208/F208)*100</f>
        <v>56.7460161689976</v>
      </c>
      <c r="N208" s="101" t="n">
        <f aca="false">SUM([1]CONS!N208+[5]CONS!N208+'[3]gastos universidad'!N208+'[3]gastos contraloria'!N208)</f>
        <v>95072.808</v>
      </c>
      <c r="O208" s="106" t="n">
        <f aca="false">IF(OR(N208=0,F208=0),0,N208/F208)*100</f>
        <v>100</v>
      </c>
      <c r="P208" s="107" t="n">
        <f aca="false">SUM(F208-N208)</f>
        <v>0</v>
      </c>
      <c r="Q208" s="108"/>
      <c r="R208" s="109"/>
      <c r="S208" s="108"/>
      <c r="T208" s="110"/>
      <c r="U208" s="108"/>
      <c r="V208" s="109"/>
      <c r="W208" s="110"/>
      <c r="X208" s="109"/>
      <c r="Y208" s="108"/>
      <c r="Z208" s="109"/>
      <c r="AA208" s="110"/>
    </row>
    <row r="209" customFormat="false" ht="15" hidden="false" customHeight="false" outlineLevel="0" collapsed="false">
      <c r="A209" s="97" t="s">
        <v>940</v>
      </c>
      <c r="B209" s="98" t="s">
        <v>714</v>
      </c>
      <c r="C209" s="99"/>
      <c r="D209" s="100" t="n">
        <f aca="false">SUM([1]CONS!D209+[5]CONS!D209+'[3]gastos universidad'!D209+'[3]gastos contraloria'!D209)</f>
        <v>533702.661</v>
      </c>
      <c r="E209" s="101" t="n">
        <f aca="false">SUM([1]CONS!E209+[5]CONS!E209+'[3]gastos universidad'!E209+'[3]gastos contraloria'!E209)</f>
        <v>107423.43</v>
      </c>
      <c r="F209" s="102" t="n">
        <f aca="false">SUM(D209+E209)</f>
        <v>641126.091</v>
      </c>
      <c r="G209" s="103" t="n">
        <f aca="false">IF(OR(F209=0,F$1235=0),0,F209/F$1235)*100</f>
        <v>0.00488909638271756</v>
      </c>
      <c r="H209" s="104" t="n">
        <f aca="false">SUM([1]CONS!H209+[5]CONS!H209+'[3]gastos universidad'!H209+'[3]gastos contraloria'!H209)</f>
        <v>0</v>
      </c>
      <c r="I209" s="105" t="n">
        <f aca="false">SUM(F209-H209)</f>
        <v>641126.091</v>
      </c>
      <c r="J209" s="104" t="n">
        <f aca="false">SUM([1]CONS!J209+[5]CONS!J209+'[3]gastos universidad'!J209+'[3]gastos contraloria'!J209)</f>
        <v>16464.296</v>
      </c>
      <c r="K209" s="103" t="n">
        <f aca="false">IF(OR(J209=0,F209=0),0,J209/F209)*100</f>
        <v>2.56802776101651</v>
      </c>
      <c r="L209" s="102" t="n">
        <f aca="false">SUM(N209-J209)</f>
        <v>624661.795</v>
      </c>
      <c r="M209" s="106" t="n">
        <f aca="false">IF(OR(L209=0,F209=0),0,L209/F209)*100</f>
        <v>97.4319722389835</v>
      </c>
      <c r="N209" s="101" t="n">
        <f aca="false">SUM([1]CONS!N209+[5]CONS!N209+'[3]gastos universidad'!N209+'[3]gastos contraloria'!N209)</f>
        <v>641126.091</v>
      </c>
      <c r="O209" s="106" t="n">
        <f aca="false">IF(OR(N209=0,F209=0),0,N209/F209)*100</f>
        <v>100</v>
      </c>
      <c r="P209" s="107" t="n">
        <f aca="false">SUM(F209-N209)</f>
        <v>0</v>
      </c>
      <c r="Q209" s="108"/>
      <c r="R209" s="109"/>
      <c r="S209" s="108"/>
      <c r="T209" s="110"/>
      <c r="U209" s="108"/>
      <c r="V209" s="109"/>
      <c r="W209" s="110"/>
      <c r="X209" s="109"/>
      <c r="Y209" s="108"/>
      <c r="Z209" s="109"/>
      <c r="AA209" s="110"/>
    </row>
    <row r="210" customFormat="false" ht="15" hidden="false" customHeight="false" outlineLevel="0" collapsed="false">
      <c r="A210" s="97" t="s">
        <v>941</v>
      </c>
      <c r="B210" s="98" t="s">
        <v>716</v>
      </c>
      <c r="C210" s="99"/>
      <c r="D210" s="100" t="n">
        <f aca="false">SUM([1]CONS!D210+[5]CONS!D210+'[3]gastos universidad'!D210+'[3]gastos contraloria'!D210)</f>
        <v>1162968.181</v>
      </c>
      <c r="E210" s="101" t="n">
        <f aca="false">SUM([1]CONS!E210+[5]CONS!E210+'[3]gastos universidad'!E210+'[3]gastos contraloria'!E210)</f>
        <v>151474.174</v>
      </c>
      <c r="F210" s="102" t="n">
        <f aca="false">SUM(D210+E210)</f>
        <v>1314442.355</v>
      </c>
      <c r="G210" s="103" t="n">
        <f aca="false">IF(OR(F210=0,F$1235=0),0,F210/F$1235)*100</f>
        <v>0.0100236684379785</v>
      </c>
      <c r="H210" s="104" t="n">
        <f aca="false">SUM([1]CONS!H210+[5]CONS!H210+'[3]gastos universidad'!H210+'[3]gastos contraloria'!H210)</f>
        <v>0</v>
      </c>
      <c r="I210" s="105" t="n">
        <f aca="false">SUM(F210-H210)</f>
        <v>1314442.355</v>
      </c>
      <c r="J210" s="104" t="n">
        <f aca="false">SUM([1]CONS!J210+[5]CONS!J210+'[3]gastos universidad'!J210+'[3]gastos contraloria'!J210)</f>
        <v>632867.711</v>
      </c>
      <c r="K210" s="103" t="n">
        <f aca="false">IF(OR(J210=0,F210=0),0,J210/F210)*100</f>
        <v>48.1472396710771</v>
      </c>
      <c r="L210" s="102" t="n">
        <f aca="false">SUM(N210-J210)</f>
        <v>681574.643</v>
      </c>
      <c r="M210" s="106" t="n">
        <f aca="false">IF(OR(L210=0,F210=0),0,L210/F210)*100</f>
        <v>51.852760252845</v>
      </c>
      <c r="N210" s="101" t="n">
        <f aca="false">SUM([1]CONS!N210+[5]CONS!N210+'[3]gastos universidad'!N210+'[3]gastos contraloria'!N210)</f>
        <v>1314442.354</v>
      </c>
      <c r="O210" s="106" t="n">
        <f aca="false">IF(OR(N210=0,F210=0),0,N210/F210)*100</f>
        <v>99.9999999239221</v>
      </c>
      <c r="P210" s="107" t="n">
        <f aca="false">SUM(F210-N210)</f>
        <v>0.00099999993108213</v>
      </c>
      <c r="Q210" s="108"/>
      <c r="R210" s="109"/>
      <c r="S210" s="108"/>
      <c r="T210" s="110"/>
      <c r="U210" s="108"/>
      <c r="V210" s="109"/>
      <c r="W210" s="110"/>
      <c r="X210" s="109"/>
      <c r="Y210" s="108"/>
      <c r="Z210" s="109"/>
      <c r="AA210" s="110"/>
    </row>
    <row r="211" customFormat="false" ht="15" hidden="false" customHeight="false" outlineLevel="0" collapsed="false">
      <c r="A211" s="97" t="s">
        <v>942</v>
      </c>
      <c r="B211" s="98" t="s">
        <v>718</v>
      </c>
      <c r="C211" s="99"/>
      <c r="D211" s="100" t="n">
        <f aca="false">SUM([1]CONS!D211+[5]CONS!D211+'[3]gastos universidad'!D211+'[3]gastos contraloria'!D211)</f>
        <v>361178.091</v>
      </c>
      <c r="E211" s="101" t="n">
        <f aca="false">SUM([1]CONS!E211+[5]CONS!E211+'[3]gastos universidad'!E211+'[3]gastos contraloria'!E211)</f>
        <v>67430.777</v>
      </c>
      <c r="F211" s="102" t="n">
        <f aca="false">SUM(D211+E211)</f>
        <v>428608.868</v>
      </c>
      <c r="G211" s="103" t="n">
        <f aca="false">IF(OR(F211=0,F$1235=0),0,F211/F$1235)*100</f>
        <v>0.00326848352540291</v>
      </c>
      <c r="H211" s="104" t="n">
        <f aca="false">SUM([1]CONS!H211+[5]CONS!H211+'[3]gastos universidad'!H211+'[3]gastos contraloria'!H211)</f>
        <v>0</v>
      </c>
      <c r="I211" s="105" t="n">
        <f aca="false">SUM(F211-H211)</f>
        <v>428608.868</v>
      </c>
      <c r="J211" s="104" t="n">
        <f aca="false">SUM([1]CONS!J211+[5]CONS!J211+'[3]gastos universidad'!J211+'[3]gastos contraloria'!J211)</f>
        <v>145746.824</v>
      </c>
      <c r="K211" s="103" t="n">
        <f aca="false">IF(OR(J211=0,F211=0),0,J211/F211)*100</f>
        <v>34.0046216682572</v>
      </c>
      <c r="L211" s="102" t="n">
        <f aca="false">SUM(N211-J211)</f>
        <v>282862.044</v>
      </c>
      <c r="M211" s="106" t="n">
        <f aca="false">IF(OR(L211=0,F211=0),0,L211/F211)*100</f>
        <v>65.9953783317428</v>
      </c>
      <c r="N211" s="101" t="n">
        <f aca="false">SUM([1]CONS!N211+[5]CONS!N211+'[3]gastos universidad'!N211+'[3]gastos contraloria'!N211)</f>
        <v>428608.868</v>
      </c>
      <c r="O211" s="106" t="n">
        <f aca="false">IF(OR(N211=0,F211=0),0,N211/F211)*100</f>
        <v>100</v>
      </c>
      <c r="P211" s="107" t="n">
        <f aca="false">SUM(F211-N211)</f>
        <v>0</v>
      </c>
      <c r="Q211" s="108"/>
      <c r="R211" s="109"/>
      <c r="S211" s="108"/>
      <c r="T211" s="110"/>
      <c r="U211" s="108"/>
      <c r="V211" s="109"/>
      <c r="W211" s="110"/>
      <c r="X211" s="109"/>
      <c r="Y211" s="108"/>
      <c r="Z211" s="109"/>
      <c r="AA211" s="110"/>
    </row>
    <row r="212" customFormat="false" ht="22.5" hidden="false" customHeight="false" outlineLevel="0" collapsed="false">
      <c r="A212" s="97" t="s">
        <v>943</v>
      </c>
      <c r="B212" s="98" t="s">
        <v>720</v>
      </c>
      <c r="C212" s="99"/>
      <c r="D212" s="100" t="n">
        <f aca="false">SUM([1]CONS!D212+[5]CONS!D212+'[3]gastos universidad'!D212+'[3]gastos contraloria'!D212)</f>
        <v>84493.492</v>
      </c>
      <c r="E212" s="101" t="n">
        <f aca="false">SUM([1]CONS!E212+[5]CONS!E212+'[3]gastos universidad'!E212+'[3]gastos contraloria'!E212)</f>
        <v>0</v>
      </c>
      <c r="F212" s="102" t="n">
        <f aca="false">SUM(D212+E212)</f>
        <v>84493.492</v>
      </c>
      <c r="G212" s="103" t="n">
        <f aca="false">IF(OR(F212=0,F$1235=0),0,F212/F$1235)*100</f>
        <v>0.000644330080930017</v>
      </c>
      <c r="H212" s="104" t="n">
        <f aca="false">SUM([1]CONS!H212+[5]CONS!H212+'[3]gastos universidad'!H212+'[3]gastos contraloria'!H212)</f>
        <v>0</v>
      </c>
      <c r="I212" s="105" t="n">
        <f aca="false">SUM(F212-H212)</f>
        <v>84493.492</v>
      </c>
      <c r="J212" s="104" t="n">
        <f aca="false">SUM([1]CONS!J212+[5]CONS!J212+'[3]gastos universidad'!J212+'[3]gastos contraloria'!J212)</f>
        <v>330.71</v>
      </c>
      <c r="K212" s="103" t="n">
        <f aca="false">IF(OR(J212=0,F212=0),0,J212/F212)*100</f>
        <v>0.391402926038375</v>
      </c>
      <c r="L212" s="102" t="n">
        <f aca="false">SUM(N212-J212)</f>
        <v>84162.781</v>
      </c>
      <c r="M212" s="106" t="n">
        <f aca="false">IF(OR(L212=0,F212=0),0,L212/F212)*100</f>
        <v>99.6085958904385</v>
      </c>
      <c r="N212" s="101" t="n">
        <f aca="false">SUM([1]CONS!N212+[5]CONS!N212+'[3]gastos universidad'!N212+'[3]gastos contraloria'!N212)</f>
        <v>84493.491</v>
      </c>
      <c r="O212" s="106" t="n">
        <f aca="false">IF(OR(N212=0,F212=0),0,N212/F212)*100</f>
        <v>99.9999988164769</v>
      </c>
      <c r="P212" s="107" t="n">
        <f aca="false">SUM(F212-N212)</f>
        <v>0.00099999998928979</v>
      </c>
      <c r="Q212" s="108"/>
      <c r="R212" s="109"/>
      <c r="S212" s="108"/>
      <c r="T212" s="110"/>
      <c r="U212" s="108"/>
      <c r="V212" s="109"/>
      <c r="W212" s="110"/>
      <c r="X212" s="109"/>
      <c r="Y212" s="108"/>
      <c r="Z212" s="109"/>
      <c r="AA212" s="110"/>
    </row>
    <row r="213" customFormat="false" ht="15" hidden="false" customHeight="false" outlineLevel="0" collapsed="false">
      <c r="A213" s="97" t="s">
        <v>944</v>
      </c>
      <c r="B213" s="98" t="s">
        <v>722</v>
      </c>
      <c r="C213" s="99"/>
      <c r="D213" s="100" t="n">
        <f aca="false">SUM([1]CONS!D213+[5]CONS!D213+'[3]gastos universidad'!D213+'[3]gastos contraloria'!D213)</f>
        <v>1341041.547</v>
      </c>
      <c r="E213" s="101" t="n">
        <f aca="false">SUM([1]CONS!E213+[5]CONS!E213+'[3]gastos universidad'!E213+'[3]gastos contraloria'!E213)</f>
        <v>0</v>
      </c>
      <c r="F213" s="102" t="n">
        <f aca="false">SUM(D213+E213)</f>
        <v>1341041.547</v>
      </c>
      <c r="G213" s="103" t="n">
        <f aca="false">IF(OR(F213=0,F$1235=0),0,F213/F$1235)*100</f>
        <v>0.0102265084334427</v>
      </c>
      <c r="H213" s="104" t="n">
        <f aca="false">SUM([1]CONS!H213+[5]CONS!H213+'[3]gastos universidad'!H213+'[3]gastos contraloria'!H213)</f>
        <v>0</v>
      </c>
      <c r="I213" s="105" t="n">
        <f aca="false">SUM(F213-H213)</f>
        <v>1341041.547</v>
      </c>
      <c r="J213" s="104" t="n">
        <f aca="false">SUM([1]CONS!J213+[5]CONS!J213+'[3]gastos universidad'!J213+'[3]gastos contraloria'!J213)</f>
        <v>139676.361</v>
      </c>
      <c r="K213" s="103" t="n">
        <f aca="false">IF(OR(J213=0,F213=0),0,J213/F213)*100</f>
        <v>10.4155133233915</v>
      </c>
      <c r="L213" s="102" t="n">
        <f aca="false">SUM(N213-J213)</f>
        <v>1201365.18603</v>
      </c>
      <c r="M213" s="106" t="n">
        <f aca="false">IF(OR(L213=0,F213=0),0,L213/F213)*100</f>
        <v>89.5844866788456</v>
      </c>
      <c r="N213" s="101" t="n">
        <f aca="false">SUM([1]CONS!N213+[5]CONS!N213+'[3]gastos universidad'!N213+'[3]gastos contraloria'!N213)</f>
        <v>1341041.54703</v>
      </c>
      <c r="O213" s="106" t="n">
        <f aca="false">IF(OR(N213=0,F213=0),0,N213/F213)*100</f>
        <v>100.000000002237</v>
      </c>
      <c r="P213" s="107" t="n">
        <f aca="false">SUM(F213-N213)</f>
        <v>-3.00002284348011E-005</v>
      </c>
      <c r="Q213" s="108"/>
      <c r="R213" s="109"/>
      <c r="S213" s="108"/>
      <c r="T213" s="110"/>
      <c r="U213" s="108"/>
      <c r="V213" s="109"/>
      <c r="W213" s="110"/>
      <c r="X213" s="109"/>
      <c r="Y213" s="108"/>
      <c r="Z213" s="109"/>
      <c r="AA213" s="110"/>
    </row>
    <row r="214" customFormat="false" ht="15" hidden="false" customHeight="false" outlineLevel="0" collapsed="false">
      <c r="A214" s="97" t="s">
        <v>945</v>
      </c>
      <c r="B214" s="98" t="s">
        <v>724</v>
      </c>
      <c r="C214" s="99"/>
      <c r="D214" s="100" t="n">
        <f aca="false">SUM([1]CONS!D214+[5]CONS!D214+'[3]gastos universidad'!D214+'[3]gastos contraloria'!D214)</f>
        <v>223098.855</v>
      </c>
      <c r="E214" s="101" t="n">
        <f aca="false">SUM([1]CONS!E214+[5]CONS!E214+'[3]gastos universidad'!E214+'[3]gastos contraloria'!E214)</f>
        <v>56645.87</v>
      </c>
      <c r="F214" s="102" t="n">
        <f aca="false">SUM(D214+E214)</f>
        <v>279744.725</v>
      </c>
      <c r="G214" s="103" t="n">
        <f aca="false">IF(OR(F214=0,F$1235=0),0,F214/F$1235)*100</f>
        <v>0.00213327603147228</v>
      </c>
      <c r="H214" s="104" t="n">
        <f aca="false">SUM([1]CONS!H214+[5]CONS!H214+'[3]gastos universidad'!H214+'[3]gastos contraloria'!H214)</f>
        <v>0</v>
      </c>
      <c r="I214" s="105" t="n">
        <f aca="false">SUM(F214-H214)</f>
        <v>279744.725</v>
      </c>
      <c r="J214" s="104" t="n">
        <f aca="false">SUM([1]CONS!J214+[5]CONS!J214+'[3]gastos universidad'!J214+'[3]gastos contraloria'!J214)</f>
        <v>40498.932</v>
      </c>
      <c r="K214" s="103" t="n">
        <f aca="false">IF(OR(J214=0,F214=0),0,J214/F214)*100</f>
        <v>14.4771030088235</v>
      </c>
      <c r="L214" s="102" t="n">
        <f aca="false">SUM(N214-J214)</f>
        <v>239245.793</v>
      </c>
      <c r="M214" s="106" t="n">
        <f aca="false">IF(OR(L214=0,F214=0),0,L214/F214)*100</f>
        <v>85.5228969911765</v>
      </c>
      <c r="N214" s="101" t="n">
        <f aca="false">SUM([1]CONS!N214+[5]CONS!N214+'[3]gastos universidad'!N214+'[3]gastos contraloria'!N214)</f>
        <v>279744.725</v>
      </c>
      <c r="O214" s="106" t="n">
        <f aca="false">IF(OR(N214=0,F214=0),0,N214/F214)*100</f>
        <v>100</v>
      </c>
      <c r="P214" s="107" t="n">
        <f aca="false">SUM(F214-N214)</f>
        <v>0</v>
      </c>
      <c r="Q214" s="108"/>
      <c r="R214" s="109"/>
      <c r="S214" s="108"/>
      <c r="T214" s="110"/>
      <c r="U214" s="108"/>
      <c r="V214" s="109"/>
      <c r="W214" s="110"/>
      <c r="X214" s="109"/>
      <c r="Y214" s="108"/>
      <c r="Z214" s="109"/>
      <c r="AA214" s="110"/>
    </row>
    <row r="215" customFormat="false" ht="15" hidden="false" customHeight="false" outlineLevel="0" collapsed="false">
      <c r="A215" s="97" t="s">
        <v>946</v>
      </c>
      <c r="B215" s="98" t="s">
        <v>726</v>
      </c>
      <c r="C215" s="99"/>
      <c r="D215" s="100" t="n">
        <f aca="false">SUM(D216:D217)</f>
        <v>1481889.794</v>
      </c>
      <c r="E215" s="101" t="n">
        <f aca="false">SUM(E216:E217)</f>
        <v>0</v>
      </c>
      <c r="F215" s="102" t="n">
        <f aca="false">SUM(D215+E215)</f>
        <v>1481889.794</v>
      </c>
      <c r="G215" s="103" t="n">
        <f aca="false">IF(OR(F215=0,F$1235=0),0,F215/F$1235)*100</f>
        <v>0.0113005883446903</v>
      </c>
      <c r="H215" s="104" t="n">
        <f aca="false">SUM(H216:H217)</f>
        <v>0</v>
      </c>
      <c r="I215" s="105" t="n">
        <f aca="false">SUM(F215-H215)</f>
        <v>1481889.794</v>
      </c>
      <c r="J215" s="104" t="n">
        <f aca="false">SUM(J216:J217)</f>
        <v>445355.7361</v>
      </c>
      <c r="K215" s="103" t="n">
        <f aca="false">IF(OR(J215=0,F215=0),0,J215/F215)*100</f>
        <v>30.053229187703</v>
      </c>
      <c r="L215" s="102" t="n">
        <f aca="false">SUM(N215-J215)</f>
        <v>1036534.058</v>
      </c>
      <c r="M215" s="106" t="n">
        <f aca="false">IF(OR(L215=0,F215=0),0,L215/F215)*100</f>
        <v>69.9467708190451</v>
      </c>
      <c r="N215" s="101" t="n">
        <f aca="false">SUM(N216:N217)</f>
        <v>1481889.7941</v>
      </c>
      <c r="O215" s="106" t="n">
        <f aca="false">IF(OR(N215=0,F215=0),0,N215/F215)*100</f>
        <v>100.000000006748</v>
      </c>
      <c r="P215" s="107" t="n">
        <f aca="false">SUM(F215-N215)</f>
        <v>-0.000100000062957406</v>
      </c>
      <c r="Q215" s="108"/>
      <c r="R215" s="109"/>
      <c r="S215" s="108"/>
      <c r="T215" s="110"/>
      <c r="U215" s="108"/>
      <c r="V215" s="109"/>
      <c r="W215" s="110"/>
      <c r="X215" s="109"/>
      <c r="Y215" s="108"/>
      <c r="Z215" s="109"/>
      <c r="AA215" s="110"/>
    </row>
    <row r="216" customFormat="false" ht="15" hidden="false" customHeight="false" outlineLevel="0" collapsed="false">
      <c r="A216" s="97" t="s">
        <v>947</v>
      </c>
      <c r="B216" s="98" t="s">
        <v>728</v>
      </c>
      <c r="C216" s="99"/>
      <c r="D216" s="100" t="n">
        <f aca="false">SUM([1]CONS!D216+[5]CONS!D216+'[3]gastos universidad'!D216+'[3]gastos contraloria'!D216)</f>
        <v>1473695.976</v>
      </c>
      <c r="E216" s="101" t="n">
        <f aca="false">SUM([1]CONS!E216+[5]CONS!E216+'[3]gastos universidad'!E216+'[3]gastos contraloria'!E216)</f>
        <v>0</v>
      </c>
      <c r="F216" s="102" t="n">
        <f aca="false">SUM(D216+E216)</f>
        <v>1473695.976</v>
      </c>
      <c r="G216" s="103" t="n">
        <f aca="false">IF(OR(F216=0,F$1235=0),0,F216/F$1235)*100</f>
        <v>0.0112381039652417</v>
      </c>
      <c r="H216" s="104" t="n">
        <f aca="false">SUM([1]CONS!H216+[5]CONS!H216+'[3]gastos universidad'!H216+'[3]gastos contraloria'!H216)</f>
        <v>0</v>
      </c>
      <c r="I216" s="105" t="n">
        <f aca="false">SUM(F216-H216)</f>
        <v>1473695.976</v>
      </c>
      <c r="J216" s="104" t="n">
        <f aca="false">SUM([1]CONS!J216+[5]CONS!J216+'[3]gastos universidad'!J216+'[3]gastos contraloria'!J216)</f>
        <v>443374.447</v>
      </c>
      <c r="K216" s="103" t="n">
        <f aca="false">IF(OR(J216=0,F216=0),0,J216/F216)*100</f>
        <v>30.0858829921919</v>
      </c>
      <c r="L216" s="102" t="n">
        <f aca="false">SUM(N216-J216)</f>
        <v>1030321.529</v>
      </c>
      <c r="M216" s="106" t="n">
        <f aca="false">IF(OR(L216=0,F216=0),0,L216/F216)*100</f>
        <v>69.9141170078081</v>
      </c>
      <c r="N216" s="101" t="n">
        <f aca="false">SUM([1]CONS!N216+[5]CONS!N216+'[3]gastos universidad'!N216+'[3]gastos contraloria'!N216)</f>
        <v>1473695.976</v>
      </c>
      <c r="O216" s="106" t="n">
        <f aca="false">IF(OR(N216=0,F216=0),0,N216/F216)*100</f>
        <v>100</v>
      </c>
      <c r="P216" s="107" t="n">
        <f aca="false">SUM(F216-N216)</f>
        <v>0</v>
      </c>
      <c r="Q216" s="108"/>
      <c r="R216" s="109"/>
      <c r="S216" s="108"/>
      <c r="T216" s="110"/>
      <c r="U216" s="108"/>
      <c r="V216" s="109"/>
      <c r="W216" s="110"/>
      <c r="X216" s="109"/>
      <c r="Y216" s="108"/>
      <c r="Z216" s="109"/>
      <c r="AA216" s="110"/>
    </row>
    <row r="217" customFormat="false" ht="15" hidden="false" customHeight="false" outlineLevel="0" collapsed="false">
      <c r="A217" s="97" t="s">
        <v>948</v>
      </c>
      <c r="B217" s="98" t="s">
        <v>730</v>
      </c>
      <c r="C217" s="99"/>
      <c r="D217" s="100" t="n">
        <f aca="false">SUM([1]CONS!D217+[5]CONS!D217+'[3]gastos universidad'!D217+'[3]gastos contraloria'!D217)</f>
        <v>8193.818</v>
      </c>
      <c r="E217" s="101" t="n">
        <f aca="false">SUM([1]CONS!E217+[5]CONS!E217+'[3]gastos universidad'!E217+'[3]gastos contraloria'!E217)</f>
        <v>0</v>
      </c>
      <c r="F217" s="102" t="n">
        <f aca="false">SUM(D217+E217)</f>
        <v>8193.818</v>
      </c>
      <c r="G217" s="103" t="n">
        <f aca="false">IF(OR(F217=0,F$1235=0),0,F217/F$1235)*100</f>
        <v>6.24843794486068E-005</v>
      </c>
      <c r="H217" s="104" t="n">
        <f aca="false">SUM([1]CONS!H217+[5]CONS!H217+'[3]gastos universidad'!H217+'[3]gastos contraloria'!H217)</f>
        <v>0</v>
      </c>
      <c r="I217" s="105" t="n">
        <f aca="false">SUM(F217-H217)</f>
        <v>8193.818</v>
      </c>
      <c r="J217" s="104" t="n">
        <f aca="false">SUM([1]CONS!J217+[5]CONS!J217+'[3]gastos universidad'!J217+'[3]gastos contraloria'!J217)</f>
        <v>1981.2891</v>
      </c>
      <c r="K217" s="103" t="n">
        <f aca="false">IF(OR(J217=0,F217=0),0,J217/F217)*100</f>
        <v>24.1802917760683</v>
      </c>
      <c r="L217" s="102" t="n">
        <f aca="false">SUM(N217-J217)</f>
        <v>6212.529</v>
      </c>
      <c r="M217" s="106" t="n">
        <f aca="false">IF(OR(L217=0,F217=0),0,L217/F217)*100</f>
        <v>75.8197094443641</v>
      </c>
      <c r="N217" s="101" t="n">
        <f aca="false">SUM([1]CONS!N217+[5]CONS!N217+'[3]gastos universidad'!N217+'[3]gastos contraloria'!N217)</f>
        <v>8193.8181</v>
      </c>
      <c r="O217" s="106" t="n">
        <f aca="false">IF(OR(N217=0,F217=0),0,N217/F217)*100</f>
        <v>100.000001220432</v>
      </c>
      <c r="P217" s="107" t="n">
        <f aca="false">SUM(F217-N217)</f>
        <v>-0.000100000001111766</v>
      </c>
      <c r="Q217" s="108"/>
      <c r="R217" s="109"/>
      <c r="S217" s="108"/>
      <c r="T217" s="110"/>
      <c r="U217" s="108"/>
      <c r="V217" s="109"/>
      <c r="W217" s="110"/>
      <c r="X217" s="109"/>
      <c r="Y217" s="108"/>
      <c r="Z217" s="109"/>
      <c r="AA217" s="110"/>
    </row>
    <row r="218" customFormat="false" ht="15" hidden="false" customHeight="false" outlineLevel="0" collapsed="false">
      <c r="A218" s="97" t="s">
        <v>949</v>
      </c>
      <c r="B218" s="98" t="s">
        <v>731</v>
      </c>
      <c r="C218" s="99"/>
      <c r="D218" s="100" t="n">
        <f aca="false">SUM([1]CONS!D218+[5]CONS!D218+'[3]gastos universidad'!D218+'[3]gastos contraloria'!D218)</f>
        <v>60170.378</v>
      </c>
      <c r="E218" s="101" t="n">
        <f aca="false">SUM([1]CONS!E218+[5]CONS!E218+'[3]gastos universidad'!E218+'[3]gastos contraloria'!E218)</f>
        <v>0</v>
      </c>
      <c r="F218" s="102" t="n">
        <f aca="false">SUM(D218+E218)</f>
        <v>60170.378</v>
      </c>
      <c r="G218" s="103" t="n">
        <f aca="false">IF(OR(F218=0,F$1235=0),0,F218/F$1235)*100</f>
        <v>0.000458846990562654</v>
      </c>
      <c r="H218" s="104" t="n">
        <f aca="false">SUM([1]CONS!H218+[5]CONS!H218+'[3]gastos universidad'!H218+'[3]gastos contraloria'!H218)</f>
        <v>0</v>
      </c>
      <c r="I218" s="105" t="n">
        <f aca="false">SUM(F218-H218)</f>
        <v>60170.378</v>
      </c>
      <c r="J218" s="104" t="n">
        <f aca="false">SUM([1]CONS!J218+[5]CONS!J218+'[3]gastos universidad'!J218+'[3]gastos contraloria'!J218)</f>
        <v>17021.499</v>
      </c>
      <c r="K218" s="103" t="n">
        <f aca="false">IF(OR(J218=0,F218=0),0,J218/F218)*100</f>
        <v>28.288835080943</v>
      </c>
      <c r="L218" s="102" t="n">
        <f aca="false">SUM(N218-J218)</f>
        <v>43148.879</v>
      </c>
      <c r="M218" s="106" t="n">
        <f aca="false">IF(OR(L218=0,F218=0),0,L218/F218)*100</f>
        <v>71.711164919057</v>
      </c>
      <c r="N218" s="101" t="n">
        <f aca="false">SUM([1]CONS!N218+[5]CONS!N218+'[3]gastos universidad'!N218+'[3]gastos contraloria'!N218)</f>
        <v>60170.378</v>
      </c>
      <c r="O218" s="106" t="n">
        <f aca="false">IF(OR(N218=0,F218=0),0,N218/F218)*100</f>
        <v>100</v>
      </c>
      <c r="P218" s="107" t="n">
        <f aca="false">SUM(F218-N218)</f>
        <v>0</v>
      </c>
      <c r="Q218" s="108"/>
      <c r="R218" s="109"/>
      <c r="S218" s="108"/>
      <c r="T218" s="110"/>
      <c r="U218" s="108"/>
      <c r="V218" s="109"/>
      <c r="W218" s="110"/>
      <c r="X218" s="109"/>
      <c r="Y218" s="108"/>
      <c r="Z218" s="109"/>
      <c r="AA218" s="110"/>
    </row>
    <row r="219" customFormat="false" ht="15" hidden="false" customHeight="false" outlineLevel="0" collapsed="false">
      <c r="A219" s="97" t="s">
        <v>950</v>
      </c>
      <c r="B219" s="98" t="s">
        <v>732</v>
      </c>
      <c r="C219" s="99"/>
      <c r="D219" s="100" t="n">
        <f aca="false">SUM([1]CONS!D219+[5]CONS!D219+'[3]gastos universidad'!D219+'[3]gastos contraloria'!D219)</f>
        <v>2848760.568</v>
      </c>
      <c r="E219" s="101" t="n">
        <f aca="false">SUM([1]CONS!E219+[5]CONS!E219+'[3]gastos universidad'!E219+'[3]gastos contraloria'!E219)</f>
        <v>6724.5</v>
      </c>
      <c r="F219" s="102" t="n">
        <f aca="false">SUM(D219+E219)</f>
        <v>2855485.068</v>
      </c>
      <c r="G219" s="103" t="n">
        <f aca="false">IF(OR(F219=0,F$1235=0),0,F219/F$1235)*100</f>
        <v>0.02177534483909</v>
      </c>
      <c r="H219" s="104" t="n">
        <f aca="false">SUM([1]CONS!H219+[5]CONS!H219+'[3]gastos universidad'!H219+'[3]gastos contraloria'!H219)</f>
        <v>0</v>
      </c>
      <c r="I219" s="105" t="n">
        <f aca="false">SUM(F219-H219)</f>
        <v>2855485.068</v>
      </c>
      <c r="J219" s="104" t="n">
        <f aca="false">SUM([1]CONS!J219+[5]CONS!J219+'[3]gastos universidad'!J219+'[3]gastos contraloria'!J219)</f>
        <v>916541.122</v>
      </c>
      <c r="K219" s="103" t="n">
        <f aca="false">IF(OR(J219=0,F219=0),0,J219/F219)*100</f>
        <v>32.0975631170767</v>
      </c>
      <c r="L219" s="102" t="n">
        <f aca="false">SUM(N219-J219)</f>
        <v>1938943.946</v>
      </c>
      <c r="M219" s="106" t="n">
        <f aca="false">IF(OR(L219=0,F219=0),0,L219/F219)*100</f>
        <v>67.9024368829233</v>
      </c>
      <c r="N219" s="101" t="n">
        <f aca="false">SUM([1]CONS!N219+[5]CONS!N219+'[3]gastos universidad'!N219+'[3]gastos contraloria'!N219)</f>
        <v>2855485.068</v>
      </c>
      <c r="O219" s="106" t="n">
        <f aca="false">IF(OR(N219=0,F219=0),0,N219/F219)*100</f>
        <v>100</v>
      </c>
      <c r="P219" s="107" t="n">
        <f aca="false">SUM(F219-N219)</f>
        <v>0</v>
      </c>
      <c r="Q219" s="108"/>
      <c r="R219" s="109"/>
      <c r="S219" s="108"/>
      <c r="T219" s="110"/>
      <c r="U219" s="108"/>
      <c r="V219" s="109"/>
      <c r="W219" s="110"/>
      <c r="X219" s="109"/>
      <c r="Y219" s="108"/>
      <c r="Z219" s="109"/>
      <c r="AA219" s="110"/>
    </row>
    <row r="220" customFormat="false" ht="15" hidden="false" customHeight="false" outlineLevel="0" collapsed="false">
      <c r="A220" s="97" t="s">
        <v>951</v>
      </c>
      <c r="B220" s="98" t="s">
        <v>734</v>
      </c>
      <c r="C220" s="99"/>
      <c r="D220" s="100" t="n">
        <f aca="false">SUM([1]CONS!D220+[5]CONS!D220+'[3]gastos universidad'!D220+'[3]gastos contraloria'!D220)</f>
        <v>25400</v>
      </c>
      <c r="E220" s="101" t="n">
        <f aca="false">SUM([1]CONS!E220+[5]CONS!E220+'[3]gastos universidad'!E220+'[3]gastos contraloria'!E220)</f>
        <v>0</v>
      </c>
      <c r="F220" s="102" t="n">
        <f aca="false">SUM(D220+E220)</f>
        <v>25400</v>
      </c>
      <c r="G220" s="103" t="n">
        <f aca="false">IF(OR(F220=0,F$1235=0),0,F220/F$1235)*100</f>
        <v>0.000193695202650903</v>
      </c>
      <c r="H220" s="104" t="n">
        <f aca="false">SUM([1]CONS!H220+[5]CONS!H220+'[3]gastos universidad'!H220+'[3]gastos contraloria'!H220)</f>
        <v>0</v>
      </c>
      <c r="I220" s="105" t="n">
        <f aca="false">SUM(F220-H220)</f>
        <v>25400</v>
      </c>
      <c r="J220" s="104" t="n">
        <f aca="false">SUM([1]CONS!J220+[5]CONS!J220+'[3]gastos universidad'!J220+'[3]gastos contraloria'!J220)</f>
        <v>0</v>
      </c>
      <c r="K220" s="103" t="n">
        <f aca="false">IF(OR(J220=0,F220=0),0,J220/F220)*100</f>
        <v>0</v>
      </c>
      <c r="L220" s="102" t="n">
        <f aca="false">SUM(N220-J220)</f>
        <v>25400</v>
      </c>
      <c r="M220" s="106" t="n">
        <f aca="false">IF(OR(L220=0,F220=0),0,L220/F220)*100</f>
        <v>100</v>
      </c>
      <c r="N220" s="101" t="n">
        <f aca="false">SUM([1]CONS!N220+[5]CONS!N220+'[3]gastos universidad'!N220+'[3]gastos contraloria'!N220)</f>
        <v>25400</v>
      </c>
      <c r="O220" s="106" t="n">
        <f aca="false">IF(OR(N220=0,F220=0),0,N220/F220)*100</f>
        <v>100</v>
      </c>
      <c r="P220" s="107" t="n">
        <f aca="false">SUM(F220-N220)</f>
        <v>0</v>
      </c>
      <c r="Q220" s="108"/>
      <c r="R220" s="109"/>
      <c r="S220" s="108"/>
      <c r="T220" s="110"/>
      <c r="U220" s="108"/>
      <c r="V220" s="109"/>
      <c r="W220" s="110"/>
      <c r="X220" s="109"/>
      <c r="Y220" s="108"/>
      <c r="Z220" s="109"/>
      <c r="AA220" s="110"/>
    </row>
    <row r="221" customFormat="false" ht="22.5" hidden="true" customHeight="false" outlineLevel="0" collapsed="false">
      <c r="A221" s="140" t="s">
        <v>952</v>
      </c>
      <c r="B221" s="141" t="s">
        <v>953</v>
      </c>
      <c r="C221" s="99"/>
      <c r="D221" s="100" t="n">
        <f aca="false">SUM([1]CONS!D221+[5]CONS!D221+'[3]gastos universidad'!D221+'[3]gastos contraloria'!D221)</f>
        <v>0</v>
      </c>
      <c r="E221" s="101" t="n">
        <f aca="false">SUM([1]CONS!E221+[5]CONS!E221+'[3]gastos universidad'!E221+'[3]gastos contraloria'!E221)</f>
        <v>0</v>
      </c>
      <c r="F221" s="102" t="n">
        <f aca="false">SUM(D221+E221)</f>
        <v>0</v>
      </c>
      <c r="G221" s="103" t="n">
        <f aca="false">IF(OR(F221=0,F$1235=0),0,F221/F$1235)*100</f>
        <v>0</v>
      </c>
      <c r="H221" s="104" t="n">
        <f aca="false">SUM([1]CONS!H221+[5]CONS!H221+'[3]gastos universidad'!H221+'[3]gastos contraloria'!H221)</f>
        <v>0</v>
      </c>
      <c r="I221" s="105" t="n">
        <f aca="false">SUM(F221-H221)</f>
        <v>0</v>
      </c>
      <c r="J221" s="104" t="n">
        <f aca="false">SUM([1]CONS!J221+[5]CONS!J221+'[3]gastos universidad'!J221+'[3]gastos contraloria'!J221)</f>
        <v>0</v>
      </c>
      <c r="K221" s="103" t="n">
        <f aca="false">IF(OR(J221=0,F221=0),0,J221/F221)*100</f>
        <v>0</v>
      </c>
      <c r="L221" s="102" t="n">
        <f aca="false">SUM(N221-J221)</f>
        <v>0</v>
      </c>
      <c r="M221" s="106" t="n">
        <f aca="false">IF(OR(L221=0,F221=0),0,L221/F221)*100</f>
        <v>0</v>
      </c>
      <c r="N221" s="101" t="n">
        <f aca="false">SUM([1]CONS!N221+[5]CONS!N221+'[3]gastos universidad'!N221+'[3]gastos contraloria'!N221)</f>
        <v>0</v>
      </c>
      <c r="O221" s="106" t="n">
        <f aca="false">IF(OR(N221=0,F221=0),0,N221/F221)*100</f>
        <v>0</v>
      </c>
      <c r="P221" s="107" t="n">
        <f aca="false">SUM(F221-N221)</f>
        <v>0</v>
      </c>
      <c r="Q221" s="108"/>
      <c r="R221" s="109"/>
      <c r="S221" s="108"/>
      <c r="T221" s="110"/>
      <c r="U221" s="108"/>
      <c r="V221" s="109"/>
      <c r="W221" s="110"/>
      <c r="X221" s="109"/>
      <c r="Y221" s="108"/>
      <c r="Z221" s="109"/>
      <c r="AA221" s="110"/>
    </row>
    <row r="222" customFormat="false" ht="15" hidden="false" customHeight="false" outlineLevel="0" collapsed="false">
      <c r="A222" s="97" t="s">
        <v>954</v>
      </c>
      <c r="B222" s="98" t="s">
        <v>737</v>
      </c>
      <c r="C222" s="99"/>
      <c r="D222" s="100" t="n">
        <f aca="false">SUM([1]CONS!D222+[5]CONS!D222+'[3]gastos universidad'!D222+'[3]gastos contraloria'!D222)</f>
        <v>151167.688</v>
      </c>
      <c r="E222" s="101" t="n">
        <f aca="false">SUM([1]CONS!E222+[5]CONS!E222+'[3]gastos universidad'!E222+'[3]gastos contraloria'!E222)</f>
        <v>0</v>
      </c>
      <c r="F222" s="102" t="n">
        <f aca="false">SUM(D222+E222)</f>
        <v>151167.688</v>
      </c>
      <c r="G222" s="103" t="n">
        <f aca="false">IF(OR(F222=0,F$1235=0),0,F222/F$1235)*100</f>
        <v>0.00115277385674915</v>
      </c>
      <c r="H222" s="104" t="n">
        <f aca="false">SUM([1]CONS!H222+[5]CONS!H222+'[3]gastos universidad'!H222+'[3]gastos contraloria'!H222)</f>
        <v>0</v>
      </c>
      <c r="I222" s="105" t="n">
        <f aca="false">SUM(F222-H222)</f>
        <v>151167.688</v>
      </c>
      <c r="J222" s="104" t="n">
        <f aca="false">SUM([1]CONS!J222+[5]CONS!J222+'[3]gastos universidad'!J222+'[3]gastos contraloria'!J222)</f>
        <v>0</v>
      </c>
      <c r="K222" s="103" t="n">
        <f aca="false">IF(OR(J222=0,F222=0),0,J222/F222)*100</f>
        <v>0</v>
      </c>
      <c r="L222" s="102" t="n">
        <f aca="false">SUM(N222-J222)</f>
        <v>151167.688</v>
      </c>
      <c r="M222" s="106" t="n">
        <f aca="false">IF(OR(L222=0,F222=0),0,L222/F222)*100</f>
        <v>100</v>
      </c>
      <c r="N222" s="101" t="n">
        <f aca="false">SUM([1]CONS!N222+[5]CONS!N222+'[3]gastos universidad'!N222+'[3]gastos contraloria'!N222)</f>
        <v>151167.688</v>
      </c>
      <c r="O222" s="106" t="n">
        <f aca="false">IF(OR(N222=0,F222=0),0,N222/F222)*100</f>
        <v>100</v>
      </c>
      <c r="P222" s="107" t="n">
        <f aca="false">SUM(F222-N222)</f>
        <v>0</v>
      </c>
      <c r="Q222" s="108"/>
      <c r="R222" s="109"/>
      <c r="S222" s="108"/>
      <c r="T222" s="110"/>
      <c r="U222" s="108"/>
      <c r="V222" s="109"/>
      <c r="W222" s="110"/>
      <c r="X222" s="109"/>
      <c r="Y222" s="108"/>
      <c r="Z222" s="109"/>
      <c r="AA222" s="110"/>
    </row>
    <row r="223" customFormat="false" ht="15" hidden="true" customHeight="false" outlineLevel="0" collapsed="false">
      <c r="A223" s="97" t="s">
        <v>955</v>
      </c>
      <c r="B223" s="98" t="s">
        <v>739</v>
      </c>
      <c r="C223" s="99"/>
      <c r="D223" s="100" t="n">
        <f aca="false">SUM([1]CONS!D223+[5]CONS!D223+'[3]gastos universidad'!D223+'[3]gastos contraloria'!D223)</f>
        <v>0</v>
      </c>
      <c r="E223" s="101" t="n">
        <f aca="false">SUM([1]CONS!E223+[5]CONS!E223+'[3]gastos universidad'!E223+'[3]gastos contraloria'!E223)</f>
        <v>0</v>
      </c>
      <c r="F223" s="102" t="n">
        <f aca="false">SUM(D223+E223)</f>
        <v>0</v>
      </c>
      <c r="G223" s="103" t="n">
        <f aca="false">IF(OR(F223=0,F$1235=0),0,F223/F$1235)*100</f>
        <v>0</v>
      </c>
      <c r="H223" s="104" t="n">
        <f aca="false">SUM([1]CONS!H223+[5]CONS!H223+'[3]gastos universidad'!H223+'[3]gastos contraloria'!H223)</f>
        <v>0</v>
      </c>
      <c r="I223" s="105" t="n">
        <f aca="false">SUM(F223-H223)</f>
        <v>0</v>
      </c>
      <c r="J223" s="104" t="n">
        <f aca="false">SUM([1]CONS!J223+[5]CONS!J223+'[3]gastos universidad'!J223+'[3]gastos contraloria'!J223)</f>
        <v>0</v>
      </c>
      <c r="K223" s="103" t="n">
        <f aca="false">IF(OR(J223=0,F223=0),0,J223/F223)*100</f>
        <v>0</v>
      </c>
      <c r="L223" s="102" t="n">
        <f aca="false">SUM(N223-J223)</f>
        <v>0</v>
      </c>
      <c r="M223" s="106" t="n">
        <f aca="false">IF(OR(L223=0,F223=0),0,L223/F223)*100</f>
        <v>0</v>
      </c>
      <c r="N223" s="101" t="n">
        <f aca="false">SUM([1]CONS!N223+[5]CONS!N223+'[3]gastos universidad'!N223+'[3]gastos contraloria'!N223)</f>
        <v>0</v>
      </c>
      <c r="O223" s="106" t="n">
        <f aca="false">IF(OR(N223=0,F223=0),0,N223/F223)*100</f>
        <v>0</v>
      </c>
      <c r="P223" s="107" t="n">
        <f aca="false">SUM(F223-N223)</f>
        <v>0</v>
      </c>
      <c r="Q223" s="108"/>
      <c r="R223" s="109"/>
      <c r="S223" s="108"/>
      <c r="T223" s="110"/>
      <c r="U223" s="108"/>
      <c r="V223" s="109"/>
      <c r="W223" s="110"/>
      <c r="X223" s="109"/>
      <c r="Y223" s="108"/>
      <c r="Z223" s="109"/>
      <c r="AA223" s="110"/>
    </row>
    <row r="224" s="127" customFormat="true" ht="15.75" hidden="false" customHeight="false" outlineLevel="0" collapsed="false">
      <c r="A224" s="120" t="s">
        <v>956</v>
      </c>
      <c r="B224" s="121" t="s">
        <v>741</v>
      </c>
      <c r="C224" s="122"/>
      <c r="D224" s="123" t="n">
        <f aca="false">SUM(D225:D237)-D226-D231</f>
        <v>3397789.704</v>
      </c>
      <c r="E224" s="124" t="n">
        <f aca="false">SUM(E225:E237)-E226-E231</f>
        <v>268440.369</v>
      </c>
      <c r="F224" s="112" t="n">
        <f aca="false">SUM(D224+E224)</f>
        <v>3666230.073</v>
      </c>
      <c r="G224" s="113" t="n">
        <f aca="false">IF(OR(F224=0,F$1235=0),0,F224/F$1235)*100</f>
        <v>0.0279579203525421</v>
      </c>
      <c r="H224" s="125" t="n">
        <f aca="false">SUM(H225:H237)-H226-H231</f>
        <v>0</v>
      </c>
      <c r="I224" s="114" t="n">
        <f aca="false">SUM(F224-H224)</f>
        <v>3666230.073</v>
      </c>
      <c r="J224" s="125" t="n">
        <f aca="false">SUM(J225:J237)-J226-J231</f>
        <v>3243151.304</v>
      </c>
      <c r="K224" s="113" t="n">
        <f aca="false">IF(OR(J224=0,F224=0),0,J224/F224)*100</f>
        <v>88.4601140524221</v>
      </c>
      <c r="L224" s="112" t="n">
        <f aca="false">SUM(N224-J224)</f>
        <v>423078.772800001</v>
      </c>
      <c r="M224" s="115" t="n">
        <f aca="false">IF(OR(L224=0,F224=0),0,L224/F224)*100</f>
        <v>11.5398860512266</v>
      </c>
      <c r="N224" s="124" t="n">
        <f aca="false">SUM(N225:N237)-N226-N231</f>
        <v>3666230.0768</v>
      </c>
      <c r="O224" s="115" t="n">
        <f aca="false">IF(OR(N224=0,F224=0),0,N224/F224)*100</f>
        <v>100.000000103649</v>
      </c>
      <c r="P224" s="116" t="n">
        <f aca="false">SUM(F224-N224)</f>
        <v>-0.00380000052973628</v>
      </c>
      <c r="Q224" s="126"/>
      <c r="R224" s="117"/>
      <c r="S224" s="126"/>
      <c r="T224" s="118"/>
      <c r="U224" s="126"/>
      <c r="V224" s="117"/>
      <c r="W224" s="118"/>
      <c r="X224" s="117"/>
      <c r="Y224" s="126"/>
      <c r="Z224" s="117"/>
      <c r="AA224" s="118"/>
    </row>
    <row r="225" customFormat="false" ht="15" hidden="false" customHeight="false" outlineLevel="0" collapsed="false">
      <c r="A225" s="97" t="s">
        <v>957</v>
      </c>
      <c r="B225" s="98" t="s">
        <v>743</v>
      </c>
      <c r="C225" s="99"/>
      <c r="D225" s="100" t="n">
        <f aca="false">SUM([1]CONS!D225+[5]CONS!D225+'[3]gastos universidad'!D225+'[3]gastos contraloria'!D225)</f>
        <v>4430</v>
      </c>
      <c r="E225" s="101" t="n">
        <f aca="false">SUM([1]CONS!E225+[5]CONS!E225+'[3]gastos universidad'!E225+'[3]gastos contraloria'!E225)</f>
        <v>0</v>
      </c>
      <c r="F225" s="102" t="n">
        <f aca="false">SUM(D225+E225)</f>
        <v>4430</v>
      </c>
      <c r="G225" s="103" t="n">
        <f aca="false">IF(OR(F225=0,F$1235=0),0,F225/F$1235)*100</f>
        <v>3.37822735332086E-005</v>
      </c>
      <c r="H225" s="104" t="n">
        <f aca="false">SUM([1]CONS!H225+[5]CONS!H225+'[3]gastos universidad'!H225+'[3]gastos contraloria'!H225)</f>
        <v>0</v>
      </c>
      <c r="I225" s="105" t="n">
        <f aca="false">SUM(F225-H225)</f>
        <v>4430</v>
      </c>
      <c r="J225" s="104" t="n">
        <f aca="false">SUM([1]CONS!J225+[5]CONS!J225+'[3]gastos universidad'!J225+'[3]gastos contraloria'!J225)</f>
        <v>4324.078</v>
      </c>
      <c r="K225" s="103" t="n">
        <f aca="false">IF(OR(J225=0,F225=0),0,J225/F225)*100</f>
        <v>97.6089841986456</v>
      </c>
      <c r="L225" s="102" t="n">
        <f aca="false">SUM(N225-J225)</f>
        <v>105.922</v>
      </c>
      <c r="M225" s="106" t="n">
        <f aca="false">IF(OR(L225=0,F225=0),0,L225/F225)*100</f>
        <v>2.39101580135441</v>
      </c>
      <c r="N225" s="101" t="n">
        <f aca="false">SUM([1]CONS!N225+[5]CONS!N225+'[3]gastos universidad'!N225+'[3]gastos contraloria'!N225)</f>
        <v>4430</v>
      </c>
      <c r="O225" s="106" t="n">
        <f aca="false">IF(OR(N225=0,F225=0),0,N225/F225)*100</f>
        <v>100</v>
      </c>
      <c r="P225" s="107" t="n">
        <f aca="false">SUM(F225-N225)</f>
        <v>0</v>
      </c>
      <c r="Q225" s="108"/>
      <c r="R225" s="109"/>
      <c r="S225" s="108"/>
      <c r="T225" s="110"/>
      <c r="U225" s="108"/>
      <c r="V225" s="109"/>
      <c r="W225" s="110"/>
      <c r="X225" s="109"/>
      <c r="Y225" s="108"/>
      <c r="Z225" s="109"/>
      <c r="AA225" s="110"/>
    </row>
    <row r="226" customFormat="false" ht="15" hidden="false" customHeight="false" outlineLevel="0" collapsed="false">
      <c r="A226" s="97" t="s">
        <v>958</v>
      </c>
      <c r="B226" s="98" t="s">
        <v>745</v>
      </c>
      <c r="C226" s="99"/>
      <c r="D226" s="100" t="n">
        <f aca="false">SUM(D227:D229)</f>
        <v>3360108.272</v>
      </c>
      <c r="E226" s="101" t="n">
        <f aca="false">SUM(E227:E229)</f>
        <v>268440.369</v>
      </c>
      <c r="F226" s="102" t="n">
        <f aca="false">SUM(D226+E226)</f>
        <v>3628548.641</v>
      </c>
      <c r="G226" s="103" t="n">
        <f aca="false">IF(OR(F226=0,F$1235=0),0,F226/F$1235)*100</f>
        <v>0.0276705694624863</v>
      </c>
      <c r="H226" s="100" t="n">
        <f aca="false">SUM(H227:H229)</f>
        <v>0</v>
      </c>
      <c r="I226" s="105" t="n">
        <f aca="false">SUM(F226-H226)</f>
        <v>3628548.641</v>
      </c>
      <c r="J226" s="100" t="n">
        <f aca="false">SUM(J227:J229)</f>
        <v>3211713.96</v>
      </c>
      <c r="K226" s="103" t="n">
        <f aca="false">IF(OR(J226=0,F226=0),0,J226/F226)*100</f>
        <v>88.5123579083365</v>
      </c>
      <c r="L226" s="102" t="n">
        <f aca="false">SUM(N226-J226)</f>
        <v>416834.68442</v>
      </c>
      <c r="M226" s="106" t="n">
        <f aca="false">IF(OR(L226=0,F226=0),0,L226/F226)*100</f>
        <v>11.4876421859161</v>
      </c>
      <c r="N226" s="101" t="n">
        <f aca="false">SUM(N227:N229)</f>
        <v>3628548.64442</v>
      </c>
      <c r="O226" s="106" t="n">
        <f aca="false">IF(OR(N226=0,F226=0),0,N226/F226)*100</f>
        <v>100.000000094253</v>
      </c>
      <c r="P226" s="107" t="n">
        <f aca="false">SUM(F226-N226)</f>
        <v>-0.00341999996453524</v>
      </c>
      <c r="Q226" s="108"/>
      <c r="R226" s="109"/>
      <c r="S226" s="108"/>
      <c r="T226" s="110"/>
      <c r="U226" s="108"/>
      <c r="V226" s="109"/>
      <c r="W226" s="110"/>
      <c r="X226" s="109"/>
      <c r="Y226" s="108"/>
      <c r="Z226" s="109"/>
      <c r="AA226" s="110"/>
    </row>
    <row r="227" customFormat="false" ht="15" hidden="false" customHeight="false" outlineLevel="0" collapsed="false">
      <c r="A227" s="97" t="s">
        <v>959</v>
      </c>
      <c r="B227" s="98" t="s">
        <v>747</v>
      </c>
      <c r="C227" s="99"/>
      <c r="D227" s="100" t="n">
        <f aca="false">SUM([1]CONS!D227+[5]CONS!D227+'[3]gastos universidad'!D227+'[3]gastos contraloria'!D227)</f>
        <v>140867.897</v>
      </c>
      <c r="E227" s="101" t="n">
        <f aca="false">SUM([1]CONS!E227+[5]CONS!E227+'[3]gastos universidad'!E227+'[3]gastos contraloria'!E227)</f>
        <v>268440.369</v>
      </c>
      <c r="F227" s="102" t="n">
        <f aca="false">SUM(D227+E227)</f>
        <v>409308.266</v>
      </c>
      <c r="G227" s="103" t="n">
        <f aca="false">IF(OR(F227=0,F$1235=0),0,F227/F$1235)*100</f>
        <v>0.00312130108384093</v>
      </c>
      <c r="H227" s="104" t="n">
        <f aca="false">SUM([1]CONS!H227+[5]CONS!H227+'[3]gastos universidad'!H227+'[3]gastos contraloria'!H227)</f>
        <v>0</v>
      </c>
      <c r="I227" s="105" t="n">
        <f aca="false">SUM(F227-H227)</f>
        <v>409308.266</v>
      </c>
      <c r="J227" s="104" t="n">
        <f aca="false">SUM([1]CONS!J227+[5]CONS!J227+'[3]gastos universidad'!J227+'[3]gastos contraloria'!J227)</f>
        <v>409308.266</v>
      </c>
      <c r="K227" s="103" t="n">
        <f aca="false">IF(OR(J227=0,F227=0),0,J227/F227)*100</f>
        <v>100</v>
      </c>
      <c r="L227" s="102" t="n">
        <f aca="false">SUM(N227-J227)</f>
        <v>0</v>
      </c>
      <c r="M227" s="106" t="n">
        <f aca="false">IF(OR(L227=0,F227=0),0,L227/F227)*100</f>
        <v>0</v>
      </c>
      <c r="N227" s="101" t="n">
        <f aca="false">SUM([1]CONS!N227+[5]CONS!N227+'[3]gastos universidad'!N227+'[3]gastos contraloria'!N227)</f>
        <v>409308.266</v>
      </c>
      <c r="O227" s="106" t="n">
        <f aca="false">IF(OR(N227=0,F227=0),0,N227/F227)*100</f>
        <v>100</v>
      </c>
      <c r="P227" s="107" t="n">
        <f aca="false">SUM(F227-N227)</f>
        <v>0</v>
      </c>
      <c r="Q227" s="108"/>
      <c r="R227" s="109"/>
      <c r="S227" s="108"/>
      <c r="T227" s="110"/>
      <c r="U227" s="108"/>
      <c r="V227" s="109"/>
      <c r="W227" s="110"/>
      <c r="X227" s="109"/>
      <c r="Y227" s="108"/>
      <c r="Z227" s="109"/>
      <c r="AA227" s="110"/>
    </row>
    <row r="228" customFormat="false" ht="15" hidden="false" customHeight="false" outlineLevel="0" collapsed="false">
      <c r="A228" s="97" t="s">
        <v>960</v>
      </c>
      <c r="B228" s="98" t="s">
        <v>749</v>
      </c>
      <c r="C228" s="99"/>
      <c r="D228" s="100" t="n">
        <f aca="false">SUM([1]CONS!D228+[5]CONS!D228+'[3]gastos universidad'!D228+'[3]gastos contraloria'!D228)</f>
        <v>3113240.375</v>
      </c>
      <c r="E228" s="101" t="n">
        <f aca="false">SUM([1]CONS!E228+[5]CONS!E228+'[3]gastos universidad'!E228+'[3]gastos contraloria'!E228)</f>
        <v>0</v>
      </c>
      <c r="F228" s="102" t="n">
        <f aca="false">SUM(D228+E228)</f>
        <v>3113240.375</v>
      </c>
      <c r="G228" s="103" t="n">
        <f aca="false">IF(OR(F228=0,F$1235=0),0,F228/F$1235)*100</f>
        <v>0.02374093406837</v>
      </c>
      <c r="H228" s="104" t="n">
        <f aca="false">SUM([1]CONS!H228+[5]CONS!H228+'[3]gastos universidad'!H228+'[3]gastos contraloria'!H228)</f>
        <v>0</v>
      </c>
      <c r="I228" s="105" t="n">
        <f aca="false">SUM(F228-H228)</f>
        <v>3113240.375</v>
      </c>
      <c r="J228" s="104" t="n">
        <f aca="false">SUM([1]CONS!J228+[5]CONS!J228+'[3]gastos universidad'!J228+'[3]gastos contraloria'!J228)</f>
        <v>2696405.694</v>
      </c>
      <c r="K228" s="103" t="n">
        <f aca="false">IF(OR(J228=0,F228=0),0,J228/F228)*100</f>
        <v>86.6109059760604</v>
      </c>
      <c r="L228" s="102" t="n">
        <f aca="false">SUM(N228-J228)</f>
        <v>416834.68442</v>
      </c>
      <c r="M228" s="106" t="n">
        <f aca="false">IF(OR(L228=0,F228=0),0,L228/F228)*100</f>
        <v>13.389094133793</v>
      </c>
      <c r="N228" s="101" t="n">
        <f aca="false">SUM([1]CONS!N228+[5]CONS!N228+'[3]gastos universidad'!N228+'[3]gastos contraloria'!N228)</f>
        <v>3113240.37842</v>
      </c>
      <c r="O228" s="106" t="n">
        <f aca="false">IF(OR(N228=0,F228=0),0,N228/F228)*100</f>
        <v>100.000000109853</v>
      </c>
      <c r="P228" s="107" t="n">
        <f aca="false">SUM(F228-N228)</f>
        <v>-0.00341999996453524</v>
      </c>
      <c r="Q228" s="108"/>
      <c r="R228" s="109"/>
      <c r="S228" s="108"/>
      <c r="T228" s="110"/>
      <c r="U228" s="108"/>
      <c r="V228" s="109"/>
      <c r="W228" s="110"/>
      <c r="X228" s="109"/>
      <c r="Y228" s="108"/>
      <c r="Z228" s="109"/>
      <c r="AA228" s="110"/>
    </row>
    <row r="229" customFormat="false" ht="15" hidden="false" customHeight="false" outlineLevel="0" collapsed="false">
      <c r="A229" s="128" t="s">
        <v>961</v>
      </c>
      <c r="B229" s="98" t="s">
        <v>753</v>
      </c>
      <c r="C229" s="99"/>
      <c r="D229" s="100" t="n">
        <f aca="false">SUM([1]CONS!D229+[5]CONS!D229+'[3]gastos universidad'!D229+'[3]gastos contraloria'!D229)</f>
        <v>106000</v>
      </c>
      <c r="E229" s="101" t="n">
        <f aca="false">SUM([1]CONS!E229+[5]CONS!E229+'[3]gastos universidad'!E229+'[3]gastos contraloria'!E229)</f>
        <v>0</v>
      </c>
      <c r="F229" s="102" t="n">
        <f aca="false">SUM(D229+E229)</f>
        <v>106000</v>
      </c>
      <c r="G229" s="103" t="n">
        <f aca="false">IF(OR(F229=0,F$1235=0),0,F229/F$1235)*100</f>
        <v>0.00080833431027542</v>
      </c>
      <c r="H229" s="104" t="n">
        <f aca="false">SUM([1]CONS!H229+[5]CONS!H229+'[3]gastos universidad'!H229+'[3]gastos contraloria'!H229)</f>
        <v>0</v>
      </c>
      <c r="I229" s="105" t="n">
        <f aca="false">SUM(F229-H229)</f>
        <v>106000</v>
      </c>
      <c r="J229" s="104" t="n">
        <f aca="false">SUM([1]CONS!J229+[5]CONS!J229+'[3]gastos universidad'!J229+'[3]gastos contraloria'!J229)</f>
        <v>106000</v>
      </c>
      <c r="K229" s="103" t="n">
        <f aca="false">IF(OR(J229=0,F229=0),0,J229/F229)*100</f>
        <v>100</v>
      </c>
      <c r="L229" s="102" t="n">
        <f aca="false">SUM(N229-J229)</f>
        <v>0</v>
      </c>
      <c r="M229" s="106" t="n">
        <f aca="false">IF(OR(L229=0,F229=0),0,L229/F229)*100</f>
        <v>0</v>
      </c>
      <c r="N229" s="101" t="n">
        <f aca="false">SUM([1]CONS!N229+[5]CONS!N229+'[3]gastos universidad'!N229+'[3]gastos contraloria'!N229)</f>
        <v>106000</v>
      </c>
      <c r="O229" s="106" t="n">
        <f aca="false">IF(OR(N229=0,F229=0),0,N229/F229)*100</f>
        <v>100</v>
      </c>
      <c r="P229" s="107" t="n">
        <f aca="false">SUM(F229-N229)</f>
        <v>0</v>
      </c>
      <c r="Q229" s="108"/>
      <c r="R229" s="109"/>
      <c r="S229" s="108"/>
      <c r="T229" s="110"/>
      <c r="U229" s="108"/>
      <c r="V229" s="109"/>
      <c r="W229" s="110"/>
      <c r="X229" s="109"/>
      <c r="Y229" s="108"/>
      <c r="Z229" s="109"/>
      <c r="AA229" s="110"/>
    </row>
    <row r="230" customFormat="false" ht="15" hidden="false" customHeight="false" outlineLevel="0" collapsed="false">
      <c r="A230" s="97" t="s">
        <v>962</v>
      </c>
      <c r="B230" s="98" t="s">
        <v>755</v>
      </c>
      <c r="C230" s="99"/>
      <c r="D230" s="100" t="n">
        <f aca="false">SUM([1]CONS!D230+[5]CONS!D230+'[3]gastos universidad'!D230+'[3]gastos contraloria'!D230)</f>
        <v>475.193</v>
      </c>
      <c r="E230" s="101" t="n">
        <f aca="false">SUM([1]CONS!E230+[5]CONS!E230+'[3]gastos universidad'!E230+'[3]gastos contraloria'!E230)</f>
        <v>0</v>
      </c>
      <c r="F230" s="102" t="n">
        <f aca="false">SUM(D230+E230)</f>
        <v>475.193</v>
      </c>
      <c r="G230" s="103" t="n">
        <f aca="false">IF(OR(F230=0,F$1235=0),0,F230/F$1235)*100</f>
        <v>3.62372458398781E-006</v>
      </c>
      <c r="H230" s="104" t="n">
        <f aca="false">SUM([1]CONS!H230+[5]CONS!H230+'[3]gastos universidad'!H230+'[3]gastos contraloria'!H230)</f>
        <v>0</v>
      </c>
      <c r="I230" s="105" t="n">
        <f aca="false">SUM(F230-H230)</f>
        <v>475.193</v>
      </c>
      <c r="J230" s="104" t="n">
        <f aca="false">SUM([1]CONS!J230+[5]CONS!J230+'[3]gastos universidad'!J230+'[3]gastos contraloria'!J230)</f>
        <v>468.58</v>
      </c>
      <c r="K230" s="103" t="n">
        <f aca="false">IF(OR(J230=0,F230=0),0,J230/F230)*100</f>
        <v>98.6083549210531</v>
      </c>
      <c r="L230" s="102" t="n">
        <f aca="false">SUM(N230-J230)</f>
        <v>6.613</v>
      </c>
      <c r="M230" s="106" t="n">
        <f aca="false">IF(OR(L230=0,F230=0),0,L230/F230)*100</f>
        <v>1.39164507894687</v>
      </c>
      <c r="N230" s="101" t="n">
        <f aca="false">SUM([1]CONS!N230+[5]CONS!N230+'[3]gastos universidad'!N230+'[3]gastos contraloria'!N230)</f>
        <v>475.193</v>
      </c>
      <c r="O230" s="106" t="n">
        <f aca="false">IF(OR(N230=0,F230=0),0,N230/F230)*100</f>
        <v>100</v>
      </c>
      <c r="P230" s="107" t="n">
        <f aca="false">SUM(F230-N230)</f>
        <v>0</v>
      </c>
      <c r="Q230" s="108"/>
      <c r="R230" s="109"/>
      <c r="S230" s="108"/>
      <c r="T230" s="110"/>
      <c r="U230" s="108"/>
      <c r="V230" s="109"/>
      <c r="W230" s="110"/>
      <c r="X230" s="109"/>
      <c r="Y230" s="108"/>
      <c r="Z230" s="109"/>
      <c r="AA230" s="110"/>
    </row>
    <row r="231" customFormat="false" ht="15" hidden="false" customHeight="false" outlineLevel="0" collapsed="false">
      <c r="A231" s="97" t="s">
        <v>963</v>
      </c>
      <c r="B231" s="98" t="s">
        <v>757</v>
      </c>
      <c r="C231" s="99"/>
      <c r="D231" s="100" t="n">
        <f aca="false">SUM(D232:D234)</f>
        <v>27709.541</v>
      </c>
      <c r="E231" s="101" t="n">
        <f aca="false">SUM(E232:E234)</f>
        <v>0</v>
      </c>
      <c r="F231" s="102" t="n">
        <f aca="false">SUM(D231+E231)</f>
        <v>27709.541</v>
      </c>
      <c r="G231" s="103" t="n">
        <f aca="false">IF(OR(F231=0,F$1235=0),0,F231/F$1235)*100</f>
        <v>0.000211307289738523</v>
      </c>
      <c r="H231" s="104" t="n">
        <f aca="false">SUM(H232:H234)</f>
        <v>0</v>
      </c>
      <c r="I231" s="105" t="n">
        <f aca="false">SUM(F231-H231)</f>
        <v>27709.541</v>
      </c>
      <c r="J231" s="104" t="n">
        <f aca="false">SUM(J232:J234)</f>
        <v>21708.169</v>
      </c>
      <c r="K231" s="103" t="n">
        <f aca="false">IF(OR(J231=0,F231=0),0,J231/F231)*100</f>
        <v>78.3418570520529</v>
      </c>
      <c r="L231" s="102" t="n">
        <f aca="false">SUM(N231-J231)</f>
        <v>6001.37238</v>
      </c>
      <c r="M231" s="106" t="n">
        <f aca="false">IF(OR(L231=0,F231=0),0,L231/F231)*100</f>
        <v>21.6581443193159</v>
      </c>
      <c r="N231" s="101" t="n">
        <f aca="false">SUM(N232:N234)</f>
        <v>27709.54138</v>
      </c>
      <c r="O231" s="106" t="n">
        <f aca="false">IF(OR(N231=0,F231=0),0,N231/F231)*100</f>
        <v>100.000001371369</v>
      </c>
      <c r="P231" s="107" t="n">
        <f aca="false">SUM(F231-N231)</f>
        <v>-0.000380000001314329</v>
      </c>
      <c r="Q231" s="108"/>
      <c r="R231" s="109"/>
      <c r="S231" s="108"/>
      <c r="T231" s="110"/>
      <c r="U231" s="108"/>
      <c r="V231" s="109"/>
      <c r="W231" s="110"/>
      <c r="X231" s="109"/>
      <c r="Y231" s="108"/>
      <c r="Z231" s="109"/>
      <c r="AA231" s="110"/>
    </row>
    <row r="232" customFormat="false" ht="15" hidden="false" customHeight="false" outlineLevel="0" collapsed="false">
      <c r="A232" s="97" t="s">
        <v>964</v>
      </c>
      <c r="B232" s="98" t="s">
        <v>759</v>
      </c>
      <c r="C232" s="99"/>
      <c r="D232" s="100" t="n">
        <f aca="false">SUM([1]CONS!D232+[5]CONS!D232+'[3]gastos universidad'!D232+'[3]gastos contraloria'!D232)</f>
        <v>15512.884</v>
      </c>
      <c r="E232" s="101" t="n">
        <f aca="false">SUM([1]CONS!E232+[5]CONS!E232+'[3]gastos universidad'!E232+'[3]gastos contraloria'!E232)</f>
        <v>0</v>
      </c>
      <c r="F232" s="102" t="n">
        <f aca="false">SUM(D232+E232)</f>
        <v>15512.884</v>
      </c>
      <c r="G232" s="103" t="n">
        <f aca="false">IF(OR(F232=0,F$1235=0),0,F232/F$1235)*100</f>
        <v>0.000118298079137006</v>
      </c>
      <c r="H232" s="104" t="n">
        <f aca="false">SUM([1]CONS!H232+[5]CONS!H232+'[3]gastos universidad'!H232+'[3]gastos contraloria'!H232)</f>
        <v>0</v>
      </c>
      <c r="I232" s="105" t="n">
        <f aca="false">SUM(F232-H232)</f>
        <v>15512.884</v>
      </c>
      <c r="J232" s="104" t="n">
        <f aca="false">SUM([1]CONS!J232+[5]CONS!J232+'[3]gastos universidad'!J232+'[3]gastos contraloria'!J232)</f>
        <v>12224.394</v>
      </c>
      <c r="K232" s="103" t="n">
        <f aca="false">IF(OR(J232=0,F232=0),0,J232/F232)*100</f>
        <v>78.8015561774329</v>
      </c>
      <c r="L232" s="102" t="n">
        <f aca="false">SUM(N232-J232)</f>
        <v>3288.49003</v>
      </c>
      <c r="M232" s="106" t="n">
        <f aca="false">IF(OR(L232=0,F232=0),0,L232/F232)*100</f>
        <v>21.1984440159547</v>
      </c>
      <c r="N232" s="101" t="n">
        <f aca="false">SUM([1]CONS!N232+[5]CONS!N232+'[3]gastos universidad'!N232+'[3]gastos contraloria'!N232)</f>
        <v>15512.88403</v>
      </c>
      <c r="O232" s="106" t="n">
        <f aca="false">IF(OR(N232=0,F232=0),0,N232/F232)*100</f>
        <v>100.000000193388</v>
      </c>
      <c r="P232" s="107" t="n">
        <f aca="false">SUM(F232-N232)</f>
        <v>-3.00000010611257E-005</v>
      </c>
      <c r="Q232" s="108"/>
      <c r="R232" s="109"/>
      <c r="S232" s="108"/>
      <c r="T232" s="110"/>
      <c r="U232" s="108"/>
      <c r="V232" s="109"/>
      <c r="W232" s="110"/>
      <c r="X232" s="109"/>
      <c r="Y232" s="108"/>
      <c r="Z232" s="109"/>
      <c r="AA232" s="110"/>
    </row>
    <row r="233" customFormat="false" ht="15" hidden="false" customHeight="false" outlineLevel="0" collapsed="false">
      <c r="A233" s="97" t="s">
        <v>965</v>
      </c>
      <c r="B233" s="98" t="s">
        <v>373</v>
      </c>
      <c r="C233" s="99"/>
      <c r="D233" s="100" t="n">
        <f aca="false">SUM([1]CONS!D233+[5]CONS!D233+'[3]gastos universidad'!D233+'[3]gastos contraloria'!D233)</f>
        <v>11704.434</v>
      </c>
      <c r="E233" s="101" t="n">
        <f aca="false">SUM([1]CONS!E233+[5]CONS!E233+'[3]gastos universidad'!E233+'[3]gastos contraloria'!E233)</f>
        <v>0</v>
      </c>
      <c r="F233" s="102" t="n">
        <f aca="false">SUM(D233+E233)</f>
        <v>11704.434</v>
      </c>
      <c r="G233" s="103" t="n">
        <f aca="false">IF(OR(F233=0,F$1235=0),0,F233/F$1235)*100</f>
        <v>8.92556187222093E-005</v>
      </c>
      <c r="H233" s="104" t="n">
        <f aca="false">SUM([1]CONS!H233+[5]CONS!H233+'[3]gastos universidad'!H233+'[3]gastos contraloria'!H233)</f>
        <v>0</v>
      </c>
      <c r="I233" s="105" t="n">
        <f aca="false">SUM(F233-H233)</f>
        <v>11704.434</v>
      </c>
      <c r="J233" s="104" t="n">
        <f aca="false">SUM([1]CONS!J233+[5]CONS!J233+'[3]gastos universidad'!J233+'[3]gastos contraloria'!J233)</f>
        <v>8994.175</v>
      </c>
      <c r="K233" s="103" t="n">
        <f aca="false">IF(OR(J233=0,F233=0),0,J233/F233)*100</f>
        <v>76.8441686287436</v>
      </c>
      <c r="L233" s="102" t="n">
        <f aca="false">SUM(N233-J233)</f>
        <v>2710.25935</v>
      </c>
      <c r="M233" s="106" t="n">
        <f aca="false">IF(OR(L233=0,F233=0),0,L233/F233)*100</f>
        <v>23.1558343615761</v>
      </c>
      <c r="N233" s="101" t="n">
        <f aca="false">SUM([1]CONS!N233+[5]CONS!N233+'[3]gastos universidad'!N233+'[3]gastos contraloria'!N233)</f>
        <v>11704.43435</v>
      </c>
      <c r="O233" s="106" t="n">
        <f aca="false">IF(OR(N233=0,F233=0),0,N233/F233)*100</f>
        <v>100.00000299032</v>
      </c>
      <c r="P233" s="107" t="n">
        <f aca="false">SUM(F233-N233)</f>
        <v>-0.000349999998434214</v>
      </c>
      <c r="Q233" s="108"/>
      <c r="R233" s="109"/>
      <c r="S233" s="108"/>
      <c r="T233" s="110"/>
      <c r="U233" s="108"/>
      <c r="V233" s="109"/>
      <c r="W233" s="110"/>
      <c r="X233" s="109"/>
      <c r="Y233" s="108"/>
      <c r="Z233" s="109"/>
      <c r="AA233" s="110"/>
    </row>
    <row r="234" customFormat="false" ht="15" hidden="false" customHeight="false" outlineLevel="0" collapsed="false">
      <c r="A234" s="97" t="s">
        <v>966</v>
      </c>
      <c r="B234" s="98" t="s">
        <v>762</v>
      </c>
      <c r="C234" s="99"/>
      <c r="D234" s="100" t="n">
        <f aca="false">SUM([1]CONS!D234+[5]CONS!D234+'[3]gastos universidad'!D234+'[3]gastos contraloria'!D234)</f>
        <v>492.223</v>
      </c>
      <c r="E234" s="101" t="n">
        <f aca="false">SUM([1]CONS!E234+[5]CONS!E234+'[3]gastos universidad'!E234+'[3]gastos contraloria'!E234)</f>
        <v>0</v>
      </c>
      <c r="F234" s="102" t="n">
        <f aca="false">SUM(D234+E234)</f>
        <v>492.223</v>
      </c>
      <c r="G234" s="103" t="n">
        <f aca="false">IF(OR(F234=0,F$1235=0),0,F234/F$1235)*100</f>
        <v>3.75359187930847E-006</v>
      </c>
      <c r="H234" s="104" t="n">
        <f aca="false">SUM([1]CONS!H234+[5]CONS!H234+'[3]gastos universidad'!H234+'[3]gastos contraloria'!H234)</f>
        <v>0</v>
      </c>
      <c r="I234" s="105" t="n">
        <f aca="false">SUM(F234-H234)</f>
        <v>492.223</v>
      </c>
      <c r="J234" s="104" t="n">
        <f aca="false">SUM([1]CONS!J234+[5]CONS!J234+'[3]gastos universidad'!J234+'[3]gastos contraloria'!J234)</f>
        <v>489.6</v>
      </c>
      <c r="K234" s="103" t="n">
        <f aca="false">IF(OR(J234=0,F234=0),0,J234/F234)*100</f>
        <v>99.4671114515169</v>
      </c>
      <c r="L234" s="102" t="n">
        <f aca="false">SUM(N234-J234)</f>
        <v>2.62299999999999</v>
      </c>
      <c r="M234" s="106" t="n">
        <f aca="false">IF(OR(L234=0,F234=0),0,L234/F234)*100</f>
        <v>0.532888548483104</v>
      </c>
      <c r="N234" s="101" t="n">
        <f aca="false">SUM([1]CONS!N234+[5]CONS!N234+'[3]gastos universidad'!N234+'[3]gastos contraloria'!N234)</f>
        <v>492.223</v>
      </c>
      <c r="O234" s="106" t="n">
        <f aca="false">IF(OR(N234=0,F234=0),0,N234/F234)*100</f>
        <v>100</v>
      </c>
      <c r="P234" s="107" t="n">
        <f aca="false">SUM(F234-N234)</f>
        <v>0</v>
      </c>
      <c r="Q234" s="108"/>
      <c r="R234" s="109"/>
      <c r="S234" s="108"/>
      <c r="T234" s="110"/>
      <c r="U234" s="108"/>
      <c r="V234" s="109"/>
      <c r="W234" s="110"/>
      <c r="X234" s="109"/>
      <c r="Y234" s="108"/>
      <c r="Z234" s="109"/>
      <c r="AA234" s="110"/>
    </row>
    <row r="235" customFormat="false" ht="15" hidden="false" customHeight="false" outlineLevel="0" collapsed="false">
      <c r="A235" s="97" t="s">
        <v>967</v>
      </c>
      <c r="B235" s="98" t="s">
        <v>764</v>
      </c>
      <c r="C235" s="99"/>
      <c r="D235" s="100" t="n">
        <f aca="false">SUM([1]CONS!D235+[5]CONS!D235+'[3]gastos universidad'!D235+'[3]gastos contraloria'!D235)</f>
        <v>3325.804</v>
      </c>
      <c r="E235" s="101" t="n">
        <f aca="false">SUM([1]CONS!E235+[5]CONS!E235+'[3]gastos universidad'!E235+'[3]gastos contraloria'!E235)</f>
        <v>0</v>
      </c>
      <c r="F235" s="102" t="n">
        <f aca="false">SUM(D235+E235)</f>
        <v>3325.804</v>
      </c>
      <c r="G235" s="103" t="n">
        <f aca="false">IF(OR(F235=0,F$1235=0),0,F235/F$1235)*100</f>
        <v>2.53619007778418E-005</v>
      </c>
      <c r="H235" s="104" t="n">
        <f aca="false">SUM([1]CONS!H235+[5]CONS!H235+'[3]gastos universidad'!H235+'[3]gastos contraloria'!H235)</f>
        <v>0</v>
      </c>
      <c r="I235" s="105" t="n">
        <f aca="false">SUM(F235-H235)</f>
        <v>3325.804</v>
      </c>
      <c r="J235" s="104" t="n">
        <f aca="false">SUM([1]CONS!J235+[5]CONS!J235+'[3]gastos universidad'!J235+'[3]gastos contraloria'!J235)</f>
        <v>3243.058</v>
      </c>
      <c r="K235" s="103" t="n">
        <f aca="false">IF(OR(J235=0,F235=0),0,J235/F235)*100</f>
        <v>97.5120001058391</v>
      </c>
      <c r="L235" s="102" t="n">
        <f aca="false">SUM(N235-J235)</f>
        <v>82.7459999999996</v>
      </c>
      <c r="M235" s="106" t="n">
        <f aca="false">IF(OR(L235=0,F235=0),0,L235/F235)*100</f>
        <v>2.48799989416092</v>
      </c>
      <c r="N235" s="101" t="n">
        <f aca="false">SUM([1]CONS!N235+[5]CONS!N235+'[3]gastos universidad'!N235+'[3]gastos contraloria'!N235)</f>
        <v>3325.804</v>
      </c>
      <c r="O235" s="106" t="n">
        <f aca="false">IF(OR(N235=0,F235=0),0,N235/F235)*100</f>
        <v>100</v>
      </c>
      <c r="P235" s="107" t="n">
        <f aca="false">SUM(F235-N235)</f>
        <v>0</v>
      </c>
      <c r="Q235" s="108"/>
      <c r="R235" s="109"/>
      <c r="S235" s="108"/>
      <c r="T235" s="110"/>
      <c r="U235" s="108"/>
      <c r="V235" s="109"/>
      <c r="W235" s="110"/>
      <c r="X235" s="109"/>
      <c r="Y235" s="108"/>
      <c r="Z235" s="109"/>
      <c r="AA235" s="110"/>
    </row>
    <row r="236" customFormat="false" ht="15" hidden="false" customHeight="false" outlineLevel="0" collapsed="false">
      <c r="A236" s="97" t="s">
        <v>968</v>
      </c>
      <c r="B236" s="98" t="s">
        <v>766</v>
      </c>
      <c r="C236" s="99"/>
      <c r="D236" s="100" t="n">
        <f aca="false">SUM([1]CONS!D236+[5]CONS!D236+'[3]gastos universidad'!D236+'[3]gastos contraloria'!D236)</f>
        <v>791.64</v>
      </c>
      <c r="E236" s="101" t="n">
        <f aca="false">SUM([1]CONS!E236+[5]CONS!E236+'[3]gastos universidad'!E236+'[3]gastos contraloria'!E236)</f>
        <v>0</v>
      </c>
      <c r="F236" s="102" t="n">
        <f aca="false">SUM(D236+E236)</f>
        <v>791.64</v>
      </c>
      <c r="G236" s="103" t="n">
        <f aca="false">IF(OR(F236=0,F$1235=0),0,F236/F$1235)*100</f>
        <v>6.036884654589E-006</v>
      </c>
      <c r="H236" s="104" t="n">
        <f aca="false">SUM([1]CONS!H236+[5]CONS!H236+'[3]gastos universidad'!H236+'[3]gastos contraloria'!H236)</f>
        <v>0</v>
      </c>
      <c r="I236" s="105" t="n">
        <f aca="false">SUM(F236-H236)</f>
        <v>791.64</v>
      </c>
      <c r="J236" s="104" t="n">
        <f aca="false">SUM([1]CONS!J236+[5]CONS!J236+'[3]gastos universidad'!J236+'[3]gastos contraloria'!J236)</f>
        <v>756.299</v>
      </c>
      <c r="K236" s="103" t="n">
        <f aca="false">IF(OR(J236=0,F236=0),0,J236/F236)*100</f>
        <v>95.5357233085746</v>
      </c>
      <c r="L236" s="102" t="n">
        <f aca="false">SUM(N236-J236)</f>
        <v>35.341</v>
      </c>
      <c r="M236" s="106" t="n">
        <f aca="false">IF(OR(L236=0,F236=0),0,L236/F236)*100</f>
        <v>4.4642766914254</v>
      </c>
      <c r="N236" s="101" t="n">
        <f aca="false">SUM([1]CONS!N236+[5]CONS!N236+'[3]gastos universidad'!N236+'[3]gastos contraloria'!N236)</f>
        <v>791.64</v>
      </c>
      <c r="O236" s="106" t="n">
        <f aca="false">IF(OR(N236=0,F236=0),0,N236/F236)*100</f>
        <v>100</v>
      </c>
      <c r="P236" s="107" t="n">
        <f aca="false">SUM(F236-N236)</f>
        <v>0</v>
      </c>
      <c r="Q236" s="108"/>
      <c r="R236" s="109"/>
      <c r="S236" s="108"/>
      <c r="T236" s="110"/>
      <c r="U236" s="108"/>
      <c r="V236" s="109"/>
      <c r="W236" s="110"/>
      <c r="X236" s="109"/>
      <c r="Y236" s="108"/>
      <c r="Z236" s="109"/>
      <c r="AA236" s="110"/>
    </row>
    <row r="237" customFormat="false" ht="15" hidden="false" customHeight="false" outlineLevel="0" collapsed="false">
      <c r="A237" s="97" t="s">
        <v>969</v>
      </c>
      <c r="B237" s="98" t="s">
        <v>770</v>
      </c>
      <c r="C237" s="99"/>
      <c r="D237" s="100" t="n">
        <f aca="false">SUM([1]CONS!D237+[5]CONS!D237+'[3]gastos universidad'!D237+'[3]gastos contraloria'!D237)</f>
        <v>949.254</v>
      </c>
      <c r="E237" s="101" t="n">
        <f aca="false">SUM([1]CONS!E237+[5]CONS!E237+'[3]gastos universidad'!E237+'[3]gastos contraloria'!E237)</f>
        <v>0</v>
      </c>
      <c r="F237" s="102" t="n">
        <f aca="false">SUM(D237+E237)</f>
        <v>949.254</v>
      </c>
      <c r="G237" s="103" t="n">
        <f aca="false">IF(OR(F237=0,F$1235=0),0,F237/F$1235)*100</f>
        <v>7.23881676760551E-006</v>
      </c>
      <c r="H237" s="104" t="n">
        <f aca="false">SUM([1]CONS!H237+[5]CONS!H237+'[3]gastos universidad'!H237+'[3]gastos contraloria'!H237)</f>
        <v>0</v>
      </c>
      <c r="I237" s="105" t="n">
        <f aca="false">SUM(F237-H237)</f>
        <v>949.254</v>
      </c>
      <c r="J237" s="104" t="n">
        <f aca="false">SUM([1]CONS!J237+[5]CONS!J237+'[3]gastos universidad'!J237+'[3]gastos contraloria'!J237)</f>
        <v>937.16</v>
      </c>
      <c r="K237" s="103" t="n">
        <f aca="false">IF(OR(J237=0,F237=0),0,J237/F237)*100</f>
        <v>98.7259469014616</v>
      </c>
      <c r="L237" s="102" t="n">
        <f aca="false">SUM(N237-J237)</f>
        <v>12.0940000000001</v>
      </c>
      <c r="M237" s="106" t="n">
        <f aca="false">IF(OR(L237=0,F237=0),0,L237/F237)*100</f>
        <v>1.27405309853844</v>
      </c>
      <c r="N237" s="101" t="n">
        <f aca="false">SUM([1]CONS!N237+[5]CONS!N237+'[3]gastos universidad'!N237+'[3]gastos contraloria'!N237)</f>
        <v>949.254</v>
      </c>
      <c r="O237" s="106" t="n">
        <f aca="false">IF(OR(N237=0,F237=0),0,N237/F237)*100</f>
        <v>100</v>
      </c>
      <c r="P237" s="107" t="n">
        <f aca="false">SUM(F237-N237)</f>
        <v>0</v>
      </c>
      <c r="Q237" s="108"/>
      <c r="R237" s="109"/>
      <c r="S237" s="108"/>
      <c r="T237" s="110"/>
      <c r="U237" s="108"/>
      <c r="V237" s="109"/>
      <c r="W237" s="110"/>
      <c r="X237" s="109"/>
      <c r="Y237" s="108"/>
      <c r="Z237" s="109"/>
      <c r="AA237" s="110"/>
    </row>
    <row r="238" customFormat="false" ht="15" hidden="true" customHeight="false" outlineLevel="0" collapsed="false">
      <c r="A238" s="97" t="s">
        <v>970</v>
      </c>
      <c r="B238" s="98" t="s">
        <v>971</v>
      </c>
      <c r="C238" s="99"/>
      <c r="D238" s="100" t="n">
        <f aca="false">SUM([1]CONS!D238+[5]CONS!D238+'[3]gastos universidad'!D238+'[3]gastos contraloria'!D238)</f>
        <v>0</v>
      </c>
      <c r="E238" s="101" t="n">
        <f aca="false">SUM([1]CONS!E238+[5]CONS!E238+'[3]gastos universidad'!E238+'[3]gastos contraloria'!E238)</f>
        <v>0</v>
      </c>
      <c r="F238" s="102" t="n">
        <f aca="false">SUM(D238+E238)</f>
        <v>0</v>
      </c>
      <c r="G238" s="103" t="n">
        <f aca="false">IF(OR(F238=0,F$1235=0),0,F238/F$1235)*100</f>
        <v>0</v>
      </c>
      <c r="H238" s="104" t="n">
        <f aca="false">SUM([1]CONS!H238+[5]CONS!H238+'[3]gastos universidad'!H238+'[3]gastos contraloria'!H238)</f>
        <v>0</v>
      </c>
      <c r="I238" s="105" t="n">
        <f aca="false">SUM(F238-H238)</f>
        <v>0</v>
      </c>
      <c r="J238" s="104" t="n">
        <f aca="false">SUM([1]CONS!J238+[5]CONS!J238+'[3]gastos universidad'!J238+'[3]gastos contraloria'!J238)</f>
        <v>0</v>
      </c>
      <c r="K238" s="103" t="n">
        <f aca="false">IF(OR(J238=0,F238=0),0,J238/F238)*100</f>
        <v>0</v>
      </c>
      <c r="L238" s="102" t="n">
        <f aca="false">SUM(N238-J238)</f>
        <v>0</v>
      </c>
      <c r="M238" s="106" t="n">
        <f aca="false">IF(OR(L238=0,F238=0),0,L238/F238)*100</f>
        <v>0</v>
      </c>
      <c r="N238" s="101" t="n">
        <f aca="false">SUM([1]CONS!N238+[5]CONS!N238+'[3]gastos universidad'!N238+'[3]gastos contraloria'!N238)</f>
        <v>0</v>
      </c>
      <c r="O238" s="106" t="n">
        <f aca="false">IF(OR(N238=0,F238=0),0,N238/F238)*100</f>
        <v>0</v>
      </c>
      <c r="P238" s="107" t="n">
        <f aca="false">SUM(F238-N238)</f>
        <v>0</v>
      </c>
      <c r="Q238" s="108"/>
      <c r="R238" s="109"/>
      <c r="S238" s="108"/>
      <c r="T238" s="110"/>
      <c r="U238" s="108"/>
      <c r="V238" s="109"/>
      <c r="W238" s="110"/>
      <c r="X238" s="109"/>
      <c r="Y238" s="108"/>
      <c r="Z238" s="109"/>
      <c r="AA238" s="110"/>
    </row>
    <row r="239" s="127" customFormat="true" ht="15.75" hidden="false" customHeight="false" outlineLevel="0" collapsed="false">
      <c r="A239" s="97" t="s">
        <v>972</v>
      </c>
      <c r="B239" s="98" t="s">
        <v>973</v>
      </c>
      <c r="C239" s="99"/>
      <c r="D239" s="100" t="n">
        <f aca="false">SUM([1]CONS!D239+[5]CONS!D239+'[3]gastos universidad'!D239+'[3]gastos contraloria'!D239)</f>
        <v>4926173.996</v>
      </c>
      <c r="E239" s="101" t="n">
        <f aca="false">SUM([1]CONS!E239+[5]CONS!E239+'[3]gastos universidad'!E239+'[3]gastos contraloria'!E239)</f>
        <v>0</v>
      </c>
      <c r="F239" s="102" t="n">
        <f aca="false">SUM(D239+E239)</f>
        <v>4926173.996</v>
      </c>
      <c r="G239" s="103" t="n">
        <f aca="false">IF(OR(F239=0,F$1235=0),0,F239/F$1235)*100</f>
        <v>0.0375659948995601</v>
      </c>
      <c r="H239" s="104" t="n">
        <f aca="false">SUM([1]CONS!H239+[5]CONS!H239+'[3]gastos universidad'!H239+'[3]gastos contraloria'!H239)</f>
        <v>0</v>
      </c>
      <c r="I239" s="105" t="n">
        <f aca="false">SUM(F239-H239)</f>
        <v>4926173.996</v>
      </c>
      <c r="J239" s="104" t="n">
        <f aca="false">SUM([1]CONS!J239+[5]CONS!J239+'[3]gastos universidad'!J239+'[3]gastos contraloria'!J239)</f>
        <v>0</v>
      </c>
      <c r="K239" s="103" t="n">
        <f aca="false">IF(OR(J239=0,F239=0),0,J239/F239)*100</f>
        <v>0</v>
      </c>
      <c r="L239" s="102" t="n">
        <f aca="false">SUM(N239-J239)</f>
        <v>0</v>
      </c>
      <c r="M239" s="106" t="n">
        <f aca="false">IF(OR(L239=0,F239=0),0,L239/F239)*100</f>
        <v>0</v>
      </c>
      <c r="N239" s="101" t="n">
        <f aca="false">SUM([1]CONS!N239+[5]CONS!N239+'[3]gastos universidad'!N239+'[3]gastos contraloria'!N239)</f>
        <v>0</v>
      </c>
      <c r="O239" s="106" t="n">
        <f aca="false">IF(OR(N239=0,F239=0),0,N239/F239)*100</f>
        <v>0</v>
      </c>
      <c r="P239" s="107" t="n">
        <f aca="false">SUM(F239-N239)</f>
        <v>4926173.996</v>
      </c>
      <c r="Q239" s="108"/>
      <c r="R239" s="109"/>
      <c r="S239" s="108"/>
      <c r="T239" s="110"/>
      <c r="U239" s="108"/>
      <c r="V239" s="109"/>
      <c r="W239" s="110"/>
      <c r="X239" s="109"/>
      <c r="Y239" s="108"/>
      <c r="Z239" s="109"/>
      <c r="AA239" s="110"/>
    </row>
    <row r="240" s="127" customFormat="true" ht="15.75" hidden="true" customHeight="false" outlineLevel="0" collapsed="false">
      <c r="A240" s="120" t="s">
        <v>974</v>
      </c>
      <c r="B240" s="121" t="s">
        <v>781</v>
      </c>
      <c r="C240" s="122"/>
      <c r="D240" s="100" t="n">
        <f aca="false">SUM([1]CONS!D240+[5]CONS!D240+'[3]gastos universidad'!D240+'[3]gastos contraloria'!D240)</f>
        <v>0</v>
      </c>
      <c r="E240" s="101" t="n">
        <f aca="false">SUM([1]CONS!E240+[5]CONS!E240+'[3]gastos universidad'!E240+'[3]gastos contraloria'!E240)</f>
        <v>0</v>
      </c>
      <c r="F240" s="112" t="n">
        <f aca="false">SUM(D240+E240)</f>
        <v>0</v>
      </c>
      <c r="G240" s="113" t="n">
        <f aca="false">IF(OR(F240=0,F$1235=0),0,F240/F$1235)*100</f>
        <v>0</v>
      </c>
      <c r="H240" s="104" t="n">
        <f aca="false">SUM([1]CONS!H240+[5]CONS!H240+'[3]gastos universidad'!H240+'[3]gastos contraloria'!H240)</f>
        <v>0</v>
      </c>
      <c r="I240" s="114" t="n">
        <f aca="false">SUM(F240-H240)</f>
        <v>0</v>
      </c>
      <c r="J240" s="104" t="n">
        <f aca="false">SUM([1]CONS!J240+[5]CONS!J240+'[3]gastos universidad'!J240+'[3]gastos contraloria'!J240)</f>
        <v>0</v>
      </c>
      <c r="K240" s="113" t="n">
        <f aca="false">IF(OR(J240=0,F240=0),0,J240/F240)*100</f>
        <v>0</v>
      </c>
      <c r="L240" s="112" t="n">
        <f aca="false">SUM(N240-J240)</f>
        <v>0</v>
      </c>
      <c r="M240" s="115" t="n">
        <f aca="false">IF(OR(L240=0,F240=0),0,L240/F240)*100</f>
        <v>0</v>
      </c>
      <c r="N240" s="101" t="n">
        <f aca="false">SUM([1]CONS!N240+[5]CONS!N240+'[3]gastos universidad'!N240+'[3]gastos contraloria'!N240)</f>
        <v>0</v>
      </c>
      <c r="O240" s="115" t="n">
        <f aca="false">IF(OR(N240=0,F240=0),0,N240/F240)*100</f>
        <v>0</v>
      </c>
      <c r="P240" s="116" t="n">
        <f aca="false">SUM(F240-N240)</f>
        <v>0</v>
      </c>
      <c r="Q240" s="126"/>
      <c r="R240" s="117"/>
      <c r="S240" s="126"/>
      <c r="T240" s="118"/>
      <c r="U240" s="126"/>
      <c r="V240" s="117"/>
      <c r="W240" s="118"/>
      <c r="X240" s="117"/>
      <c r="Y240" s="126"/>
      <c r="Z240" s="117"/>
      <c r="AA240" s="118"/>
    </row>
    <row r="241" s="127" customFormat="true" ht="15.75" hidden="false" customHeight="false" outlineLevel="0" collapsed="false">
      <c r="A241" s="120" t="s">
        <v>975</v>
      </c>
      <c r="B241" s="121" t="s">
        <v>976</v>
      </c>
      <c r="C241" s="122"/>
      <c r="D241" s="122" t="n">
        <f aca="false">SUM(D242+D246+D250+D251+D252+D259+D260+D261)</f>
        <v>788330618</v>
      </c>
      <c r="E241" s="124" t="n">
        <f aca="false">SUM(E242+E246+E250+E251+E252+E259+E260+E261)</f>
        <v>0</v>
      </c>
      <c r="F241" s="112" t="n">
        <f aca="false">SUM(D241+E241)</f>
        <v>788330618</v>
      </c>
      <c r="G241" s="113" t="n">
        <f aca="false">IF(OR(F241=0,F$1235=0),0,F241/F$1235)*100</f>
        <v>6.01164798462289</v>
      </c>
      <c r="H241" s="124" t="n">
        <f aca="false">SUM(H242+H246+H250+H251+H252+H259+H260+H261)</f>
        <v>0</v>
      </c>
      <c r="I241" s="114" t="n">
        <f aca="false">SUM(F241-H241)</f>
        <v>788330618</v>
      </c>
      <c r="J241" s="124" t="n">
        <f aca="false">SUM(J242+J246+J250+J251+J252+J259+J260+J261)</f>
        <v>104777051.634</v>
      </c>
      <c r="K241" s="113" t="n">
        <f aca="false">IF(OR(J241=0,F241=0),0,J241/F241)*100</f>
        <v>13.2910037034741</v>
      </c>
      <c r="L241" s="112" t="n">
        <f aca="false">SUM(N241-J241)</f>
        <v>2499697.05499999</v>
      </c>
      <c r="M241" s="115" t="n">
        <f aca="false">IF(OR(L241=0,F241=0),0,L241/F241)*100</f>
        <v>0.317087399363194</v>
      </c>
      <c r="N241" s="124" t="n">
        <f aca="false">SUM(N242+N246+N250+N251+N252+N259+N260+N261)</f>
        <v>107276748.689</v>
      </c>
      <c r="O241" s="115" t="n">
        <f aca="false">IF(OR(N241=0,F241=0),0,N241/F241)*100</f>
        <v>13.6080911028373</v>
      </c>
      <c r="P241" s="116" t="n">
        <f aca="false">SUM(F241-N241)</f>
        <v>681053869.311</v>
      </c>
      <c r="Q241" s="126"/>
      <c r="R241" s="117"/>
      <c r="S241" s="126"/>
      <c r="T241" s="118"/>
      <c r="U241" s="126"/>
      <c r="V241" s="117"/>
      <c r="W241" s="118"/>
      <c r="X241" s="117"/>
      <c r="Y241" s="126"/>
      <c r="Z241" s="117"/>
      <c r="AA241" s="118"/>
    </row>
    <row r="242" customFormat="false" ht="15" hidden="false" customHeight="false" outlineLevel="0" collapsed="false">
      <c r="A242" s="120" t="s">
        <v>977</v>
      </c>
      <c r="B242" s="121" t="s">
        <v>978</v>
      </c>
      <c r="C242" s="122"/>
      <c r="D242" s="123" t="n">
        <f aca="false">SUM(D243:D245)</f>
        <v>239894538</v>
      </c>
      <c r="E242" s="124" t="n">
        <f aca="false">SUM(E243:E245)</f>
        <v>0</v>
      </c>
      <c r="F242" s="112" t="n">
        <f aca="false">SUM(D242+E242)</f>
        <v>239894538</v>
      </c>
      <c r="G242" s="113" t="n">
        <f aca="false">IF(OR(F242=0,F$1235=0),0,F242/F$1235)*100</f>
        <v>1.82938665955727</v>
      </c>
      <c r="H242" s="125" t="n">
        <f aca="false">SUM(H243:H245)</f>
        <v>0</v>
      </c>
      <c r="I242" s="114" t="n">
        <f aca="false">SUM(F242-H242)</f>
        <v>239894538</v>
      </c>
      <c r="J242" s="125" t="n">
        <f aca="false">SUM(J243:J245)</f>
        <v>10354946.101</v>
      </c>
      <c r="K242" s="113" t="n">
        <f aca="false">IF(OR(J242=0,F242=0),0,J242/F242)*100</f>
        <v>4.31645763481284</v>
      </c>
      <c r="L242" s="112" t="n">
        <f aca="false">SUM(N242-J242)</f>
        <v>0</v>
      </c>
      <c r="M242" s="115" t="n">
        <f aca="false">IF(OR(L242=0,F242=0),0,L242/F242)*100</f>
        <v>0</v>
      </c>
      <c r="N242" s="124" t="n">
        <f aca="false">SUM(N243:N245)</f>
        <v>10354946.101</v>
      </c>
      <c r="O242" s="115" t="n">
        <f aca="false">IF(OR(N242=0,F242=0),0,N242/F242)*100</f>
        <v>4.31645763481284</v>
      </c>
      <c r="P242" s="116" t="n">
        <f aca="false">SUM(F242-N242)</f>
        <v>229539591.899</v>
      </c>
      <c r="Q242" s="126"/>
      <c r="R242" s="117"/>
      <c r="S242" s="126"/>
      <c r="T242" s="118"/>
      <c r="U242" s="126"/>
      <c r="V242" s="117"/>
      <c r="W242" s="118"/>
      <c r="X242" s="117"/>
      <c r="Y242" s="126"/>
      <c r="Z242" s="117"/>
      <c r="AA242" s="118"/>
    </row>
    <row r="243" customFormat="false" ht="15" hidden="false" customHeight="false" outlineLevel="0" collapsed="false">
      <c r="A243" s="97" t="s">
        <v>979</v>
      </c>
      <c r="B243" s="98" t="s">
        <v>980</v>
      </c>
      <c r="C243" s="99"/>
      <c r="D243" s="100" t="n">
        <f aca="false">SUM([1]CONS!D243+[5]CONS!D243+'[3]gastos universidad'!D243+'[3]gastos contraloria'!D243)</f>
        <v>67028475</v>
      </c>
      <c r="E243" s="101" t="n">
        <f aca="false">SUM([1]CONS!E243+[5]CONS!E243+'[3]gastos universidad'!E243+'[3]gastos contraloria'!E243)</f>
        <v>0</v>
      </c>
      <c r="F243" s="102" t="n">
        <f aca="false">SUM(D243+E243)</f>
        <v>67028475</v>
      </c>
      <c r="G243" s="103" t="n">
        <f aca="false">IF(OR(F243=0,F$1235=0),0,F243/F$1235)*100</f>
        <v>0.51114543498055</v>
      </c>
      <c r="H243" s="104" t="n">
        <f aca="false">SUM([1]CONS!H243+[5]CONS!H243+'[3]gastos universidad'!H243+'[3]gastos contraloria'!H243)</f>
        <v>0</v>
      </c>
      <c r="I243" s="105" t="n">
        <f aca="false">SUM(F243-H243)</f>
        <v>67028475</v>
      </c>
      <c r="J243" s="104" t="n">
        <f aca="false">SUM([1]CONS!J243+[5]CONS!J243+'[3]gastos universidad'!J243+'[3]gastos contraloria'!J243)</f>
        <v>672580</v>
      </c>
      <c r="K243" s="103" t="n">
        <f aca="false">IF(OR(J243=0,F243=0),0,J243/F243)*100</f>
        <v>1.00342429094501</v>
      </c>
      <c r="L243" s="102" t="n">
        <f aca="false">SUM(N243-J243)</f>
        <v>0</v>
      </c>
      <c r="M243" s="106" t="n">
        <f aca="false">IF(OR(L243=0,F243=0),0,L243/F243)*100</f>
        <v>0</v>
      </c>
      <c r="N243" s="101" t="n">
        <f aca="false">SUM([1]CONS!N243+[5]CONS!N243+'[3]gastos universidad'!N243+'[3]gastos contraloria'!N243)</f>
        <v>672580</v>
      </c>
      <c r="O243" s="106" t="n">
        <f aca="false">IF(OR(N243=0,F243=0),0,N243/F243)*100</f>
        <v>1.00342429094501</v>
      </c>
      <c r="P243" s="107" t="n">
        <f aca="false">SUM(F243-N243)</f>
        <v>66355895</v>
      </c>
      <c r="Q243" s="108"/>
      <c r="R243" s="109"/>
      <c r="S243" s="108"/>
      <c r="T243" s="110"/>
      <c r="U243" s="108"/>
      <c r="V243" s="109"/>
      <c r="W243" s="110"/>
      <c r="X243" s="109"/>
      <c r="Y243" s="108"/>
      <c r="Z243" s="109"/>
      <c r="AA243" s="110"/>
    </row>
    <row r="244" customFormat="false" ht="15" hidden="false" customHeight="false" outlineLevel="0" collapsed="false">
      <c r="A244" s="97" t="s">
        <v>981</v>
      </c>
      <c r="B244" s="98" t="s">
        <v>982</v>
      </c>
      <c r="C244" s="99"/>
      <c r="D244" s="100" t="n">
        <f aca="false">SUM([1]CONS!D244+[5]CONS!D244+'[3]gastos universidad'!D244+'[3]gastos contraloria'!D244)</f>
        <v>168106784</v>
      </c>
      <c r="E244" s="101" t="n">
        <f aca="false">SUM([1]CONS!E244+[5]CONS!E244+'[3]gastos universidad'!E244+'[3]gastos contraloria'!E244)</f>
        <v>0</v>
      </c>
      <c r="F244" s="102" t="n">
        <f aca="false">SUM(D244+E244)</f>
        <v>168106784</v>
      </c>
      <c r="G244" s="103" t="n">
        <f aca="false">IF(OR(F244=0,F$1235=0),0,F244/F$1235)*100</f>
        <v>1.2819479367666</v>
      </c>
      <c r="H244" s="104" t="n">
        <f aca="false">SUM([1]CONS!H244+[5]CONS!H244+'[3]gastos universidad'!H244+'[3]gastos contraloria'!H244)</f>
        <v>0</v>
      </c>
      <c r="I244" s="105" t="n">
        <f aca="false">SUM(F244-H244)</f>
        <v>168106784</v>
      </c>
      <c r="J244" s="104" t="n">
        <f aca="false">SUM([1]CONS!J244+[5]CONS!J244+'[3]gastos universidad'!J244+'[3]gastos contraloria'!J244)</f>
        <v>9677933.956</v>
      </c>
      <c r="K244" s="103" t="n">
        <f aca="false">IF(OR(J244=0,F244=0),0,J244/F244)*100</f>
        <v>5.75701570497</v>
      </c>
      <c r="L244" s="102" t="n">
        <f aca="false">SUM(N244-J244)</f>
        <v>0</v>
      </c>
      <c r="M244" s="106" t="n">
        <f aca="false">IF(OR(L244=0,F244=0),0,L244/F244)*100</f>
        <v>0</v>
      </c>
      <c r="N244" s="101" t="n">
        <f aca="false">SUM([1]CONS!N244+[5]CONS!N244+'[3]gastos universidad'!N244+'[3]gastos contraloria'!N244)</f>
        <v>9677933.956</v>
      </c>
      <c r="O244" s="106" t="n">
        <f aca="false">IF(OR(N244=0,F244=0),0,N244/F244)*100</f>
        <v>5.75701570497</v>
      </c>
      <c r="P244" s="107" t="n">
        <f aca="false">SUM(F244-N244)</f>
        <v>158428850.044</v>
      </c>
      <c r="Q244" s="108"/>
      <c r="R244" s="109"/>
      <c r="S244" s="108"/>
      <c r="T244" s="110"/>
      <c r="U244" s="108"/>
      <c r="V244" s="109"/>
      <c r="W244" s="110"/>
      <c r="X244" s="109"/>
      <c r="Y244" s="108"/>
      <c r="Z244" s="109"/>
      <c r="AA244" s="110"/>
    </row>
    <row r="245" s="127" customFormat="true" ht="15.75" hidden="false" customHeight="false" outlineLevel="0" collapsed="false">
      <c r="A245" s="97" t="s">
        <v>983</v>
      </c>
      <c r="B245" s="98" t="s">
        <v>984</v>
      </c>
      <c r="C245" s="99"/>
      <c r="D245" s="100" t="n">
        <f aca="false">SUM([1]CONS!D245+[5]CONS!D245+'[3]gastos universidad'!D245+'[3]gastos contraloria'!D245)</f>
        <v>4759279</v>
      </c>
      <c r="E245" s="101" t="n">
        <f aca="false">SUM([1]CONS!E245+[5]CONS!E245+'[3]gastos universidad'!E245+'[3]gastos contraloria'!E245)</f>
        <v>0</v>
      </c>
      <c r="F245" s="102" t="n">
        <f aca="false">SUM(D245+E245)</f>
        <v>4759279</v>
      </c>
      <c r="G245" s="103" t="n">
        <f aca="false">IF(OR(F245=0,F$1235=0),0,F245/F$1235)*100</f>
        <v>0.0362932878101254</v>
      </c>
      <c r="H245" s="104" t="n">
        <f aca="false">SUM([1]CONS!H245+[5]CONS!H245+'[3]gastos universidad'!H245+'[3]gastos contraloria'!H245)</f>
        <v>0</v>
      </c>
      <c r="I245" s="105" t="n">
        <f aca="false">SUM(F245-H245)</f>
        <v>4759279</v>
      </c>
      <c r="J245" s="104" t="n">
        <f aca="false">SUM([1]CONS!J245+[5]CONS!J245+'[3]gastos universidad'!J245+'[3]gastos contraloria'!J245)</f>
        <v>4432.145</v>
      </c>
      <c r="K245" s="103" t="n">
        <f aca="false">IF(OR(J245=0,F245=0),0,J245/F245)*100</f>
        <v>0.0931263958259224</v>
      </c>
      <c r="L245" s="102" t="n">
        <f aca="false">SUM(N245-J245)</f>
        <v>0</v>
      </c>
      <c r="M245" s="106" t="n">
        <f aca="false">IF(OR(L245=0,F245=0),0,L245/F245)*100</f>
        <v>0</v>
      </c>
      <c r="N245" s="101" t="n">
        <f aca="false">SUM([1]CONS!N245+[5]CONS!N245+'[3]gastos universidad'!N245+'[3]gastos contraloria'!N245)</f>
        <v>4432.145</v>
      </c>
      <c r="O245" s="106" t="n">
        <f aca="false">IF(OR(N245=0,F245=0),0,N245/F245)*100</f>
        <v>0.0931263958259224</v>
      </c>
      <c r="P245" s="107" t="n">
        <f aca="false">SUM(F245-N245)</f>
        <v>4754846.855</v>
      </c>
      <c r="Q245" s="108"/>
      <c r="R245" s="109"/>
      <c r="S245" s="108"/>
      <c r="T245" s="110"/>
      <c r="U245" s="108"/>
      <c r="V245" s="109"/>
      <c r="W245" s="110"/>
      <c r="X245" s="109"/>
      <c r="Y245" s="108"/>
      <c r="Z245" s="109"/>
      <c r="AA245" s="110"/>
    </row>
    <row r="246" customFormat="false" ht="15" hidden="false" customHeight="false" outlineLevel="0" collapsed="false">
      <c r="A246" s="120" t="s">
        <v>985</v>
      </c>
      <c r="B246" s="121" t="s">
        <v>986</v>
      </c>
      <c r="C246" s="122"/>
      <c r="D246" s="123" t="n">
        <f aca="false">SUM(D247:D249)</f>
        <v>237010208</v>
      </c>
      <c r="E246" s="124" t="n">
        <f aca="false">SUM(E247:E249)</f>
        <v>0</v>
      </c>
      <c r="F246" s="112" t="n">
        <f aca="false">SUM(D246+E246)</f>
        <v>237010208</v>
      </c>
      <c r="G246" s="113" t="n">
        <f aca="false">IF(OR(F246=0,F$1235=0),0,F246/F$1235)*100</f>
        <v>1.807391349169</v>
      </c>
      <c r="H246" s="125" t="n">
        <f aca="false">SUM(H247:H249)</f>
        <v>0</v>
      </c>
      <c r="I246" s="114" t="n">
        <f aca="false">SUM(F246-H246)</f>
        <v>237010208</v>
      </c>
      <c r="J246" s="125" t="n">
        <f aca="false">SUM(J247:J249)</f>
        <v>12086031.094</v>
      </c>
      <c r="K246" s="113" t="n">
        <f aca="false">IF(OR(J246=0,F246=0),0,J246/F246)*100</f>
        <v>5.09937154014902</v>
      </c>
      <c r="L246" s="112" t="n">
        <f aca="false">SUM(N246-J246)</f>
        <v>0</v>
      </c>
      <c r="M246" s="115" t="n">
        <f aca="false">IF(OR(L246=0,F246=0),0,L246/F246)*100</f>
        <v>0</v>
      </c>
      <c r="N246" s="124" t="n">
        <f aca="false">SUM(N247:N249)</f>
        <v>12086031.094</v>
      </c>
      <c r="O246" s="115" t="n">
        <f aca="false">IF(OR(N246=0,F246=0),0,N246/F246)*100</f>
        <v>5.09937154014902</v>
      </c>
      <c r="P246" s="116" t="n">
        <f aca="false">SUM(F246-N246)</f>
        <v>224924176.906</v>
      </c>
      <c r="Q246" s="126"/>
      <c r="R246" s="117"/>
      <c r="S246" s="126"/>
      <c r="T246" s="118"/>
      <c r="U246" s="126"/>
      <c r="V246" s="117"/>
      <c r="W246" s="118"/>
      <c r="X246" s="117"/>
      <c r="Y246" s="126"/>
      <c r="Z246" s="117"/>
      <c r="AA246" s="118"/>
    </row>
    <row r="247" customFormat="false" ht="15" hidden="false" customHeight="false" outlineLevel="0" collapsed="false">
      <c r="A247" s="97" t="s">
        <v>987</v>
      </c>
      <c r="B247" s="98" t="s">
        <v>980</v>
      </c>
      <c r="C247" s="99"/>
      <c r="D247" s="100" t="n">
        <f aca="false">SUM([1]CONS!D247+[5]CONS!D247+'[3]gastos universidad'!D247+'[3]gastos contraloria'!D247)</f>
        <v>86886923</v>
      </c>
      <c r="E247" s="101" t="n">
        <f aca="false">SUM([1]CONS!E247+[5]CONS!E247+'[3]gastos universidad'!E247+'[3]gastos contraloria'!E247)</f>
        <v>0</v>
      </c>
      <c r="F247" s="102" t="n">
        <f aca="false">SUM(D247+E247)</f>
        <v>86886923</v>
      </c>
      <c r="G247" s="103" t="n">
        <f aca="false">IF(OR(F247=0,F$1235=0),0,F247/F$1235)*100</f>
        <v>0.662581895992062</v>
      </c>
      <c r="H247" s="104" t="n">
        <f aca="false">SUM([1]CONS!H247+[5]CONS!H247+'[3]gastos universidad'!H247+'[3]gastos contraloria'!H247)</f>
        <v>0</v>
      </c>
      <c r="I247" s="105" t="n">
        <f aca="false">SUM(F247-H247)</f>
        <v>86886923</v>
      </c>
      <c r="J247" s="104" t="n">
        <f aca="false">SUM([1]CONS!J247+[5]CONS!J247+'[3]gastos universidad'!J247+'[3]gastos contraloria'!J247)</f>
        <v>1109209.501</v>
      </c>
      <c r="K247" s="103" t="n">
        <f aca="false">IF(OR(J247=0,F247=0),0,J247/F247)*100</f>
        <v>1.27661270845096</v>
      </c>
      <c r="L247" s="102" t="n">
        <f aca="false">SUM(N247-J247)</f>
        <v>0</v>
      </c>
      <c r="M247" s="106" t="n">
        <f aca="false">IF(OR(L247=0,F247=0),0,L247/F247)*100</f>
        <v>0</v>
      </c>
      <c r="N247" s="101" t="n">
        <f aca="false">SUM([1]CONS!N247+[5]CONS!N247+'[3]gastos universidad'!N247+'[3]gastos contraloria'!N247)</f>
        <v>1109209.501</v>
      </c>
      <c r="O247" s="106" t="n">
        <f aca="false">IF(OR(N247=0,F247=0),0,N247/F247)*100</f>
        <v>1.27661270845096</v>
      </c>
      <c r="P247" s="107" t="n">
        <f aca="false">SUM(F247-N247)</f>
        <v>85777713.499</v>
      </c>
      <c r="Q247" s="108"/>
      <c r="R247" s="109"/>
      <c r="S247" s="108"/>
      <c r="T247" s="110"/>
      <c r="U247" s="108"/>
      <c r="V247" s="109"/>
      <c r="W247" s="110"/>
      <c r="X247" s="109"/>
      <c r="Y247" s="108"/>
      <c r="Z247" s="109"/>
      <c r="AA247" s="110"/>
    </row>
    <row r="248" customFormat="false" ht="15" hidden="false" customHeight="false" outlineLevel="0" collapsed="false">
      <c r="A248" s="97" t="s">
        <v>988</v>
      </c>
      <c r="B248" s="98" t="s">
        <v>982</v>
      </c>
      <c r="C248" s="99"/>
      <c r="D248" s="100" t="n">
        <f aca="false">SUM([1]CONS!D248+[5]CONS!D248+'[3]gastos universidad'!D248+'[3]gastos contraloria'!D248)</f>
        <v>139969566</v>
      </c>
      <c r="E248" s="101" t="n">
        <f aca="false">SUM([1]CONS!E248+[5]CONS!E248+'[3]gastos universidad'!E248+'[3]gastos contraloria'!E248)</f>
        <v>0</v>
      </c>
      <c r="F248" s="102" t="n">
        <f aca="false">SUM(D248+E248)</f>
        <v>139969566</v>
      </c>
      <c r="G248" s="103" t="n">
        <f aca="false">IF(OR(F248=0,F$1235=0),0,F248/F$1235)*100</f>
        <v>1.06737926973736</v>
      </c>
      <c r="H248" s="104" t="n">
        <f aca="false">SUM([1]CONS!H248+[5]CONS!H248+'[3]gastos universidad'!H248+'[3]gastos contraloria'!H248)</f>
        <v>0</v>
      </c>
      <c r="I248" s="105" t="n">
        <f aca="false">SUM(F248-H248)</f>
        <v>139969566</v>
      </c>
      <c r="J248" s="104" t="n">
        <f aca="false">SUM([1]CONS!J248+[5]CONS!J248+'[3]gastos universidad'!J248+'[3]gastos contraloria'!J248)</f>
        <v>9475646.277</v>
      </c>
      <c r="K248" s="103" t="n">
        <f aca="false">IF(OR(J248=0,F248=0),0,J248/F248)*100</f>
        <v>6.76979042501282</v>
      </c>
      <c r="L248" s="102" t="n">
        <f aca="false">SUM(N248-J248)</f>
        <v>0</v>
      </c>
      <c r="M248" s="106" t="n">
        <f aca="false">IF(OR(L248=0,F248=0),0,L248/F248)*100</f>
        <v>0</v>
      </c>
      <c r="N248" s="101" t="n">
        <f aca="false">SUM([1]CONS!N248+[5]CONS!N248+'[3]gastos universidad'!N248+'[3]gastos contraloria'!N248)</f>
        <v>9475646.277</v>
      </c>
      <c r="O248" s="106" t="n">
        <f aca="false">IF(OR(N248=0,F248=0),0,N248/F248)*100</f>
        <v>6.76979042501282</v>
      </c>
      <c r="P248" s="107" t="n">
        <f aca="false">SUM(F248-N248)</f>
        <v>130493919.723</v>
      </c>
      <c r="Q248" s="108"/>
      <c r="R248" s="109"/>
      <c r="S248" s="108"/>
      <c r="T248" s="110"/>
      <c r="U248" s="108"/>
      <c r="V248" s="109"/>
      <c r="W248" s="110"/>
      <c r="X248" s="109"/>
      <c r="Y248" s="108"/>
      <c r="Z248" s="109"/>
      <c r="AA248" s="110"/>
    </row>
    <row r="249" customFormat="false" ht="15" hidden="false" customHeight="false" outlineLevel="0" collapsed="false">
      <c r="A249" s="97" t="s">
        <v>989</v>
      </c>
      <c r="B249" s="98" t="s">
        <v>984</v>
      </c>
      <c r="C249" s="99"/>
      <c r="D249" s="100" t="n">
        <f aca="false">SUM([1]CONS!D249+[5]CONS!D249+'[3]gastos universidad'!D249+'[3]gastos contraloria'!D249)</f>
        <v>10153719</v>
      </c>
      <c r="E249" s="101" t="n">
        <f aca="false">SUM([1]CONS!E249+[5]CONS!E249+'[3]gastos universidad'!E249+'[3]gastos contraloria'!E249)</f>
        <v>0</v>
      </c>
      <c r="F249" s="102" t="n">
        <f aca="false">SUM(D249+E249)</f>
        <v>10153719</v>
      </c>
      <c r="G249" s="103" t="n">
        <f aca="false">IF(OR(F249=0,F$1235=0),0,F249/F$1235)*100</f>
        <v>0.0774301834395795</v>
      </c>
      <c r="H249" s="104" t="n">
        <f aca="false">SUM([1]CONS!H249+[5]CONS!H249+'[3]gastos universidad'!H249+'[3]gastos contraloria'!H249)</f>
        <v>0</v>
      </c>
      <c r="I249" s="105" t="n">
        <f aca="false">SUM(F249-H249)</f>
        <v>10153719</v>
      </c>
      <c r="J249" s="104" t="n">
        <f aca="false">SUM([1]CONS!J249+[5]CONS!J249+'[3]gastos universidad'!J249+'[3]gastos contraloria'!J249)</f>
        <v>1501175.316</v>
      </c>
      <c r="K249" s="103" t="n">
        <f aca="false">IF(OR(J249=0,F249=0),0,J249/F249)*100</f>
        <v>14.7844874966502</v>
      </c>
      <c r="L249" s="102" t="n">
        <f aca="false">SUM(N249-J249)</f>
        <v>0</v>
      </c>
      <c r="M249" s="106" t="n">
        <f aca="false">IF(OR(L249=0,F249=0),0,L249/F249)*100</f>
        <v>0</v>
      </c>
      <c r="N249" s="101" t="n">
        <f aca="false">SUM([1]CONS!N249+[5]CONS!N249+'[3]gastos universidad'!N249+'[3]gastos contraloria'!N249)</f>
        <v>1501175.316</v>
      </c>
      <c r="O249" s="106" t="n">
        <f aca="false">IF(OR(N249=0,F249=0),0,N249/F249)*100</f>
        <v>14.7844874966502</v>
      </c>
      <c r="P249" s="107" t="n">
        <f aca="false">SUM(F249-N249)</f>
        <v>8652543.684</v>
      </c>
      <c r="Q249" s="108"/>
      <c r="R249" s="109"/>
      <c r="S249" s="108"/>
      <c r="T249" s="110"/>
      <c r="U249" s="108"/>
      <c r="V249" s="109"/>
      <c r="W249" s="110"/>
      <c r="X249" s="109"/>
      <c r="Y249" s="108"/>
      <c r="Z249" s="109"/>
      <c r="AA249" s="110"/>
    </row>
    <row r="250" customFormat="false" ht="15" hidden="false" customHeight="false" outlineLevel="0" collapsed="false">
      <c r="A250" s="97" t="s">
        <v>990</v>
      </c>
      <c r="B250" s="98" t="s">
        <v>991</v>
      </c>
      <c r="C250" s="99"/>
      <c r="D250" s="100" t="n">
        <f aca="false">SUM([1]CONS!D250+[5]CONS!D250+'[3]gastos universidad'!D250+'[3]gastos contraloria'!D250)</f>
        <v>135605000</v>
      </c>
      <c r="E250" s="101" t="n">
        <f aca="false">SUM([1]CONS!E250+[5]CONS!E250+'[3]gastos universidad'!E250+'[3]gastos contraloria'!E250)</f>
        <v>0</v>
      </c>
      <c r="F250" s="102" t="n">
        <f aca="false">SUM(D250+E250)</f>
        <v>135605000</v>
      </c>
      <c r="G250" s="103" t="n">
        <f aca="false">IF(OR(F250=0,F$1235=0),0,F250/F$1235)*100</f>
        <v>1.03409598249904</v>
      </c>
      <c r="H250" s="104" t="n">
        <f aca="false">SUM([1]CONS!H250+[5]CONS!H250+'[3]gastos universidad'!H250+'[3]gastos contraloria'!H250)</f>
        <v>0</v>
      </c>
      <c r="I250" s="105" t="n">
        <f aca="false">SUM(F250-H250)</f>
        <v>135605000</v>
      </c>
      <c r="J250" s="104" t="n">
        <f aca="false">SUM([1]CONS!J250+[5]CONS!J250+'[3]gastos universidad'!J250+'[3]gastos contraloria'!J250)</f>
        <v>37000000</v>
      </c>
      <c r="K250" s="103" t="n">
        <f aca="false">IF(OR(J250=0,F250=0),0,J250/F250)*100</f>
        <v>27.2851296043656</v>
      </c>
      <c r="L250" s="102" t="n">
        <f aca="false">SUM(N250-J250)</f>
        <v>0</v>
      </c>
      <c r="M250" s="106" t="n">
        <f aca="false">IF(OR(L250=0,F250=0),0,L250/F250)*100</f>
        <v>0</v>
      </c>
      <c r="N250" s="101" t="n">
        <f aca="false">SUM([1]CONS!N250+[5]CONS!N250+'[3]gastos universidad'!N250+'[3]gastos contraloria'!N250)</f>
        <v>37000000</v>
      </c>
      <c r="O250" s="106" t="n">
        <f aca="false">IF(OR(N250=0,F250=0),0,N250/F250)*100</f>
        <v>27.2851296043656</v>
      </c>
      <c r="P250" s="107" t="n">
        <f aca="false">SUM(F250-N250)</f>
        <v>98605000</v>
      </c>
      <c r="Q250" s="108"/>
      <c r="R250" s="109"/>
      <c r="S250" s="108"/>
      <c r="T250" s="110"/>
      <c r="U250" s="108"/>
      <c r="V250" s="109"/>
      <c r="W250" s="110"/>
      <c r="X250" s="109"/>
      <c r="Y250" s="108"/>
      <c r="Z250" s="109"/>
      <c r="AA250" s="110"/>
    </row>
    <row r="251" s="127" customFormat="true" ht="15.75" hidden="false" customHeight="false" outlineLevel="0" collapsed="false">
      <c r="A251" s="97" t="s">
        <v>992</v>
      </c>
      <c r="B251" s="98" t="s">
        <v>993</v>
      </c>
      <c r="C251" s="99"/>
      <c r="D251" s="100" t="n">
        <f aca="false">SUM([1]CONS!D251+[5]CONS!D251+'[3]gastos universidad'!D251+'[3]gastos contraloria'!D251)</f>
        <v>10542720</v>
      </c>
      <c r="E251" s="101" t="n">
        <f aca="false">SUM([1]CONS!E251+[5]CONS!E251+'[3]gastos universidad'!E251+'[3]gastos contraloria'!E251)</f>
        <v>0</v>
      </c>
      <c r="F251" s="102" t="n">
        <f aca="false">SUM(D251+E251)</f>
        <v>10542720</v>
      </c>
      <c r="G251" s="103" t="n">
        <f aca="false">IF(OR(F251=0,F$1235=0),0,F251/F$1235)*100</f>
        <v>0.0803966254681781</v>
      </c>
      <c r="H251" s="104" t="n">
        <f aca="false">SUM([1]CONS!H251+[5]CONS!H251+'[3]gastos universidad'!H251+'[3]gastos contraloria'!H251)</f>
        <v>0</v>
      </c>
      <c r="I251" s="105" t="n">
        <f aca="false">SUM(F251-H251)</f>
        <v>10542720</v>
      </c>
      <c r="J251" s="104" t="n">
        <f aca="false">SUM([1]CONS!J251+[5]CONS!J251+'[3]gastos universidad'!J251+'[3]gastos contraloria'!J251)</f>
        <v>2369983.905</v>
      </c>
      <c r="K251" s="103" t="n">
        <f aca="false">IF(OR(J251=0,F251=0),0,J251/F251)*100</f>
        <v>22.4798145544983</v>
      </c>
      <c r="L251" s="102" t="n">
        <f aca="false">SUM(N251-J251)</f>
        <v>0</v>
      </c>
      <c r="M251" s="106" t="n">
        <f aca="false">IF(OR(L251=0,F251=0),0,L251/F251)*100</f>
        <v>0</v>
      </c>
      <c r="N251" s="101" t="n">
        <f aca="false">SUM([1]CONS!N251+[5]CONS!N251+'[3]gastos universidad'!N251+'[3]gastos contraloria'!N251)</f>
        <v>2369983.905</v>
      </c>
      <c r="O251" s="106" t="n">
        <f aca="false">IF(OR(N251=0,F251=0),0,N251/F251)*100</f>
        <v>22.4798145544983</v>
      </c>
      <c r="P251" s="107" t="n">
        <f aca="false">SUM(F251-N251)</f>
        <v>8172736.095</v>
      </c>
      <c r="Q251" s="108"/>
      <c r="R251" s="109"/>
      <c r="S251" s="108"/>
      <c r="T251" s="110"/>
      <c r="U251" s="108"/>
      <c r="V251" s="109"/>
      <c r="W251" s="110"/>
      <c r="X251" s="109"/>
      <c r="Y251" s="108"/>
      <c r="Z251" s="109"/>
      <c r="AA251" s="110"/>
    </row>
    <row r="252" s="135" customFormat="true" ht="15" hidden="false" customHeight="false" outlineLevel="0" collapsed="false">
      <c r="A252" s="120" t="s">
        <v>994</v>
      </c>
      <c r="B252" s="121" t="s">
        <v>995</v>
      </c>
      <c r="C252" s="122"/>
      <c r="D252" s="123" t="n">
        <f aca="false">SUM(D253+D257)</f>
        <v>146728152</v>
      </c>
      <c r="E252" s="124" t="n">
        <f aca="false">SUM(E253+E257)</f>
        <v>0</v>
      </c>
      <c r="F252" s="112" t="n">
        <f aca="false">SUM(D252+E252)</f>
        <v>146728152</v>
      </c>
      <c r="G252" s="113" t="n">
        <f aca="false">IF(OR(F252=0,F$1235=0),0,F252/F$1235)*100</f>
        <v>1.1189188636312</v>
      </c>
      <c r="H252" s="125" t="n">
        <f aca="false">SUM(H253+H257)</f>
        <v>0</v>
      </c>
      <c r="I252" s="114" t="n">
        <f aca="false">SUM(F252-H252)</f>
        <v>146728152</v>
      </c>
      <c r="J252" s="125" t="n">
        <f aca="false">SUM(J253+J257)</f>
        <v>37821016.956</v>
      </c>
      <c r="K252" s="113" t="n">
        <f aca="false">IF(OR(J252=0,F252=0),0,J252/F252)*100</f>
        <v>25.7762511423166</v>
      </c>
      <c r="L252" s="112" t="n">
        <f aca="false">SUM(N252-J252)</f>
        <v>0</v>
      </c>
      <c r="M252" s="115" t="n">
        <f aca="false">IF(OR(L252=0,F252=0),0,L252/F252)*100</f>
        <v>0</v>
      </c>
      <c r="N252" s="124" t="n">
        <f aca="false">SUM(N253+N257)</f>
        <v>37821016.956</v>
      </c>
      <c r="O252" s="115" t="n">
        <f aca="false">IF(OR(N252=0,F252=0),0,N252/F252)*100</f>
        <v>25.7762511423166</v>
      </c>
      <c r="P252" s="116" t="n">
        <f aca="false">SUM(F252-N252)</f>
        <v>108907135.044</v>
      </c>
      <c r="Q252" s="126"/>
      <c r="R252" s="117"/>
      <c r="S252" s="126"/>
      <c r="T252" s="118"/>
      <c r="U252" s="126"/>
      <c r="V252" s="117"/>
      <c r="W252" s="118"/>
      <c r="X252" s="117"/>
      <c r="Y252" s="126"/>
      <c r="Z252" s="117"/>
      <c r="AA252" s="118"/>
    </row>
    <row r="253" customFormat="false" ht="15" hidden="false" customHeight="false" outlineLevel="0" collapsed="false">
      <c r="A253" s="128" t="s">
        <v>996</v>
      </c>
      <c r="B253" s="129" t="s">
        <v>785</v>
      </c>
      <c r="C253" s="130"/>
      <c r="D253" s="131" t="n">
        <f aca="false">SUM(D254:D255)</f>
        <v>141894324</v>
      </c>
      <c r="E253" s="132" t="n">
        <f aca="false">SUM(E254:E255)</f>
        <v>0</v>
      </c>
      <c r="F253" s="102" t="n">
        <f aca="false">SUM(D253+E253)</f>
        <v>141894324</v>
      </c>
      <c r="G253" s="103" t="n">
        <f aca="false">IF(OR(F253=0,F$1235=0),0,F253/F$1235)*100</f>
        <v>1.08205708040129</v>
      </c>
      <c r="H253" s="133" t="n">
        <f aca="false">SUM(H254:H255)</f>
        <v>0</v>
      </c>
      <c r="I253" s="105" t="n">
        <f aca="false">SUM(F253-H253)</f>
        <v>141894324</v>
      </c>
      <c r="J253" s="133" t="n">
        <f aca="false">SUM(J254:J255)</f>
        <v>37821016.956</v>
      </c>
      <c r="K253" s="103" t="n">
        <f aca="false">IF(OR(J253=0,F253=0),0,J253/F253)*100</f>
        <v>26.6543550790657</v>
      </c>
      <c r="L253" s="102" t="n">
        <f aca="false">SUM(N253-J253)</f>
        <v>0</v>
      </c>
      <c r="M253" s="106" t="n">
        <f aca="false">IF(OR(L253=0,F253=0),0,L253/F253)*100</f>
        <v>0</v>
      </c>
      <c r="N253" s="132" t="n">
        <f aca="false">SUM(N254:N255)</f>
        <v>37821016.956</v>
      </c>
      <c r="O253" s="106" t="n">
        <f aca="false">IF(OR(N253=0,F253=0),0,N253/F253)*100</f>
        <v>26.6543550790657</v>
      </c>
      <c r="P253" s="107" t="n">
        <f aca="false">SUM(F253-N253)</f>
        <v>104073307.044</v>
      </c>
      <c r="Q253" s="134"/>
      <c r="R253" s="109"/>
      <c r="S253" s="134"/>
      <c r="T253" s="110"/>
      <c r="U253" s="134"/>
      <c r="V253" s="109"/>
      <c r="W253" s="110"/>
      <c r="X253" s="109"/>
      <c r="Y253" s="134"/>
      <c r="Z253" s="109"/>
      <c r="AA253" s="110"/>
    </row>
    <row r="254" customFormat="false" ht="15" hidden="false" customHeight="false" outlineLevel="0" collapsed="false">
      <c r="A254" s="97" t="s">
        <v>997</v>
      </c>
      <c r="B254" s="98" t="s">
        <v>793</v>
      </c>
      <c r="C254" s="99"/>
      <c r="D254" s="100" t="n">
        <f aca="false">SUM([1]CONS!D254+[5]CONS!D254+'[3]gastos universidad'!D254+'[3]gastos contraloria'!D254)</f>
        <v>6289324</v>
      </c>
      <c r="E254" s="101" t="n">
        <f aca="false">SUM([1]CONS!E254+[5]CONS!E254+'[3]gastos universidad'!E254+'[3]gastos contraloria'!E254)</f>
        <v>0</v>
      </c>
      <c r="F254" s="102" t="n">
        <f aca="false">SUM(D254+E254)</f>
        <v>6289324</v>
      </c>
      <c r="G254" s="103" t="n">
        <f aca="false">IF(OR(F254=0,F$1235=0),0,F254/F$1235)*100</f>
        <v>0.0479610979022514</v>
      </c>
      <c r="H254" s="104" t="n">
        <f aca="false">SUM([1]CONS!H254+[5]CONS!H254+'[3]gastos universidad'!H254+'[3]gastos contraloria'!H254)</f>
        <v>0</v>
      </c>
      <c r="I254" s="105" t="n">
        <f aca="false">SUM(F254-H254)</f>
        <v>6289324</v>
      </c>
      <c r="J254" s="104" t="n">
        <f aca="false">SUM([1]CONS!J254+[5]CONS!J254+'[3]gastos universidad'!J254+'[3]gastos contraloria'!J254)</f>
        <v>821016.956</v>
      </c>
      <c r="K254" s="103" t="n">
        <f aca="false">IF(OR(J254=0,F254=0),0,J254/F254)*100</f>
        <v>13.0541367561919</v>
      </c>
      <c r="L254" s="102" t="n">
        <f aca="false">SUM(N254-J254)</f>
        <v>0</v>
      </c>
      <c r="M254" s="106" t="n">
        <f aca="false">IF(OR(L254=0,F254=0),0,L254/F254)*100</f>
        <v>0</v>
      </c>
      <c r="N254" s="101" t="n">
        <f aca="false">SUM([1]CONS!N254+[5]CONS!N254+'[3]gastos universidad'!N254+'[3]gastos contraloria'!N254)</f>
        <v>821016.956</v>
      </c>
      <c r="O254" s="106" t="n">
        <f aca="false">IF(OR(N254=0,F254=0),0,N254/F254)*100</f>
        <v>13.0541367561919</v>
      </c>
      <c r="P254" s="107" t="n">
        <f aca="false">SUM(F254-N254)</f>
        <v>5468307.044</v>
      </c>
      <c r="Q254" s="108"/>
      <c r="R254" s="109"/>
      <c r="S254" s="108"/>
      <c r="T254" s="110"/>
      <c r="U254" s="108"/>
      <c r="V254" s="109"/>
      <c r="W254" s="110"/>
      <c r="X254" s="109"/>
      <c r="Y254" s="108"/>
      <c r="Z254" s="109"/>
      <c r="AA254" s="110"/>
    </row>
    <row r="255" customFormat="false" ht="22.5" hidden="false" customHeight="false" outlineLevel="0" collapsed="false">
      <c r="A255" s="97" t="s">
        <v>998</v>
      </c>
      <c r="B255" s="98" t="s">
        <v>832</v>
      </c>
      <c r="C255" s="99"/>
      <c r="D255" s="100" t="n">
        <f aca="false">SUM(D256)</f>
        <v>135605000</v>
      </c>
      <c r="E255" s="101" t="n">
        <f aca="false">SUM(E256)</f>
        <v>0</v>
      </c>
      <c r="F255" s="102" t="n">
        <f aca="false">SUM(D255+E255)</f>
        <v>135605000</v>
      </c>
      <c r="G255" s="103" t="n">
        <f aca="false">IF(OR(F255=0,F$1235=0),0,F255/F$1235)*100</f>
        <v>1.03409598249904</v>
      </c>
      <c r="H255" s="104" t="n">
        <f aca="false">SUM(H256)</f>
        <v>0</v>
      </c>
      <c r="I255" s="105" t="n">
        <f aca="false">SUM(F255-H255)</f>
        <v>135605000</v>
      </c>
      <c r="J255" s="104" t="n">
        <f aca="false">SUM(J256)</f>
        <v>37000000</v>
      </c>
      <c r="K255" s="103" t="n">
        <f aca="false">IF(OR(J255=0,F255=0),0,J255/F255)*100</f>
        <v>27.2851296043656</v>
      </c>
      <c r="L255" s="102" t="n">
        <f aca="false">SUM(N255-J255)</f>
        <v>0</v>
      </c>
      <c r="M255" s="106" t="n">
        <f aca="false">IF(OR(L255=0,F255=0),0,L255/F255)*100</f>
        <v>0</v>
      </c>
      <c r="N255" s="101" t="n">
        <f aca="false">SUM(N256)</f>
        <v>37000000</v>
      </c>
      <c r="O255" s="106" t="n">
        <f aca="false">IF(OR(N255=0,F255=0),0,N255/F255)*100</f>
        <v>27.2851296043656</v>
      </c>
      <c r="P255" s="107" t="n">
        <f aca="false">SUM(F255-N255)</f>
        <v>98605000</v>
      </c>
      <c r="Q255" s="108"/>
      <c r="R255" s="109"/>
      <c r="S255" s="108"/>
      <c r="T255" s="110"/>
      <c r="U255" s="108"/>
      <c r="V255" s="109"/>
      <c r="W255" s="110"/>
      <c r="X255" s="109"/>
      <c r="Y255" s="108"/>
      <c r="Z255" s="109"/>
      <c r="AA255" s="110"/>
    </row>
    <row r="256" s="135" customFormat="true" ht="15" hidden="false" customHeight="false" outlineLevel="0" collapsed="false">
      <c r="A256" s="97" t="s">
        <v>999</v>
      </c>
      <c r="B256" s="98" t="s">
        <v>991</v>
      </c>
      <c r="C256" s="99"/>
      <c r="D256" s="100" t="n">
        <f aca="false">SUM([1]CONS!D256+[5]CONS!D256+'[3]gastos universidad'!D256+'[3]gastos contraloria'!D256)</f>
        <v>135605000</v>
      </c>
      <c r="E256" s="101" t="n">
        <f aca="false">SUM([1]CONS!E256+[5]CONS!E256+'[3]gastos universidad'!E256+'[3]gastos contraloria'!E256)</f>
        <v>0</v>
      </c>
      <c r="F256" s="102" t="n">
        <f aca="false">SUM(D256+E256)</f>
        <v>135605000</v>
      </c>
      <c r="G256" s="103" t="n">
        <f aca="false">IF(OR(F256=0,F$1235=0),0,F256/F$1235)*100</f>
        <v>1.03409598249904</v>
      </c>
      <c r="H256" s="104" t="n">
        <f aca="false">SUM([1]CONS!H256+[5]CONS!H256+'[3]gastos universidad'!H256+'[3]gastos contraloria'!H256)</f>
        <v>0</v>
      </c>
      <c r="I256" s="105" t="n">
        <f aca="false">SUM(F256-H256)</f>
        <v>135605000</v>
      </c>
      <c r="J256" s="104" t="n">
        <f aca="false">SUM([1]CONS!J256+[5]CONS!J256+'[3]gastos universidad'!J256+'[3]gastos contraloria'!J256)</f>
        <v>37000000</v>
      </c>
      <c r="K256" s="103" t="n">
        <f aca="false">IF(OR(J256=0,F256=0),0,J256/F256)*100</f>
        <v>27.2851296043656</v>
      </c>
      <c r="L256" s="102" t="n">
        <f aca="false">SUM(N256-J256)</f>
        <v>0</v>
      </c>
      <c r="M256" s="106" t="n">
        <f aca="false">IF(OR(L256=0,F256=0),0,L256/F256)*100</f>
        <v>0</v>
      </c>
      <c r="N256" s="101" t="n">
        <f aca="false">SUM([1]CONS!N256+[5]CONS!N256+'[3]gastos universidad'!N256+'[3]gastos contraloria'!N256)</f>
        <v>37000000</v>
      </c>
      <c r="O256" s="106" t="n">
        <f aca="false">IF(OR(N256=0,F256=0),0,N256/F256)*100</f>
        <v>27.2851296043656</v>
      </c>
      <c r="P256" s="107" t="n">
        <f aca="false">SUM(F256-N256)</f>
        <v>98605000</v>
      </c>
      <c r="Q256" s="108"/>
      <c r="R256" s="109"/>
      <c r="S256" s="108"/>
      <c r="T256" s="110"/>
      <c r="U256" s="108"/>
      <c r="V256" s="109"/>
      <c r="W256" s="110"/>
      <c r="X256" s="109"/>
      <c r="Y256" s="108"/>
      <c r="Z256" s="109"/>
      <c r="AA256" s="110"/>
    </row>
    <row r="257" customFormat="false" ht="15" hidden="false" customHeight="false" outlineLevel="0" collapsed="false">
      <c r="A257" s="128" t="s">
        <v>1000</v>
      </c>
      <c r="B257" s="129" t="s">
        <v>845</v>
      </c>
      <c r="C257" s="130"/>
      <c r="D257" s="131" t="n">
        <f aca="false">SUM(D258)</f>
        <v>4833828</v>
      </c>
      <c r="E257" s="132" t="n">
        <f aca="false">SUM(E258)</f>
        <v>0</v>
      </c>
      <c r="F257" s="102" t="n">
        <f aca="false">SUM(D257+E257)</f>
        <v>4833828</v>
      </c>
      <c r="G257" s="103" t="n">
        <f aca="false">IF(OR(F257=0,F$1235=0),0,F257/F$1235)*100</f>
        <v>0.0368617832299058</v>
      </c>
      <c r="H257" s="133" t="n">
        <f aca="false">SUM(H258)</f>
        <v>0</v>
      </c>
      <c r="I257" s="105" t="n">
        <f aca="false">SUM(F257-H257)</f>
        <v>4833828</v>
      </c>
      <c r="J257" s="133" t="n">
        <f aca="false">SUM(J258)</f>
        <v>0</v>
      </c>
      <c r="K257" s="103" t="n">
        <f aca="false">IF(OR(J257=0,F257=0),0,J257/F257)*100</f>
        <v>0</v>
      </c>
      <c r="L257" s="102" t="n">
        <f aca="false">SUM(N257-J257)</f>
        <v>0</v>
      </c>
      <c r="M257" s="106" t="n">
        <f aca="false">IF(OR(L257=0,F257=0),0,L257/F257)*100</f>
        <v>0</v>
      </c>
      <c r="N257" s="132" t="n">
        <f aca="false">SUM(N258)</f>
        <v>0</v>
      </c>
      <c r="O257" s="106" t="n">
        <f aca="false">IF(OR(N257=0,F257=0),0,N257/F257)*100</f>
        <v>0</v>
      </c>
      <c r="P257" s="107" t="n">
        <f aca="false">SUM(F257-N257)</f>
        <v>4833828</v>
      </c>
      <c r="Q257" s="134"/>
      <c r="R257" s="109"/>
      <c r="S257" s="134"/>
      <c r="T257" s="110"/>
      <c r="U257" s="134"/>
      <c r="V257" s="109"/>
      <c r="W257" s="110"/>
      <c r="X257" s="109"/>
      <c r="Y257" s="134"/>
      <c r="Z257" s="109"/>
      <c r="AA257" s="110"/>
    </row>
    <row r="258" s="127" customFormat="true" ht="15.75" hidden="false" customHeight="false" outlineLevel="0" collapsed="false">
      <c r="A258" s="97" t="s">
        <v>1001</v>
      </c>
      <c r="B258" s="98" t="s">
        <v>1002</v>
      </c>
      <c r="C258" s="99"/>
      <c r="D258" s="100" t="n">
        <f aca="false">SUM([1]CONS!D258+[5]CONS!D258+'[3]gastos universidad'!D258+'[3]gastos contraloria'!D258)</f>
        <v>4833828</v>
      </c>
      <c r="E258" s="101" t="n">
        <f aca="false">SUM([1]CONS!E258+[5]CONS!E258+'[3]gastos universidad'!E258+'[3]gastos contraloria'!E258)</f>
        <v>0</v>
      </c>
      <c r="F258" s="102" t="n">
        <f aca="false">SUM(D258+E258)</f>
        <v>4833828</v>
      </c>
      <c r="G258" s="103" t="n">
        <f aca="false">IF(OR(F258=0,F$1235=0),0,F258/F$1235)*100</f>
        <v>0.0368617832299058</v>
      </c>
      <c r="H258" s="104" t="n">
        <f aca="false">SUM([1]CONS!H258+[5]CONS!H258+'[3]gastos universidad'!H258+'[3]gastos contraloria'!H258)</f>
        <v>0</v>
      </c>
      <c r="I258" s="105" t="n">
        <f aca="false">SUM(F258-H258)</f>
        <v>4833828</v>
      </c>
      <c r="J258" s="104" t="n">
        <f aca="false">SUM([1]CONS!J258+[5]CONS!J258+'[3]gastos universidad'!J258+'[3]gastos contraloria'!J258)</f>
        <v>0</v>
      </c>
      <c r="K258" s="103" t="n">
        <f aca="false">IF(OR(J258=0,F258=0),0,J258/F258)*100</f>
        <v>0</v>
      </c>
      <c r="L258" s="102" t="n">
        <f aca="false">SUM(N258-J258)</f>
        <v>0</v>
      </c>
      <c r="M258" s="106" t="n">
        <f aca="false">IF(OR(L258=0,F258=0),0,L258/F258)*100</f>
        <v>0</v>
      </c>
      <c r="N258" s="101" t="n">
        <f aca="false">SUM([1]CONS!N258+[5]CONS!N258+'[3]gastos universidad'!N258+'[3]gastos contraloria'!N258)</f>
        <v>0</v>
      </c>
      <c r="O258" s="106" t="n">
        <f aca="false">IF(OR(N258=0,F258=0),0,N258/F258)*100</f>
        <v>0</v>
      </c>
      <c r="P258" s="107" t="n">
        <f aca="false">SUM(F258-N258)</f>
        <v>4833828</v>
      </c>
      <c r="Q258" s="108"/>
      <c r="R258" s="109"/>
      <c r="S258" s="108"/>
      <c r="T258" s="110"/>
      <c r="U258" s="108"/>
      <c r="V258" s="109"/>
      <c r="W258" s="110"/>
      <c r="X258" s="109"/>
      <c r="Y258" s="108"/>
      <c r="Z258" s="109"/>
      <c r="AA258" s="110"/>
    </row>
    <row r="259" s="127" customFormat="true" ht="15.75" hidden="true" customHeight="false" outlineLevel="0" collapsed="false">
      <c r="A259" s="120" t="s">
        <v>1003</v>
      </c>
      <c r="B259" s="121" t="s">
        <v>781</v>
      </c>
      <c r="C259" s="122"/>
      <c r="D259" s="100" t="n">
        <f aca="false">SUM([1]CONS!D259+[5]CONS!D259+'[3]gastos universidad'!D259+'[3]gastos contraloria'!D259)</f>
        <v>0</v>
      </c>
      <c r="E259" s="101" t="n">
        <f aca="false">SUM([1]CONS!E259+[5]CONS!E259+'[3]gastos universidad'!E259+'[3]gastos contraloria'!E259)</f>
        <v>0</v>
      </c>
      <c r="F259" s="112" t="n">
        <f aca="false">SUM(D259+E259)</f>
        <v>0</v>
      </c>
      <c r="G259" s="113" t="n">
        <f aca="false">IF(OR(F259=0,F$1235=0),0,F259/F$1235)*100</f>
        <v>0</v>
      </c>
      <c r="H259" s="104" t="n">
        <f aca="false">SUM([1]CONS!H259+[5]CONS!H259+'[3]gastos universidad'!H259+'[3]gastos contraloria'!H259)</f>
        <v>0</v>
      </c>
      <c r="I259" s="114" t="n">
        <f aca="false">SUM(F259-H259)</f>
        <v>0</v>
      </c>
      <c r="J259" s="104" t="n">
        <f aca="false">SUM([1]CONS!J259+[5]CONS!J259+'[3]gastos universidad'!J259+'[3]gastos contraloria'!J259)</f>
        <v>0</v>
      </c>
      <c r="K259" s="113" t="n">
        <f aca="false">IF(OR(J259=0,F259=0),0,J259/F259)*100</f>
        <v>0</v>
      </c>
      <c r="L259" s="112" t="n">
        <f aca="false">SUM(N259-J259)</f>
        <v>0</v>
      </c>
      <c r="M259" s="115" t="n">
        <f aca="false">IF(OR(L259=0,F259=0),0,L259/F259)*100</f>
        <v>0</v>
      </c>
      <c r="N259" s="101" t="n">
        <f aca="false">SUM([1]CONS!N259+[5]CONS!N259+'[3]gastos universidad'!N259+'[3]gastos contraloria'!N259)</f>
        <v>0</v>
      </c>
      <c r="O259" s="115" t="n">
        <f aca="false">IF(OR(N259=0,F259=0),0,N259/F259)*100</f>
        <v>0</v>
      </c>
      <c r="P259" s="116" t="n">
        <f aca="false">SUM(F259-N259)</f>
        <v>0</v>
      </c>
      <c r="Q259" s="126"/>
      <c r="R259" s="117"/>
      <c r="S259" s="126"/>
      <c r="T259" s="118"/>
      <c r="U259" s="126"/>
      <c r="V259" s="117"/>
      <c r="W259" s="118"/>
      <c r="X259" s="117"/>
      <c r="Y259" s="126"/>
      <c r="Z259" s="117"/>
      <c r="AA259" s="118"/>
    </row>
    <row r="260" s="127" customFormat="true" ht="15.75" hidden="false" customHeight="false" outlineLevel="0" collapsed="false">
      <c r="A260" s="120" t="s">
        <v>1004</v>
      </c>
      <c r="B260" s="121" t="s">
        <v>1005</v>
      </c>
      <c r="C260" s="122"/>
      <c r="D260" s="100" t="n">
        <f aca="false">SUM([1]CONS!D260+[5]CONS!D260+'[3]gastos universidad'!D260+'[3]gastos contraloria'!D260)</f>
        <v>15400000</v>
      </c>
      <c r="E260" s="101" t="n">
        <f aca="false">SUM([1]CONS!E260+[5]CONS!E260+'[3]gastos universidad'!E260+'[3]gastos contraloria'!E260)</f>
        <v>0</v>
      </c>
      <c r="F260" s="112" t="n">
        <f aca="false">SUM(D260+E260)</f>
        <v>15400000</v>
      </c>
      <c r="G260" s="113" t="n">
        <f aca="false">IF(OR(F260=0,F$1235=0),0,F260/F$1235)*100</f>
        <v>0.117437248851335</v>
      </c>
      <c r="H260" s="104" t="n">
        <f aca="false">SUM([1]CONS!H260+[5]CONS!H260+'[3]gastos universidad'!H260+'[3]gastos contraloria'!H260)</f>
        <v>0</v>
      </c>
      <c r="I260" s="114" t="n">
        <f aca="false">SUM(F260-H260)</f>
        <v>15400000</v>
      </c>
      <c r="J260" s="104" t="n">
        <f aca="false">SUM([1]CONS!J260+[5]CONS!J260+'[3]gastos universidad'!J260+'[3]gastos contraloria'!J260)</f>
        <v>5106982.026</v>
      </c>
      <c r="K260" s="113" t="n">
        <f aca="false">IF(OR(J260=0,F260=0),0,J260/F260)*100</f>
        <v>33.1622209480519</v>
      </c>
      <c r="L260" s="112" t="n">
        <f aca="false">SUM(N260-J260)</f>
        <v>0</v>
      </c>
      <c r="M260" s="115" t="n">
        <f aca="false">IF(OR(L260=0,F260=0),0,L260/F260)*100</f>
        <v>0</v>
      </c>
      <c r="N260" s="101" t="n">
        <f aca="false">SUM([1]CONS!N260+[5]CONS!N260+'[3]gastos universidad'!N260+'[3]gastos contraloria'!N260)</f>
        <v>5106982.026</v>
      </c>
      <c r="O260" s="115" t="n">
        <f aca="false">IF(OR(N260=0,F260=0),0,N260/F260)*100</f>
        <v>33.1622209480519</v>
      </c>
      <c r="P260" s="116" t="n">
        <f aca="false">SUM(F260-N260)</f>
        <v>10293017.974</v>
      </c>
      <c r="Q260" s="126"/>
      <c r="R260" s="117"/>
      <c r="S260" s="126"/>
      <c r="T260" s="118"/>
      <c r="U260" s="126"/>
      <c r="V260" s="117"/>
      <c r="W260" s="118"/>
      <c r="X260" s="117"/>
      <c r="Y260" s="126"/>
      <c r="Z260" s="117"/>
      <c r="AA260" s="118"/>
    </row>
    <row r="261" s="127" customFormat="true" ht="22.5" hidden="false" customHeight="false" outlineLevel="0" collapsed="false">
      <c r="A261" s="120" t="s">
        <v>1006</v>
      </c>
      <c r="B261" s="121" t="s">
        <v>1007</v>
      </c>
      <c r="C261" s="122"/>
      <c r="D261" s="123" t="n">
        <f aca="false">SUM(D262+D264)</f>
        <v>3150000</v>
      </c>
      <c r="E261" s="124" t="n">
        <f aca="false">SUM(E262+E264)</f>
        <v>0</v>
      </c>
      <c r="F261" s="112" t="n">
        <f aca="false">SUM(D261+E261)</f>
        <v>3150000</v>
      </c>
      <c r="G261" s="113" t="n">
        <f aca="false">IF(OR(F261=0,F$1235=0),0,F261/F$1235)*100</f>
        <v>0.0240212554468639</v>
      </c>
      <c r="H261" s="125" t="n">
        <f aca="false">SUM(H262+H264)</f>
        <v>0</v>
      </c>
      <c r="I261" s="114" t="n">
        <f aca="false">SUM(F261-H261)</f>
        <v>3150000</v>
      </c>
      <c r="J261" s="125" t="n">
        <f aca="false">SUM(J262+J264)</f>
        <v>38091.552</v>
      </c>
      <c r="K261" s="113" t="n">
        <f aca="false">IF(OR(J261=0,F261=0),0,J261/F261)*100</f>
        <v>1.20925561904762</v>
      </c>
      <c r="L261" s="112" t="n">
        <f aca="false">SUM(N261-J261)</f>
        <v>2499697.055</v>
      </c>
      <c r="M261" s="115" t="n">
        <f aca="false">IF(OR(L261=0,F261=0),0,L261/F261)*100</f>
        <v>79.3554620634921</v>
      </c>
      <c r="N261" s="124" t="n">
        <f aca="false">SUM(N262+N264)</f>
        <v>2537788.607</v>
      </c>
      <c r="O261" s="115" t="n">
        <f aca="false">IF(OR(N261=0,F261=0),0,N261/F261)*100</f>
        <v>80.5647176825397</v>
      </c>
      <c r="P261" s="116" t="n">
        <f aca="false">SUM(F261-N261)</f>
        <v>612211.393</v>
      </c>
      <c r="Q261" s="126"/>
      <c r="R261" s="117"/>
      <c r="S261" s="126"/>
      <c r="T261" s="118"/>
      <c r="U261" s="126"/>
      <c r="V261" s="117"/>
      <c r="W261" s="118"/>
      <c r="X261" s="117"/>
      <c r="Y261" s="126"/>
      <c r="Z261" s="117"/>
      <c r="AA261" s="118"/>
    </row>
    <row r="262" customFormat="false" ht="15" hidden="false" customHeight="false" outlineLevel="0" collapsed="false">
      <c r="A262" s="120" t="s">
        <v>1008</v>
      </c>
      <c r="B262" s="121" t="s">
        <v>978</v>
      </c>
      <c r="C262" s="122"/>
      <c r="D262" s="123" t="n">
        <f aca="false">SUM(D263)</f>
        <v>3120000</v>
      </c>
      <c r="E262" s="124" t="n">
        <f aca="false">SUM(E263)</f>
        <v>0</v>
      </c>
      <c r="F262" s="112" t="n">
        <f aca="false">SUM(D262+E262)</f>
        <v>3120000</v>
      </c>
      <c r="G262" s="113" t="n">
        <f aca="false">IF(OR(F262=0,F$1235=0),0,F262/F$1235)*100</f>
        <v>0.0237924815854652</v>
      </c>
      <c r="H262" s="125" t="n">
        <f aca="false">SUM(H263)</f>
        <v>0</v>
      </c>
      <c r="I262" s="114" t="n">
        <f aca="false">SUM(F262-H262)</f>
        <v>3120000</v>
      </c>
      <c r="J262" s="125" t="n">
        <f aca="false">SUM(J263)</f>
        <v>38091.552</v>
      </c>
      <c r="K262" s="113" t="n">
        <f aca="false">IF(OR(J262=0,F262=0),0,J262/F262)*100</f>
        <v>1.22088307692308</v>
      </c>
      <c r="L262" s="112" t="n">
        <f aca="false">SUM(N262-J262)</f>
        <v>2469697.055</v>
      </c>
      <c r="M262" s="115" t="n">
        <f aca="false">IF(OR(L262=0,F262=0),0,L262/F262)*100</f>
        <v>79.1569568910256</v>
      </c>
      <c r="N262" s="124" t="n">
        <f aca="false">SUM(N263)</f>
        <v>2507788.607</v>
      </c>
      <c r="O262" s="115" t="n">
        <f aca="false">IF(OR(N262=0,F262=0),0,N262/F262)*100</f>
        <v>80.3778399679487</v>
      </c>
      <c r="P262" s="116" t="n">
        <f aca="false">SUM(F262-N262)</f>
        <v>612211.393</v>
      </c>
      <c r="Q262" s="126"/>
      <c r="R262" s="117"/>
      <c r="S262" s="126"/>
      <c r="T262" s="118"/>
      <c r="U262" s="126"/>
      <c r="V262" s="117"/>
      <c r="W262" s="118"/>
      <c r="X262" s="117"/>
      <c r="Y262" s="126"/>
      <c r="Z262" s="117"/>
      <c r="AA262" s="118"/>
    </row>
    <row r="263" s="127" customFormat="true" ht="15.75" hidden="false" customHeight="false" outlineLevel="0" collapsed="false">
      <c r="A263" s="128" t="s">
        <v>1009</v>
      </c>
      <c r="B263" s="98" t="s">
        <v>984</v>
      </c>
      <c r="C263" s="99"/>
      <c r="D263" s="100" t="n">
        <f aca="false">SUM([1]CONS!D263+[5]CONS!D263+'[3]gastos universidad'!D263+'[3]gastos contraloria'!D263)</f>
        <v>3120000</v>
      </c>
      <c r="E263" s="101" t="n">
        <f aca="false">SUM([1]CONS!E263+[5]CONS!E263+'[3]gastos universidad'!E263+'[3]gastos contraloria'!E263)</f>
        <v>0</v>
      </c>
      <c r="F263" s="102" t="n">
        <f aca="false">SUM(D263+E263)</f>
        <v>3120000</v>
      </c>
      <c r="G263" s="103" t="n">
        <f aca="false">IF(OR(F263=0,F$1235=0),0,F263/F$1235)*100</f>
        <v>0.0237924815854652</v>
      </c>
      <c r="H263" s="104" t="n">
        <f aca="false">SUM([1]CONS!H263+[5]CONS!H263+'[3]gastos universidad'!H263+'[3]gastos contraloria'!H263)</f>
        <v>0</v>
      </c>
      <c r="I263" s="105" t="n">
        <f aca="false">SUM(F263-H263)</f>
        <v>3120000</v>
      </c>
      <c r="J263" s="104" t="n">
        <f aca="false">SUM([1]CONS!J263+[5]CONS!J263+'[3]gastos universidad'!J263+'[3]gastos contraloria'!J263)</f>
        <v>38091.552</v>
      </c>
      <c r="K263" s="103" t="n">
        <f aca="false">IF(OR(J263=0,F263=0),0,J263/F263)*100</f>
        <v>1.22088307692308</v>
      </c>
      <c r="L263" s="102" t="n">
        <f aca="false">SUM(N263-J263)</f>
        <v>2469697.055</v>
      </c>
      <c r="M263" s="106" t="n">
        <f aca="false">IF(OR(L263=0,F263=0),0,L263/F263)*100</f>
        <v>79.1569568910256</v>
      </c>
      <c r="N263" s="101" t="n">
        <f aca="false">SUM([1]CONS!N263+[5]CONS!N263+'[3]gastos universidad'!N263+'[3]gastos contraloria'!N263)</f>
        <v>2507788.607</v>
      </c>
      <c r="O263" s="106" t="n">
        <f aca="false">IF(OR(N263=0,F263=0),0,N263/F263)*100</f>
        <v>80.3778399679487</v>
      </c>
      <c r="P263" s="107" t="n">
        <f aca="false">SUM(F263-N263)</f>
        <v>612211.393</v>
      </c>
      <c r="Q263" s="108"/>
      <c r="R263" s="109"/>
      <c r="S263" s="108"/>
      <c r="T263" s="110"/>
      <c r="U263" s="108"/>
      <c r="V263" s="109"/>
      <c r="W263" s="110"/>
      <c r="X263" s="109"/>
      <c r="Y263" s="108"/>
      <c r="Z263" s="109"/>
      <c r="AA263" s="110"/>
    </row>
    <row r="264" customFormat="false" ht="15" hidden="false" customHeight="false" outlineLevel="0" collapsed="false">
      <c r="A264" s="120" t="s">
        <v>1010</v>
      </c>
      <c r="B264" s="121" t="s">
        <v>986</v>
      </c>
      <c r="C264" s="122"/>
      <c r="D264" s="123" t="n">
        <f aca="false">SUM(D265)</f>
        <v>30000</v>
      </c>
      <c r="E264" s="124" t="n">
        <f aca="false">SUM(E265)</f>
        <v>0</v>
      </c>
      <c r="F264" s="112" t="n">
        <f aca="false">SUM(D264+E264)</f>
        <v>30000</v>
      </c>
      <c r="G264" s="113" t="n">
        <f aca="false">IF(OR(F264=0,F$1235=0),0,F264/F$1235)*100</f>
        <v>0.000228773861398704</v>
      </c>
      <c r="H264" s="125" t="n">
        <f aca="false">SUM(H265)</f>
        <v>0</v>
      </c>
      <c r="I264" s="114" t="n">
        <f aca="false">SUM(F264-H264)</f>
        <v>30000</v>
      </c>
      <c r="J264" s="125" t="n">
        <f aca="false">SUM(J265)</f>
        <v>0</v>
      </c>
      <c r="K264" s="113" t="n">
        <f aca="false">IF(OR(J264=0,F264=0),0,J264/F264)*100</f>
        <v>0</v>
      </c>
      <c r="L264" s="112" t="n">
        <f aca="false">SUM(N264-J264)</f>
        <v>30000</v>
      </c>
      <c r="M264" s="115" t="n">
        <f aca="false">IF(OR(L264=0,F264=0),0,L264/F264)*100</f>
        <v>100</v>
      </c>
      <c r="N264" s="124" t="n">
        <f aca="false">SUM(N265)</f>
        <v>30000</v>
      </c>
      <c r="O264" s="115" t="n">
        <f aca="false">IF(OR(N264=0,F264=0),0,N264/F264)*100</f>
        <v>100</v>
      </c>
      <c r="P264" s="116" t="n">
        <f aca="false">SUM(F264-N264)</f>
        <v>0</v>
      </c>
      <c r="Q264" s="126"/>
      <c r="R264" s="117"/>
      <c r="S264" s="126"/>
      <c r="T264" s="118"/>
      <c r="U264" s="126"/>
      <c r="V264" s="117"/>
      <c r="W264" s="118"/>
      <c r="X264" s="117"/>
      <c r="Y264" s="126"/>
      <c r="Z264" s="117"/>
      <c r="AA264" s="118"/>
    </row>
    <row r="265" s="127" customFormat="true" ht="15.75" hidden="false" customHeight="false" outlineLevel="0" collapsed="false">
      <c r="A265" s="128" t="s">
        <v>1011</v>
      </c>
      <c r="B265" s="98" t="s">
        <v>984</v>
      </c>
      <c r="C265" s="99"/>
      <c r="D265" s="100" t="n">
        <f aca="false">SUM([1]CONS!D265+[5]CONS!D265+'[3]gastos universidad'!D265+'[3]gastos contraloria'!D265)</f>
        <v>30000</v>
      </c>
      <c r="E265" s="101" t="n">
        <f aca="false">SUM([1]CONS!E265+[5]CONS!E265+'[3]gastos universidad'!E265+'[3]gastos contraloria'!E265)</f>
        <v>0</v>
      </c>
      <c r="F265" s="102" t="n">
        <f aca="false">SUM(D265+E265)</f>
        <v>30000</v>
      </c>
      <c r="G265" s="103" t="n">
        <f aca="false">IF(OR(F265=0,F$1235=0),0,F265/F$1235)*100</f>
        <v>0.000228773861398704</v>
      </c>
      <c r="H265" s="104" t="n">
        <f aca="false">SUM([1]CONS!H265+[5]CONS!H265+'[3]gastos universidad'!H265+'[3]gastos contraloria'!H265)</f>
        <v>0</v>
      </c>
      <c r="I265" s="105" t="n">
        <f aca="false">SUM(F265-H265)</f>
        <v>30000</v>
      </c>
      <c r="J265" s="104" t="n">
        <f aca="false">SUM([1]CONS!J265+[5]CONS!J265+'[3]gastos universidad'!J265+'[3]gastos contraloria'!J265)</f>
        <v>0</v>
      </c>
      <c r="K265" s="103" t="n">
        <f aca="false">IF(OR(J265=0,F265=0),0,J265/F265)*100</f>
        <v>0</v>
      </c>
      <c r="L265" s="102" t="n">
        <f aca="false">SUM(N265-J265)</f>
        <v>30000</v>
      </c>
      <c r="M265" s="106" t="n">
        <f aca="false">IF(OR(L265=0,F265=0),0,L265/F265)*100</f>
        <v>100</v>
      </c>
      <c r="N265" s="101" t="n">
        <f aca="false">SUM([1]CONS!N265+[5]CONS!N265+'[3]gastos universidad'!N265+'[3]gastos contraloria'!N265)</f>
        <v>30000</v>
      </c>
      <c r="O265" s="106" t="n">
        <f aca="false">IF(OR(N265=0,F265=0),0,N265/F265)*100</f>
        <v>100</v>
      </c>
      <c r="P265" s="107" t="n">
        <f aca="false">SUM(F265-N265)</f>
        <v>0</v>
      </c>
      <c r="Q265" s="108"/>
      <c r="R265" s="109"/>
      <c r="S265" s="108"/>
      <c r="T265" s="110"/>
      <c r="U265" s="108"/>
      <c r="V265" s="109"/>
      <c r="W265" s="110"/>
      <c r="X265" s="109"/>
      <c r="Y265" s="108"/>
      <c r="Z265" s="109"/>
      <c r="AA265" s="110"/>
    </row>
    <row r="266" s="127" customFormat="true" ht="15.75" hidden="false" customHeight="false" outlineLevel="0" collapsed="false">
      <c r="A266" s="120" t="s">
        <v>1012</v>
      </c>
      <c r="B266" s="121" t="s">
        <v>1013</v>
      </c>
      <c r="C266" s="122"/>
      <c r="D266" s="123" t="n">
        <f aca="false">SUM(D267+D723+D881+D882+D883+D884)</f>
        <v>10225963891.7505</v>
      </c>
      <c r="E266" s="124" t="n">
        <f aca="false">SUM(E267+E723+E881+E882+E883+E884)</f>
        <v>200000.340000002</v>
      </c>
      <c r="F266" s="112" t="n">
        <f aca="false">SUM(D266+E266)</f>
        <v>10226163892.0905</v>
      </c>
      <c r="G266" s="113" t="n">
        <f aca="false">IF(OR(F266=0,F$1235=0),0,F266/F$1235)*100</f>
        <v>77.9826333629847</v>
      </c>
      <c r="H266" s="125" t="n">
        <f aca="false">SUM(H267+H723+H881+H882+H883+H884)</f>
        <v>0</v>
      </c>
      <c r="I266" s="114" t="n">
        <f aca="false">SUM(F266-H266)</f>
        <v>10226163892.0905</v>
      </c>
      <c r="J266" s="125" t="n">
        <f aca="false">SUM(J267+J723+J881+J882+J883+J884)</f>
        <v>579809619.78034</v>
      </c>
      <c r="K266" s="113" t="n">
        <f aca="false">IF(OR(J266=0,F266=0),0,J266/F266)*100</f>
        <v>5.66986433914675</v>
      </c>
      <c r="L266" s="112" t="n">
        <f aca="false">SUM(N266-J266)</f>
        <v>1454437668.01698</v>
      </c>
      <c r="M266" s="115" t="n">
        <f aca="false">IF(OR(L266=0,F266=0),0,L266/F266)*100</f>
        <v>14.222710327789</v>
      </c>
      <c r="N266" s="124" t="n">
        <f aca="false">SUM(N267+N723+N881+N882+N883+N884)</f>
        <v>2034247287.79732</v>
      </c>
      <c r="O266" s="115" t="n">
        <f aca="false">IF(OR(N266=0,F266=0),0,N266/F266)*100</f>
        <v>19.8925746669357</v>
      </c>
      <c r="P266" s="116" t="n">
        <f aca="false">SUM(F266-N266)</f>
        <v>8191916604.29318</v>
      </c>
      <c r="Q266" s="126"/>
      <c r="R266" s="117"/>
      <c r="S266" s="126"/>
      <c r="T266" s="118"/>
      <c r="U266" s="126"/>
      <c r="V266" s="117"/>
      <c r="W266" s="118"/>
      <c r="X266" s="117"/>
      <c r="Y266" s="126"/>
      <c r="Z266" s="117"/>
      <c r="AA266" s="118"/>
    </row>
    <row r="267" s="127" customFormat="true" ht="15.75" hidden="false" customHeight="false" outlineLevel="0" collapsed="false">
      <c r="A267" s="120" t="s">
        <v>1014</v>
      </c>
      <c r="B267" s="121" t="s">
        <v>1015</v>
      </c>
      <c r="C267" s="122"/>
      <c r="D267" s="123" t="n">
        <f aca="false">SUM(D269+D406+D541+D621)</f>
        <v>5402373093</v>
      </c>
      <c r="E267" s="124" t="n">
        <f aca="false">SUM(E269+E406+E541+E621)</f>
        <v>-12055043.303</v>
      </c>
      <c r="F267" s="112" t="n">
        <f aca="false">SUM(D267+E267)</f>
        <v>5390318049.697</v>
      </c>
      <c r="G267" s="113" t="n">
        <f aca="false">IF(OR(F267=0,F$1235=0),0,F267/F$1235)*100</f>
        <v>41.1054624798771</v>
      </c>
      <c r="H267" s="125" t="n">
        <f aca="false">SUM(H269+H406+H541+H621)</f>
        <v>0</v>
      </c>
      <c r="I267" s="114" t="n">
        <f aca="false">SUM(F267-H267)</f>
        <v>5390318049.697</v>
      </c>
      <c r="J267" s="125" t="n">
        <f aca="false">SUM(J269+J406+J541+J621)</f>
        <v>220020890.09905</v>
      </c>
      <c r="K267" s="113" t="n">
        <f aca="false">IF(OR(J267=0,F267=0),0,J267/F267)*100</f>
        <v>4.08177936942734</v>
      </c>
      <c r="L267" s="112" t="n">
        <f aca="false">SUM(N267-J267)</f>
        <v>391365246.95986</v>
      </c>
      <c r="M267" s="115" t="n">
        <f aca="false">IF(OR(L267=0,F267=0),0,L267/F267)*100</f>
        <v>7.2605223541839</v>
      </c>
      <c r="N267" s="124" t="n">
        <f aca="false">SUM(N269+N406+N541+N621)</f>
        <v>611386137.05891</v>
      </c>
      <c r="O267" s="115" t="n">
        <f aca="false">IF(OR(N267=0,F267=0),0,N267/F267)*100</f>
        <v>11.3423017236112</v>
      </c>
      <c r="P267" s="116" t="n">
        <f aca="false">SUM(F267-N267)</f>
        <v>4778931912.63809</v>
      </c>
      <c r="Q267" s="126"/>
      <c r="R267" s="117"/>
      <c r="S267" s="126"/>
      <c r="T267" s="118"/>
      <c r="U267" s="126"/>
      <c r="V267" s="117"/>
      <c r="W267" s="118"/>
      <c r="X267" s="117"/>
      <c r="Y267" s="126"/>
      <c r="Z267" s="117"/>
      <c r="AA267" s="118"/>
    </row>
    <row r="268" s="127" customFormat="true" ht="33.75" hidden="false" customHeight="false" outlineLevel="0" collapsed="false">
      <c r="A268" s="120" t="s">
        <v>1016</v>
      </c>
      <c r="B268" s="121" t="s">
        <v>1017</v>
      </c>
      <c r="C268" s="122"/>
      <c r="D268" s="123" t="n">
        <f aca="false">SUM(D269+D406+D541+D621)</f>
        <v>5402373093</v>
      </c>
      <c r="E268" s="124" t="n">
        <f aca="false">SUM(E269+E406+E541+E621)</f>
        <v>-12055043.303</v>
      </c>
      <c r="F268" s="112" t="n">
        <f aca="false">SUM(D268+E268)</f>
        <v>5390318049.697</v>
      </c>
      <c r="G268" s="113" t="n">
        <f aca="false">IF(OR(F268=0,F$1235=0),0,F268/F$1235)*100</f>
        <v>41.1054624798771</v>
      </c>
      <c r="H268" s="125" t="n">
        <f aca="false">SUM(H269+H406+H541+H621)</f>
        <v>0</v>
      </c>
      <c r="I268" s="114" t="n">
        <f aca="false">SUM(F268-H268)</f>
        <v>5390318049.697</v>
      </c>
      <c r="J268" s="125" t="n">
        <f aca="false">SUM(J269+J406+J541+J621)</f>
        <v>220020890.09905</v>
      </c>
      <c r="K268" s="113" t="n">
        <f aca="false">IF(OR(J268=0,F268=0),0,J268/F268)*100</f>
        <v>4.08177936942734</v>
      </c>
      <c r="L268" s="112" t="n">
        <f aca="false">SUM(N268-J268)</f>
        <v>391365246.95986</v>
      </c>
      <c r="M268" s="115" t="n">
        <f aca="false">IF(OR(L268=0,F268=0),0,L268/F268)*100</f>
        <v>7.2605223541839</v>
      </c>
      <c r="N268" s="124" t="n">
        <f aca="false">SUM(N269+N406+N541+N621)</f>
        <v>611386137.05891</v>
      </c>
      <c r="O268" s="115" t="n">
        <f aca="false">IF(OR(N268=0,F268=0),0,N268/F268)*100</f>
        <v>11.3423017236112</v>
      </c>
      <c r="P268" s="116" t="n">
        <f aca="false">SUM(F268-N268)</f>
        <v>4778931912.63809</v>
      </c>
      <c r="Q268" s="126"/>
      <c r="R268" s="117"/>
      <c r="S268" s="126"/>
      <c r="T268" s="118"/>
      <c r="U268" s="126"/>
      <c r="V268" s="117"/>
      <c r="W268" s="118"/>
      <c r="X268" s="117"/>
      <c r="Y268" s="126"/>
      <c r="Z268" s="117"/>
      <c r="AA268" s="118"/>
    </row>
    <row r="269" s="127" customFormat="true" ht="15.75" hidden="false" customHeight="false" outlineLevel="0" collapsed="false">
      <c r="A269" s="120" t="s">
        <v>1018</v>
      </c>
      <c r="B269" s="121" t="s">
        <v>1019</v>
      </c>
      <c r="C269" s="122"/>
      <c r="D269" s="123" t="n">
        <f aca="false">SUM(D270+D284+D324+D339+D363+D367+D371+D380+D384+D403)</f>
        <v>3560004574</v>
      </c>
      <c r="E269" s="124" t="n">
        <f aca="false">SUM(E270+E284+E324+E339+E363+E367+E371+E380+E384+E403)</f>
        <v>6742099.839</v>
      </c>
      <c r="F269" s="112" t="n">
        <f aca="false">SUM(D269+E269)</f>
        <v>3566746673.839</v>
      </c>
      <c r="G269" s="113" t="n">
        <f aca="false">IF(OR(F269=0,F$1235=0),0,F269/F$1235)*100</f>
        <v>27.1992803068377</v>
      </c>
      <c r="H269" s="125" t="n">
        <f aca="false">SUM(H270+H284+H324+H339+H363+H367+H371+H380+H384+H403)</f>
        <v>0</v>
      </c>
      <c r="I269" s="114" t="n">
        <f aca="false">SUM(F269-H269)</f>
        <v>3566746673.839</v>
      </c>
      <c r="J269" s="125" t="n">
        <f aca="false">SUM(J270+J284+J324+J339+J363+J367+J371+J380+J384+J403)</f>
        <v>206880742.31648</v>
      </c>
      <c r="K269" s="113" t="n">
        <f aca="false">IF(OR(J269=0,F269=0),0,J269/F269)*100</f>
        <v>5.80026453333194</v>
      </c>
      <c r="L269" s="112" t="n">
        <f aca="false">SUM(N269-J269)</f>
        <v>337292285.602</v>
      </c>
      <c r="M269" s="115" t="n">
        <f aca="false">IF(OR(L269=0,F269=0),0,L269/F269)*100</f>
        <v>9.45658092501876</v>
      </c>
      <c r="N269" s="124" t="n">
        <f aca="false">SUM(N270+N284+N324+N339+N363+N367+N371+N380+N384+N403)</f>
        <v>544173027.91848</v>
      </c>
      <c r="O269" s="115" t="n">
        <f aca="false">IF(OR(N269=0,F269=0),0,N269/F269)*100</f>
        <v>15.2568454583507</v>
      </c>
      <c r="P269" s="116" t="n">
        <f aca="false">SUM(F269-N269)</f>
        <v>3022573645.92052</v>
      </c>
      <c r="Q269" s="126"/>
      <c r="R269" s="117"/>
      <c r="S269" s="126"/>
      <c r="T269" s="118"/>
      <c r="U269" s="126"/>
      <c r="V269" s="117"/>
      <c r="W269" s="118"/>
      <c r="X269" s="117"/>
      <c r="Y269" s="126"/>
      <c r="Z269" s="117"/>
      <c r="AA269" s="118"/>
    </row>
    <row r="270" customFormat="false" ht="15" hidden="false" customHeight="false" outlineLevel="0" collapsed="false">
      <c r="A270" s="120" t="s">
        <v>1020</v>
      </c>
      <c r="B270" s="121" t="s">
        <v>1021</v>
      </c>
      <c r="C270" s="122"/>
      <c r="D270" s="123" t="n">
        <f aca="false">SUM(D271:D283)</f>
        <v>266511589</v>
      </c>
      <c r="E270" s="124" t="n">
        <f aca="false">SUM(E271:E283)</f>
        <v>0</v>
      </c>
      <c r="F270" s="112" t="n">
        <f aca="false">SUM(D270+E270)</f>
        <v>266511589</v>
      </c>
      <c r="G270" s="113" t="n">
        <f aca="false">IF(OR(F270=0,F$1235=0),0,F270/F$1235)*100</f>
        <v>2.03236284410114</v>
      </c>
      <c r="H270" s="125" t="n">
        <f aca="false">SUM(H271:H283)</f>
        <v>0</v>
      </c>
      <c r="I270" s="114" t="n">
        <f aca="false">SUM(F270-H270)</f>
        <v>266511589</v>
      </c>
      <c r="J270" s="125" t="n">
        <f aca="false">SUM(J271:J283)</f>
        <v>2376735.091</v>
      </c>
      <c r="K270" s="113" t="n">
        <f aca="false">IF(OR(J270=0,F270=0),0,J270/F270)*100</f>
        <v>0.891794274282009</v>
      </c>
      <c r="L270" s="112" t="n">
        <f aca="false">SUM(N270-J270)</f>
        <v>27432369.706</v>
      </c>
      <c r="M270" s="115" t="n">
        <f aca="false">IF(OR(L270=0,F270=0),0,L270/F270)*100</f>
        <v>10.2931245162476</v>
      </c>
      <c r="N270" s="124" t="n">
        <f aca="false">SUM(N271:N283)</f>
        <v>29809104.797</v>
      </c>
      <c r="O270" s="115" t="n">
        <f aca="false">IF(OR(N270=0,F270=0),0,N270/F270)*100</f>
        <v>11.1849187905296</v>
      </c>
      <c r="P270" s="116" t="n">
        <f aca="false">SUM(F270-N270)</f>
        <v>236702484.203</v>
      </c>
      <c r="Q270" s="126"/>
      <c r="R270" s="117"/>
      <c r="S270" s="126"/>
      <c r="T270" s="118"/>
      <c r="U270" s="126"/>
      <c r="V270" s="117"/>
      <c r="W270" s="118"/>
      <c r="X270" s="117"/>
      <c r="Y270" s="126"/>
      <c r="Z270" s="117"/>
      <c r="AA270" s="118"/>
    </row>
    <row r="271" customFormat="false" ht="33.75" hidden="false" customHeight="false" outlineLevel="0" collapsed="false">
      <c r="A271" s="97" t="s">
        <v>1022</v>
      </c>
      <c r="B271" s="98" t="s">
        <v>1023</v>
      </c>
      <c r="C271" s="99"/>
      <c r="D271" s="100" t="n">
        <f aca="false">SUM([1]CONS!D271+[5]CONS!D271+'[3]gastos universidad'!D271+'[3]gastos contraloria'!D271)</f>
        <v>16900000</v>
      </c>
      <c r="E271" s="101" t="n">
        <f aca="false">SUM([1]CONS!E271+[5]CONS!E271+'[3]gastos universidad'!E271+'[3]gastos contraloria'!E271)</f>
        <v>0</v>
      </c>
      <c r="F271" s="102" t="n">
        <f aca="false">SUM(D271+E271)</f>
        <v>16900000</v>
      </c>
      <c r="G271" s="103" t="n">
        <f aca="false">IF(OR(F271=0,F$1235=0),0,F271/F$1235)*100</f>
        <v>0.12887594192127</v>
      </c>
      <c r="H271" s="104" t="n">
        <f aca="false">SUM([1]CONS!H271+[5]CONS!H271+'[3]gastos universidad'!H271+'[3]gastos contraloria'!H271)</f>
        <v>0</v>
      </c>
      <c r="I271" s="105" t="n">
        <f aca="false">SUM(F271-H271)</f>
        <v>16900000</v>
      </c>
      <c r="J271" s="104" t="n">
        <f aca="false">SUM([1]CONS!J271+[5]CONS!J271+'[3]gastos universidad'!J271+'[3]gastos contraloria'!J271)</f>
        <v>800508.288</v>
      </c>
      <c r="K271" s="103" t="n">
        <f aca="false">IF(OR(J271=0,F271=0),0,J271/F271)*100</f>
        <v>4.73673543195266</v>
      </c>
      <c r="L271" s="102" t="n">
        <f aca="false">SUM(N271-J271)</f>
        <v>712684.392</v>
      </c>
      <c r="M271" s="106" t="n">
        <f aca="false">IF(OR(L271=0,F271=0),0,L271/F271)*100</f>
        <v>4.21706740828402</v>
      </c>
      <c r="N271" s="101" t="n">
        <f aca="false">SUM([1]CONS!N271+[5]CONS!N271+'[3]gastos universidad'!N271+'[3]gastos contraloria'!N271)</f>
        <v>1513192.68</v>
      </c>
      <c r="O271" s="106" t="n">
        <f aca="false">IF(OR(N271=0,F271=0),0,N271/F271)*100</f>
        <v>8.95380284023669</v>
      </c>
      <c r="P271" s="107" t="n">
        <f aca="false">SUM(F271-N271)</f>
        <v>15386807.32</v>
      </c>
      <c r="Q271" s="108"/>
      <c r="R271" s="109"/>
      <c r="S271" s="108"/>
      <c r="T271" s="110"/>
      <c r="U271" s="108"/>
      <c r="V271" s="109"/>
      <c r="W271" s="110"/>
      <c r="X271" s="109"/>
      <c r="Y271" s="108"/>
      <c r="Z271" s="109"/>
      <c r="AA271" s="110"/>
    </row>
    <row r="272" customFormat="false" ht="22.5" hidden="false" customHeight="false" outlineLevel="0" collapsed="false">
      <c r="A272" s="97" t="s">
        <v>1024</v>
      </c>
      <c r="B272" s="98" t="s">
        <v>1025</v>
      </c>
      <c r="C272" s="99"/>
      <c r="D272" s="100" t="n">
        <f aca="false">SUM([1]CONS!D272+[5]CONS!D272+'[3]gastos universidad'!D272+'[3]gastos contraloria'!D272)</f>
        <v>56543174</v>
      </c>
      <c r="E272" s="101" t="n">
        <f aca="false">SUM([1]CONS!E272+[5]CONS!E272+'[3]gastos universidad'!E272+'[3]gastos contraloria'!E272)</f>
        <v>0</v>
      </c>
      <c r="F272" s="102" t="n">
        <f aca="false">SUM(D272+E272)</f>
        <v>56543174</v>
      </c>
      <c r="G272" s="103" t="n">
        <f aca="false">IF(OR(F272=0,F$1235=0),0,F272/F$1235)*100</f>
        <v>0.431186675057293</v>
      </c>
      <c r="H272" s="104" t="n">
        <f aca="false">SUM([1]CONS!H272+[5]CONS!H272+'[3]gastos universidad'!H272+'[3]gastos contraloria'!H272)</f>
        <v>0</v>
      </c>
      <c r="I272" s="105" t="n">
        <f aca="false">SUM(F272-H272)</f>
        <v>56543174</v>
      </c>
      <c r="J272" s="104" t="n">
        <f aca="false">SUM([1]CONS!J272+[5]CONS!J272+'[3]gastos universidad'!J272+'[3]gastos contraloria'!J272)</f>
        <v>25700.279</v>
      </c>
      <c r="K272" s="103" t="n">
        <f aca="false">IF(OR(J272=0,F272=0),0,J272/F272)*100</f>
        <v>0.0454524873329538</v>
      </c>
      <c r="L272" s="102" t="n">
        <f aca="false">SUM(N272-J272)</f>
        <v>464018.399</v>
      </c>
      <c r="M272" s="106" t="n">
        <f aca="false">IF(OR(L272=0,F272=0),0,L272/F272)*100</f>
        <v>0.820644414125037</v>
      </c>
      <c r="N272" s="101" t="n">
        <f aca="false">SUM([1]CONS!N272+[5]CONS!N272+'[3]gastos universidad'!N272+'[3]gastos contraloria'!N272)</f>
        <v>489718.678</v>
      </c>
      <c r="O272" s="106" t="n">
        <f aca="false">IF(OR(N272=0,F272=0),0,N272/F272)*100</f>
        <v>0.866096901457991</v>
      </c>
      <c r="P272" s="107" t="n">
        <f aca="false">SUM(F272-N272)</f>
        <v>56053455.322</v>
      </c>
      <c r="Q272" s="108"/>
      <c r="R272" s="109"/>
      <c r="S272" s="108"/>
      <c r="T272" s="110"/>
      <c r="U272" s="108"/>
      <c r="V272" s="109"/>
      <c r="W272" s="110"/>
      <c r="X272" s="109"/>
      <c r="Y272" s="108"/>
      <c r="Z272" s="109"/>
      <c r="AA272" s="110"/>
    </row>
    <row r="273" customFormat="false" ht="45" hidden="false" customHeight="false" outlineLevel="0" collapsed="false">
      <c r="A273" s="97" t="s">
        <v>1026</v>
      </c>
      <c r="B273" s="98" t="s">
        <v>1027</v>
      </c>
      <c r="C273" s="99"/>
      <c r="D273" s="100" t="n">
        <f aca="false">SUM([1]CONS!D273+[5]CONS!D273+'[3]gastos universidad'!D273+'[3]gastos contraloria'!D273)</f>
        <v>950000</v>
      </c>
      <c r="E273" s="101" t="n">
        <f aca="false">SUM([1]CONS!E273+[5]CONS!E273+'[3]gastos universidad'!E273+'[3]gastos contraloria'!E273)</f>
        <v>0</v>
      </c>
      <c r="F273" s="102" t="n">
        <f aca="false">SUM(D273+E273)</f>
        <v>950000</v>
      </c>
      <c r="G273" s="103" t="n">
        <f aca="false">IF(OR(F273=0,F$1235=0),0,F273/F$1235)*100</f>
        <v>0.00724450561095896</v>
      </c>
      <c r="H273" s="104" t="n">
        <f aca="false">SUM([1]CONS!H273+[5]CONS!H273+'[3]gastos universidad'!H273+'[3]gastos contraloria'!H273)</f>
        <v>0</v>
      </c>
      <c r="I273" s="105" t="n">
        <f aca="false">SUM(F273-H273)</f>
        <v>950000</v>
      </c>
      <c r="J273" s="104" t="n">
        <f aca="false">SUM([1]CONS!J273+[5]CONS!J273+'[3]gastos universidad'!J273+'[3]gastos contraloria'!J273)</f>
        <v>0</v>
      </c>
      <c r="K273" s="103" t="n">
        <f aca="false">IF(OR(J273=0,F273=0),0,J273/F273)*100</f>
        <v>0</v>
      </c>
      <c r="L273" s="102" t="n">
        <f aca="false">SUM(N273-J273)</f>
        <v>141607.1</v>
      </c>
      <c r="M273" s="106" t="n">
        <f aca="false">IF(OR(L273=0,F273=0),0,L273/F273)*100</f>
        <v>14.9060105263158</v>
      </c>
      <c r="N273" s="101" t="n">
        <f aca="false">SUM([1]CONS!N273+[5]CONS!N273+'[3]gastos universidad'!N273+'[3]gastos contraloria'!N273)</f>
        <v>141607.1</v>
      </c>
      <c r="O273" s="106" t="n">
        <f aca="false">IF(OR(N273=0,F273=0),0,N273/F273)*100</f>
        <v>14.9060105263158</v>
      </c>
      <c r="P273" s="107" t="n">
        <f aca="false">SUM(F273-N273)</f>
        <v>808392.9</v>
      </c>
      <c r="Q273" s="108"/>
      <c r="R273" s="109"/>
      <c r="S273" s="108"/>
      <c r="T273" s="110"/>
      <c r="U273" s="108"/>
      <c r="V273" s="109"/>
      <c r="W273" s="110"/>
      <c r="X273" s="109"/>
      <c r="Y273" s="108"/>
      <c r="Z273" s="109"/>
      <c r="AA273" s="110"/>
    </row>
    <row r="274" customFormat="false" ht="15" hidden="true" customHeight="false" outlineLevel="0" collapsed="false">
      <c r="A274" s="97" t="s">
        <v>1028</v>
      </c>
      <c r="B274" s="98" t="s">
        <v>1029</v>
      </c>
      <c r="C274" s="99"/>
      <c r="D274" s="100" t="n">
        <f aca="false">SUM([1]CONS!D274+[5]CONS!D274+'[3]gastos universidad'!D274+'[3]gastos contraloria'!D274)</f>
        <v>0</v>
      </c>
      <c r="E274" s="101" t="n">
        <f aca="false">SUM([1]CONS!E274+[5]CONS!E274+'[3]gastos universidad'!E274+'[3]gastos contraloria'!E274)</f>
        <v>0</v>
      </c>
      <c r="F274" s="102" t="n">
        <f aca="false">SUM(D274+E274)</f>
        <v>0</v>
      </c>
      <c r="G274" s="103" t="n">
        <f aca="false">IF(OR(F274=0,F$1235=0),0,F274/F$1235)*100</f>
        <v>0</v>
      </c>
      <c r="H274" s="104" t="n">
        <f aca="false">SUM([1]CONS!H274+[5]CONS!H274+'[3]gastos universidad'!H274+'[3]gastos contraloria'!H274)</f>
        <v>0</v>
      </c>
      <c r="I274" s="105" t="n">
        <f aca="false">SUM(F274-H274)</f>
        <v>0</v>
      </c>
      <c r="J274" s="104" t="n">
        <f aca="false">SUM([1]CONS!J274+[5]CONS!J274+'[3]gastos universidad'!J274+'[3]gastos contraloria'!J274)</f>
        <v>0</v>
      </c>
      <c r="K274" s="103" t="n">
        <f aca="false">IF(OR(J274=0,F274=0),0,J274/F274)*100</f>
        <v>0</v>
      </c>
      <c r="L274" s="102" t="n">
        <f aca="false">SUM(N274-J274)</f>
        <v>0</v>
      </c>
      <c r="M274" s="106" t="n">
        <f aca="false">IF(OR(L274=0,F274=0),0,L274/F274)*100</f>
        <v>0</v>
      </c>
      <c r="N274" s="101" t="n">
        <f aca="false">SUM([1]CONS!N274+[5]CONS!N274+'[3]gastos universidad'!N274+'[3]gastos contraloria'!N274)</f>
        <v>0</v>
      </c>
      <c r="O274" s="106" t="n">
        <f aca="false">IF(OR(N274=0,F274=0),0,N274/F274)*100</f>
        <v>0</v>
      </c>
      <c r="P274" s="107" t="n">
        <f aca="false">SUM(F274-N274)</f>
        <v>0</v>
      </c>
      <c r="Q274" s="108"/>
      <c r="R274" s="109"/>
      <c r="S274" s="108"/>
      <c r="T274" s="110"/>
      <c r="U274" s="108"/>
      <c r="V274" s="109"/>
      <c r="W274" s="110"/>
      <c r="X274" s="109"/>
      <c r="Y274" s="108"/>
      <c r="Z274" s="109"/>
      <c r="AA274" s="110"/>
    </row>
    <row r="275" customFormat="false" ht="15" hidden="true" customHeight="false" outlineLevel="0" collapsed="false">
      <c r="A275" s="97" t="s">
        <v>1030</v>
      </c>
      <c r="B275" s="98" t="s">
        <v>1031</v>
      </c>
      <c r="C275" s="99"/>
      <c r="D275" s="100" t="n">
        <f aca="false">SUM([1]CONS!D275+[5]CONS!D275+'[3]gastos universidad'!D275+'[3]gastos contraloria'!D275)</f>
        <v>0</v>
      </c>
      <c r="E275" s="101" t="n">
        <f aca="false">SUM([1]CONS!E275+[5]CONS!E275+'[3]gastos universidad'!E275+'[3]gastos contraloria'!E275)</f>
        <v>0</v>
      </c>
      <c r="F275" s="102" t="n">
        <f aca="false">SUM(D275+E275)</f>
        <v>0</v>
      </c>
      <c r="G275" s="103" t="n">
        <f aca="false">IF(OR(F275=0,F$1235=0),0,F275/F$1235)*100</f>
        <v>0</v>
      </c>
      <c r="H275" s="104" t="n">
        <f aca="false">SUM([1]CONS!H275+[5]CONS!H275+'[3]gastos universidad'!H275+'[3]gastos contraloria'!H275)</f>
        <v>0</v>
      </c>
      <c r="I275" s="105" t="n">
        <f aca="false">SUM(F275-H275)</f>
        <v>0</v>
      </c>
      <c r="J275" s="104" t="n">
        <f aca="false">SUM([1]CONS!J275+[5]CONS!J275+'[3]gastos universidad'!J275+'[3]gastos contraloria'!J275)</f>
        <v>0</v>
      </c>
      <c r="K275" s="103" t="n">
        <f aca="false">IF(OR(J275=0,F275=0),0,J275/F275)*100</f>
        <v>0</v>
      </c>
      <c r="L275" s="102" t="n">
        <f aca="false">SUM(N275-J275)</f>
        <v>0</v>
      </c>
      <c r="M275" s="106" t="n">
        <f aca="false">IF(OR(L275=0,F275=0),0,L275/F275)*100</f>
        <v>0</v>
      </c>
      <c r="N275" s="101" t="n">
        <f aca="false">SUM([1]CONS!N275+[5]CONS!N275+'[3]gastos universidad'!N275+'[3]gastos contraloria'!N275)</f>
        <v>0</v>
      </c>
      <c r="O275" s="106" t="n">
        <f aca="false">IF(OR(N275=0,F275=0),0,N275/F275)*100</f>
        <v>0</v>
      </c>
      <c r="P275" s="107" t="n">
        <f aca="false">SUM(F275-N275)</f>
        <v>0</v>
      </c>
      <c r="Q275" s="108"/>
      <c r="R275" s="109"/>
      <c r="S275" s="108"/>
      <c r="T275" s="110"/>
      <c r="U275" s="108"/>
      <c r="V275" s="109"/>
      <c r="W275" s="110"/>
      <c r="X275" s="109"/>
      <c r="Y275" s="108"/>
      <c r="Z275" s="109"/>
      <c r="AA275" s="110"/>
    </row>
    <row r="276" customFormat="false" ht="15" hidden="false" customHeight="false" outlineLevel="0" collapsed="false">
      <c r="A276" s="97" t="s">
        <v>1032</v>
      </c>
      <c r="B276" s="98" t="s">
        <v>1033</v>
      </c>
      <c r="C276" s="99"/>
      <c r="D276" s="100" t="n">
        <f aca="false">SUM([1]CONS!D276+[5]CONS!D276+'[3]gastos universidad'!D276+'[3]gastos contraloria'!D276)</f>
        <v>10800000</v>
      </c>
      <c r="E276" s="101" t="n">
        <f aca="false">SUM([1]CONS!E276+[5]CONS!E276+'[3]gastos universidad'!E276+'[3]gastos contraloria'!E276)</f>
        <v>0</v>
      </c>
      <c r="F276" s="102" t="n">
        <f aca="false">SUM(D276+E276)</f>
        <v>10800000</v>
      </c>
      <c r="G276" s="103" t="n">
        <f aca="false">IF(OR(F276=0,F$1235=0),0,F276/F$1235)*100</f>
        <v>0.0823585901035334</v>
      </c>
      <c r="H276" s="104" t="n">
        <f aca="false">SUM([1]CONS!H276+[5]CONS!H276+'[3]gastos universidad'!H276+'[3]gastos contraloria'!H276)</f>
        <v>0</v>
      </c>
      <c r="I276" s="105" t="n">
        <f aca="false">SUM(F276-H276)</f>
        <v>10800000</v>
      </c>
      <c r="J276" s="104" t="n">
        <f aca="false">SUM([1]CONS!J276+[5]CONS!J276+'[3]gastos universidad'!J276+'[3]gastos contraloria'!J276)</f>
        <v>0</v>
      </c>
      <c r="K276" s="103" t="n">
        <f aca="false">IF(OR(J276=0,F276=0),0,J276/F276)*100</f>
        <v>0</v>
      </c>
      <c r="L276" s="102" t="n">
        <f aca="false">SUM(N276-J276)</f>
        <v>1227273.571</v>
      </c>
      <c r="M276" s="106" t="n">
        <f aca="false">IF(OR(L276=0,F276=0),0,L276/F276)*100</f>
        <v>11.3636441759259</v>
      </c>
      <c r="N276" s="101" t="n">
        <f aca="false">SUM([1]CONS!N276+[5]CONS!N276+'[3]gastos universidad'!N276+'[3]gastos contraloria'!N276)</f>
        <v>1227273.571</v>
      </c>
      <c r="O276" s="106" t="n">
        <f aca="false">IF(OR(N276=0,F276=0),0,N276/F276)*100</f>
        <v>11.3636441759259</v>
      </c>
      <c r="P276" s="107" t="n">
        <f aca="false">SUM(F276-N276)</f>
        <v>9572726.429</v>
      </c>
      <c r="Q276" s="108"/>
      <c r="R276" s="109"/>
      <c r="S276" s="108"/>
      <c r="T276" s="110"/>
      <c r="U276" s="108"/>
      <c r="V276" s="109"/>
      <c r="W276" s="110"/>
      <c r="X276" s="109"/>
      <c r="Y276" s="108"/>
      <c r="Z276" s="109"/>
      <c r="AA276" s="110"/>
    </row>
    <row r="277" customFormat="false" ht="15" hidden="true" customHeight="false" outlineLevel="0" collapsed="false">
      <c r="A277" s="97" t="s">
        <v>1034</v>
      </c>
      <c r="B277" s="98" t="s">
        <v>1029</v>
      </c>
      <c r="C277" s="99"/>
      <c r="D277" s="100" t="n">
        <f aca="false">SUM([1]CONS!D277+[5]CONS!D277+'[3]gastos universidad'!D277+'[3]gastos contraloria'!D277)</f>
        <v>0</v>
      </c>
      <c r="E277" s="101" t="n">
        <f aca="false">SUM([1]CONS!E277+[5]CONS!E277+'[3]gastos universidad'!E277+'[3]gastos contraloria'!E277)</f>
        <v>0</v>
      </c>
      <c r="F277" s="102" t="n">
        <f aca="false">SUM(D277+E277)</f>
        <v>0</v>
      </c>
      <c r="G277" s="103" t="n">
        <f aca="false">IF(OR(F277=0,F$1235=0),0,F277/F$1235)*100</f>
        <v>0</v>
      </c>
      <c r="H277" s="104" t="n">
        <f aca="false">SUM([1]CONS!H277+[5]CONS!H277+'[3]gastos universidad'!H277+'[3]gastos contraloria'!H277)</f>
        <v>0</v>
      </c>
      <c r="I277" s="105" t="n">
        <f aca="false">SUM(F277-H277)</f>
        <v>0</v>
      </c>
      <c r="J277" s="104" t="n">
        <f aca="false">SUM([1]CONS!J277+[5]CONS!J277+'[3]gastos universidad'!J277+'[3]gastos contraloria'!J277)</f>
        <v>0</v>
      </c>
      <c r="K277" s="103" t="n">
        <f aca="false">IF(OR(J277=0,F277=0),0,J277/F277)*100</f>
        <v>0</v>
      </c>
      <c r="L277" s="102" t="n">
        <f aca="false">SUM(N277-J277)</f>
        <v>0</v>
      </c>
      <c r="M277" s="106" t="n">
        <f aca="false">IF(OR(L277=0,F277=0),0,L277/F277)*100</f>
        <v>0</v>
      </c>
      <c r="N277" s="101" t="n">
        <f aca="false">SUM([1]CONS!N277+[5]CONS!N277+'[3]gastos universidad'!N277+'[3]gastos contraloria'!N277)</f>
        <v>0</v>
      </c>
      <c r="O277" s="106" t="n">
        <f aca="false">IF(OR(N277=0,F277=0),0,N277/F277)*100</f>
        <v>0</v>
      </c>
      <c r="P277" s="107" t="n">
        <f aca="false">SUM(F277-N277)</f>
        <v>0</v>
      </c>
      <c r="Q277" s="108"/>
      <c r="R277" s="109"/>
      <c r="S277" s="108"/>
      <c r="T277" s="110"/>
      <c r="U277" s="108"/>
      <c r="V277" s="109"/>
      <c r="W277" s="110"/>
      <c r="X277" s="109"/>
      <c r="Y277" s="108"/>
      <c r="Z277" s="109"/>
      <c r="AA277" s="110"/>
    </row>
    <row r="278" customFormat="false" ht="15" hidden="true" customHeight="false" outlineLevel="0" collapsed="false">
      <c r="A278" s="97" t="s">
        <v>1035</v>
      </c>
      <c r="B278" s="98" t="s">
        <v>1031</v>
      </c>
      <c r="C278" s="99"/>
      <c r="D278" s="100" t="n">
        <f aca="false">SUM([1]CONS!D278+[5]CONS!D278+'[3]gastos universidad'!D278+'[3]gastos contraloria'!D278)</f>
        <v>0</v>
      </c>
      <c r="E278" s="101" t="n">
        <f aca="false">SUM([1]CONS!E278+[5]CONS!E278+'[3]gastos universidad'!E278+'[3]gastos contraloria'!E278)</f>
        <v>0</v>
      </c>
      <c r="F278" s="102" t="n">
        <f aca="false">SUM(D278+E278)</f>
        <v>0</v>
      </c>
      <c r="G278" s="103" t="n">
        <f aca="false">IF(OR(F278=0,F$1235=0),0,F278/F$1235)*100</f>
        <v>0</v>
      </c>
      <c r="H278" s="104" t="n">
        <f aca="false">SUM([1]CONS!H278+[5]CONS!H278+'[3]gastos universidad'!H278+'[3]gastos contraloria'!H278)</f>
        <v>0</v>
      </c>
      <c r="I278" s="105" t="n">
        <f aca="false">SUM(F278-H278)</f>
        <v>0</v>
      </c>
      <c r="J278" s="104" t="n">
        <f aca="false">SUM([1]CONS!J278+[5]CONS!J278+'[3]gastos universidad'!J278+'[3]gastos contraloria'!J278)</f>
        <v>0</v>
      </c>
      <c r="K278" s="103" t="n">
        <f aca="false">IF(OR(J278=0,F278=0),0,J278/F278)*100</f>
        <v>0</v>
      </c>
      <c r="L278" s="102" t="n">
        <f aca="false">SUM(N278-J278)</f>
        <v>0</v>
      </c>
      <c r="M278" s="106" t="n">
        <f aca="false">IF(OR(L278=0,F278=0),0,L278/F278)*100</f>
        <v>0</v>
      </c>
      <c r="N278" s="101" t="n">
        <f aca="false">SUM([1]CONS!N278+[5]CONS!N278+'[3]gastos universidad'!N278+'[3]gastos contraloria'!N278)</f>
        <v>0</v>
      </c>
      <c r="O278" s="106" t="n">
        <f aca="false">IF(OR(N278=0,F278=0),0,N278/F278)*100</f>
        <v>0</v>
      </c>
      <c r="P278" s="107" t="n">
        <f aca="false">SUM(F278-N278)</f>
        <v>0</v>
      </c>
      <c r="Q278" s="108"/>
      <c r="R278" s="109"/>
      <c r="S278" s="108"/>
      <c r="T278" s="110"/>
      <c r="U278" s="108"/>
      <c r="V278" s="109"/>
      <c r="W278" s="110"/>
      <c r="X278" s="109"/>
      <c r="Y278" s="108"/>
      <c r="Z278" s="109"/>
      <c r="AA278" s="110"/>
    </row>
    <row r="279" customFormat="false" ht="33.75" hidden="false" customHeight="false" outlineLevel="0" collapsed="false">
      <c r="A279" s="128" t="s">
        <v>1036</v>
      </c>
      <c r="B279" s="142" t="s">
        <v>1037</v>
      </c>
      <c r="C279" s="99"/>
      <c r="D279" s="100" t="n">
        <f aca="false">SUM([1]CONS!D279+[5]CONS!D279+'[3]gastos universidad'!D279+'[3]gastos contraloria'!D279)</f>
        <v>20870000</v>
      </c>
      <c r="E279" s="101" t="n">
        <f aca="false">SUM([1]CONS!E279+[5]CONS!E279+'[3]gastos universidad'!E279+'[3]gastos contraloria'!E279)</f>
        <v>0</v>
      </c>
      <c r="F279" s="102" t="n">
        <f aca="false">SUM(D279+E279)</f>
        <v>20870000</v>
      </c>
      <c r="G279" s="103" t="n">
        <f aca="false">IF(OR(F279=0,F$1235=0),0,F279/F$1235)*100</f>
        <v>0.159150349579698</v>
      </c>
      <c r="H279" s="104" t="n">
        <f aca="false">SUM([1]CONS!H279+[5]CONS!H279+'[3]gastos universidad'!H279+'[3]gastos contraloria'!H279)</f>
        <v>0</v>
      </c>
      <c r="I279" s="105" t="n">
        <f aca="false">SUM(F279-H279)</f>
        <v>20870000</v>
      </c>
      <c r="J279" s="104" t="n">
        <f aca="false">SUM([1]CONS!J279+[5]CONS!J279+'[3]gastos universidad'!J279+'[3]gastos contraloria'!J279)</f>
        <v>1540</v>
      </c>
      <c r="K279" s="103" t="n">
        <f aca="false">IF(OR(J279=0,F279=0),0,J279/F279)*100</f>
        <v>0.00737901293723047</v>
      </c>
      <c r="L279" s="102" t="n">
        <f aca="false">SUM(N279-J279)</f>
        <v>115284.7</v>
      </c>
      <c r="M279" s="106" t="n">
        <f aca="false">IF(OR(L279=0,F279=0),0,L279/F279)*100</f>
        <v>0.552394345951126</v>
      </c>
      <c r="N279" s="101" t="n">
        <f aca="false">SUM([1]CONS!N279+[5]CONS!N279+'[3]gastos universidad'!N279+'[3]gastos contraloria'!N279)</f>
        <v>116824.7</v>
      </c>
      <c r="O279" s="106" t="n">
        <f aca="false">IF(OR(N279=0,F279=0),0,N279/F279)*100</f>
        <v>0.559773358888356</v>
      </c>
      <c r="P279" s="107" t="n">
        <f aca="false">SUM(F279-N279)</f>
        <v>20753175.3</v>
      </c>
      <c r="Q279" s="108"/>
      <c r="R279" s="109"/>
      <c r="S279" s="108"/>
      <c r="T279" s="110"/>
      <c r="U279" s="108"/>
      <c r="V279" s="109"/>
      <c r="W279" s="110"/>
      <c r="X279" s="109"/>
      <c r="Y279" s="108"/>
      <c r="Z279" s="109"/>
      <c r="AA279" s="110"/>
    </row>
    <row r="280" customFormat="false" ht="22.5" hidden="false" customHeight="false" outlineLevel="0" collapsed="false">
      <c r="A280" s="128" t="s">
        <v>1038</v>
      </c>
      <c r="B280" s="142" t="s">
        <v>1039</v>
      </c>
      <c r="C280" s="99"/>
      <c r="D280" s="100" t="n">
        <f aca="false">SUM([1]CONS!D280+[5]CONS!D280+'[3]gastos universidad'!D280+'[3]gastos contraloria'!D280)</f>
        <v>700000</v>
      </c>
      <c r="E280" s="101" t="n">
        <f aca="false">SUM([1]CONS!E280+[5]CONS!E280+'[3]gastos universidad'!E280+'[3]gastos contraloria'!E280)</f>
        <v>0</v>
      </c>
      <c r="F280" s="102" t="n">
        <f aca="false">SUM(D280+E280)</f>
        <v>700000</v>
      </c>
      <c r="G280" s="103" t="n">
        <f aca="false">IF(OR(F280=0,F$1235=0),0,F280/F$1235)*100</f>
        <v>0.00533805676596976</v>
      </c>
      <c r="H280" s="104" t="n">
        <f aca="false">SUM([1]CONS!H280+[5]CONS!H280+'[3]gastos universidad'!H280+'[3]gastos contraloria'!H280)</f>
        <v>0</v>
      </c>
      <c r="I280" s="105" t="n">
        <f aca="false">SUM(F280-H280)</f>
        <v>700000</v>
      </c>
      <c r="J280" s="104" t="n">
        <f aca="false">SUM([1]CONS!J280+[5]CONS!J280+'[3]gastos universidad'!J280+'[3]gastos contraloria'!J280)</f>
        <v>0</v>
      </c>
      <c r="K280" s="103" t="n">
        <f aca="false">IF(OR(J280=0,F280=0),0,J280/F280)*100</f>
        <v>0</v>
      </c>
      <c r="L280" s="102" t="n">
        <f aca="false">SUM(N280-J280)</f>
        <v>0</v>
      </c>
      <c r="M280" s="106" t="n">
        <f aca="false">IF(OR(L280=0,F280=0),0,L280/F280)*100</f>
        <v>0</v>
      </c>
      <c r="N280" s="101" t="n">
        <f aca="false">SUM([1]CONS!N280+[5]CONS!N280+'[3]gastos universidad'!N280+'[3]gastos contraloria'!N280)</f>
        <v>0</v>
      </c>
      <c r="O280" s="106" t="n">
        <f aca="false">IF(OR(N280=0,F280=0),0,N280/F280)*100</f>
        <v>0</v>
      </c>
      <c r="P280" s="107" t="n">
        <f aca="false">SUM(F280-N280)</f>
        <v>700000</v>
      </c>
      <c r="Q280" s="108"/>
      <c r="R280" s="109"/>
      <c r="S280" s="108"/>
      <c r="T280" s="110"/>
      <c r="U280" s="108"/>
      <c r="V280" s="109"/>
      <c r="W280" s="110"/>
      <c r="X280" s="109"/>
      <c r="Y280" s="108"/>
      <c r="Z280" s="109"/>
      <c r="AA280" s="110"/>
    </row>
    <row r="281" customFormat="false" ht="15" hidden="false" customHeight="false" outlineLevel="0" collapsed="false">
      <c r="A281" s="97" t="s">
        <v>1040</v>
      </c>
      <c r="B281" s="98" t="s">
        <v>1041</v>
      </c>
      <c r="C281" s="99"/>
      <c r="D281" s="100" t="n">
        <f aca="false">SUM([1]CONS!D281+[5]CONS!D281+'[3]gastos universidad'!D281+'[3]gastos contraloria'!D281)</f>
        <v>8300000</v>
      </c>
      <c r="E281" s="101" t="n">
        <f aca="false">SUM([1]CONS!E281+[5]CONS!E281+'[3]gastos universidad'!E281+'[3]gastos contraloria'!E281)</f>
        <v>0</v>
      </c>
      <c r="F281" s="102" t="n">
        <f aca="false">SUM(D281+E281)</f>
        <v>8300000</v>
      </c>
      <c r="G281" s="103" t="n">
        <f aca="false">IF(OR(F281=0,F$1235=0),0,F281/F$1235)*100</f>
        <v>0.0632941016536414</v>
      </c>
      <c r="H281" s="104" t="n">
        <f aca="false">SUM([1]CONS!H281+[5]CONS!H281+'[3]gastos universidad'!H281+'[3]gastos contraloria'!H281)</f>
        <v>0</v>
      </c>
      <c r="I281" s="105" t="n">
        <f aca="false">SUM(F281-H281)</f>
        <v>8300000</v>
      </c>
      <c r="J281" s="104" t="n">
        <f aca="false">SUM([1]CONS!J281+[5]CONS!J281+'[3]gastos universidad'!J281+'[3]gastos contraloria'!J281)</f>
        <v>227785.411</v>
      </c>
      <c r="K281" s="103" t="n">
        <f aca="false">IF(OR(J281=0,F281=0),0,J281/F281)*100</f>
        <v>2.74440254216867</v>
      </c>
      <c r="L281" s="102" t="n">
        <f aca="false">SUM(N281-J281)</f>
        <v>423344.089</v>
      </c>
      <c r="M281" s="106" t="n">
        <f aca="false">IF(OR(L281=0,F281=0),0,L281/F281)*100</f>
        <v>5.10053119277109</v>
      </c>
      <c r="N281" s="101" t="n">
        <f aca="false">SUM([1]CONS!N281+[5]CONS!N281+'[3]gastos universidad'!N281+'[3]gastos contraloria'!N281)</f>
        <v>651129.5</v>
      </c>
      <c r="O281" s="106" t="n">
        <f aca="false">IF(OR(N281=0,F281=0),0,N281/F281)*100</f>
        <v>7.84493373493976</v>
      </c>
      <c r="P281" s="107" t="n">
        <f aca="false">SUM(F281-N281)</f>
        <v>7648870.5</v>
      </c>
      <c r="Q281" s="108"/>
      <c r="R281" s="109"/>
      <c r="S281" s="108"/>
      <c r="T281" s="110"/>
      <c r="U281" s="108"/>
      <c r="V281" s="109"/>
      <c r="W281" s="110"/>
      <c r="X281" s="109"/>
      <c r="Y281" s="108"/>
      <c r="Z281" s="109"/>
      <c r="AA281" s="110"/>
    </row>
    <row r="282" customFormat="false" ht="15" hidden="false" customHeight="false" outlineLevel="0" collapsed="false">
      <c r="A282" s="97" t="s">
        <v>1042</v>
      </c>
      <c r="B282" s="98" t="s">
        <v>1043</v>
      </c>
      <c r="C282" s="99"/>
      <c r="D282" s="100" t="n">
        <f aca="false">SUM([1]CONS!D282+[5]CONS!D282+'[3]gastos universidad'!D282+'[3]gastos contraloria'!D282)</f>
        <v>29448415</v>
      </c>
      <c r="E282" s="101" t="n">
        <f aca="false">SUM([1]CONS!E282+[5]CONS!E282+'[3]gastos universidad'!E282+'[3]gastos contraloria'!E282)</f>
        <v>0</v>
      </c>
      <c r="F282" s="102" t="n">
        <f aca="false">SUM(D282+E282)</f>
        <v>29448415</v>
      </c>
      <c r="G282" s="103" t="n">
        <f aca="false">IF(OR(F282=0,F$1235=0),0,F282/F$1235)*100</f>
        <v>0.22456758705405</v>
      </c>
      <c r="H282" s="104" t="n">
        <f aca="false">SUM([1]CONS!H282+[5]CONS!H282+'[3]gastos universidad'!H282+'[3]gastos contraloria'!H282)</f>
        <v>0</v>
      </c>
      <c r="I282" s="105" t="n">
        <f aca="false">SUM(F282-H282)</f>
        <v>29448415</v>
      </c>
      <c r="J282" s="104" t="n">
        <f aca="false">SUM([1]CONS!J282+[5]CONS!J282+'[3]gastos universidad'!J282+'[3]gastos contraloria'!J282)</f>
        <v>1321201.113</v>
      </c>
      <c r="K282" s="103" t="n">
        <f aca="false">IF(OR(J282=0,F282=0),0,J282/F282)*100</f>
        <v>4.48649312025792</v>
      </c>
      <c r="L282" s="102" t="n">
        <f aca="false">SUM(N282-J282)</f>
        <v>6647102.317</v>
      </c>
      <c r="M282" s="106" t="n">
        <f aca="false">IF(OR(L282=0,F282=0),0,L282/F282)*100</f>
        <v>22.5720206571389</v>
      </c>
      <c r="N282" s="101" t="n">
        <f aca="false">SUM([1]CONS!N282+[5]CONS!N282+'[3]gastos universidad'!N282+'[3]gastos contraloria'!N282)</f>
        <v>7968303.43</v>
      </c>
      <c r="O282" s="106" t="n">
        <f aca="false">IF(OR(N282=0,F282=0),0,N282/F282)*100</f>
        <v>27.0585137773968</v>
      </c>
      <c r="P282" s="107" t="n">
        <f aca="false">SUM(F282-N282)</f>
        <v>21480111.57</v>
      </c>
      <c r="Q282" s="108"/>
      <c r="R282" s="109"/>
      <c r="S282" s="108"/>
      <c r="T282" s="110"/>
      <c r="U282" s="108"/>
      <c r="V282" s="109"/>
      <c r="W282" s="110"/>
      <c r="X282" s="109"/>
      <c r="Y282" s="108"/>
      <c r="Z282" s="109"/>
      <c r="AA282" s="110"/>
    </row>
    <row r="283" s="127" customFormat="true" ht="22.5" hidden="false" customHeight="false" outlineLevel="0" collapsed="false">
      <c r="A283" s="97" t="s">
        <v>1044</v>
      </c>
      <c r="B283" s="98" t="s">
        <v>1045</v>
      </c>
      <c r="C283" s="99"/>
      <c r="D283" s="100" t="n">
        <f aca="false">SUM([1]CONS!D283+[5]CONS!D283+'[3]gastos universidad'!D283+'[3]gastos contraloria'!D283)</f>
        <v>122000000</v>
      </c>
      <c r="E283" s="101" t="n">
        <f aca="false">SUM([1]CONS!E283+[5]CONS!E283+'[3]gastos universidad'!E283+'[3]gastos contraloria'!E283)</f>
        <v>0</v>
      </c>
      <c r="F283" s="102" t="n">
        <f aca="false">SUM(D283+E283)</f>
        <v>122000000</v>
      </c>
      <c r="G283" s="103" t="n">
        <f aca="false">IF(OR(F283=0,F$1235=0),0,F283/F$1235)*100</f>
        <v>0.930347036354729</v>
      </c>
      <c r="H283" s="104" t="n">
        <f aca="false">SUM([1]CONS!H283+[5]CONS!H283+'[3]gastos universidad'!H283+'[3]gastos contraloria'!H283)</f>
        <v>0</v>
      </c>
      <c r="I283" s="105" t="n">
        <f aca="false">SUM(F283-H283)</f>
        <v>122000000</v>
      </c>
      <c r="J283" s="104" t="n">
        <f aca="false">SUM([1]CONS!J283+[5]CONS!J283+'[3]gastos universidad'!J283+'[3]gastos contraloria'!J283)</f>
        <v>0</v>
      </c>
      <c r="K283" s="103" t="n">
        <f aca="false">IF(OR(J283=0,F283=0),0,J283/F283)*100</f>
        <v>0</v>
      </c>
      <c r="L283" s="102" t="n">
        <f aca="false">SUM(N283-J283)</f>
        <v>17701055.138</v>
      </c>
      <c r="M283" s="106" t="n">
        <f aca="false">IF(OR(L283=0,F283=0),0,L283/F283)*100</f>
        <v>14.5090615885246</v>
      </c>
      <c r="N283" s="101" t="n">
        <f aca="false">SUM([1]CONS!N283+[5]CONS!N283+'[3]gastos universidad'!N283+'[3]gastos contraloria'!N283)</f>
        <v>17701055.138</v>
      </c>
      <c r="O283" s="106" t="n">
        <f aca="false">IF(OR(N283=0,F283=0),0,N283/F283)*100</f>
        <v>14.5090615885246</v>
      </c>
      <c r="P283" s="107" t="n">
        <f aca="false">SUM(F283-N283)</f>
        <v>104298944.862</v>
      </c>
      <c r="Q283" s="108"/>
      <c r="R283" s="109"/>
      <c r="S283" s="108"/>
      <c r="T283" s="110"/>
      <c r="U283" s="108"/>
      <c r="V283" s="109"/>
      <c r="W283" s="110"/>
      <c r="X283" s="109"/>
      <c r="Y283" s="108"/>
      <c r="Z283" s="109"/>
      <c r="AA283" s="110"/>
    </row>
    <row r="284" customFormat="false" ht="22.5" hidden="false" customHeight="false" outlineLevel="0" collapsed="false">
      <c r="A284" s="120" t="s">
        <v>1046</v>
      </c>
      <c r="B284" s="121" t="s">
        <v>1047</v>
      </c>
      <c r="C284" s="122"/>
      <c r="D284" s="123" t="n">
        <f aca="false">SUM(D285:D323)-D313</f>
        <v>1688512163</v>
      </c>
      <c r="E284" s="124" t="n">
        <f aca="false">SUM(E285:E323)-E313</f>
        <v>6775984.197</v>
      </c>
      <c r="F284" s="112" t="n">
        <f aca="false">SUM(D284+E284)</f>
        <v>1695288147.197</v>
      </c>
      <c r="G284" s="113" t="n">
        <f aca="false">IF(OR(F284=0,F$1235=0),0,F284/F$1235)*100</f>
        <v>12.9279205205904</v>
      </c>
      <c r="H284" s="125" t="n">
        <f aca="false">SUM(H285:H323)-H313</f>
        <v>0</v>
      </c>
      <c r="I284" s="114" t="n">
        <f aca="false">SUM(F284-H284)</f>
        <v>1695288147.197</v>
      </c>
      <c r="J284" s="125" t="n">
        <f aca="false">SUM(J285:J323)-J313</f>
        <v>158244445.662</v>
      </c>
      <c r="K284" s="113" t="n">
        <f aca="false">IF(OR(J284=0,F284=0),0,J284/F284)*100</f>
        <v>9.33436866904558</v>
      </c>
      <c r="L284" s="112" t="n">
        <f aca="false">SUM(N284-J284)</f>
        <v>105134934.818</v>
      </c>
      <c r="M284" s="115" t="n">
        <f aca="false">IF(OR(L284=0,F284=0),0,L284/F284)*100</f>
        <v>6.20159676051713</v>
      </c>
      <c r="N284" s="124" t="n">
        <f aca="false">SUM(N285:N323)-N313</f>
        <v>263379380.48</v>
      </c>
      <c r="O284" s="115" t="n">
        <f aca="false">IF(OR(N284=0,F284=0),0,N284/F284)*100</f>
        <v>15.5359654295627</v>
      </c>
      <c r="P284" s="116" t="n">
        <f aca="false">SUM(F284-N284)</f>
        <v>1431908766.717</v>
      </c>
      <c r="Q284" s="126"/>
      <c r="R284" s="117"/>
      <c r="S284" s="126"/>
      <c r="T284" s="118"/>
      <c r="U284" s="126"/>
      <c r="V284" s="117"/>
      <c r="W284" s="118"/>
      <c r="X284" s="117"/>
      <c r="Y284" s="126"/>
      <c r="Z284" s="117"/>
      <c r="AA284" s="118"/>
    </row>
    <row r="285" customFormat="false" ht="22.5" hidden="true" customHeight="false" outlineLevel="0" collapsed="false">
      <c r="A285" s="97" t="s">
        <v>1048</v>
      </c>
      <c r="B285" s="98" t="s">
        <v>1049</v>
      </c>
      <c r="C285" s="99"/>
      <c r="D285" s="100" t="n">
        <f aca="false">SUM([1]CONS!D285+[5]CONS!D285+'[3]gastos universidad'!D285+'[3]gastos contraloria'!D285)</f>
        <v>0</v>
      </c>
      <c r="E285" s="101" t="n">
        <f aca="false">SUM([1]CONS!E285+[5]CONS!E285+'[3]gastos universidad'!E285+'[3]gastos contraloria'!E285)</f>
        <v>0</v>
      </c>
      <c r="F285" s="102" t="n">
        <f aca="false">SUM(D285+E285)</f>
        <v>0</v>
      </c>
      <c r="G285" s="103" t="n">
        <f aca="false">IF(OR(F285=0,F$1235=0),0,F285/F$1235)*100</f>
        <v>0</v>
      </c>
      <c r="H285" s="104" t="n">
        <f aca="false">SUM([1]CONS!H285+[5]CONS!H285+'[3]gastos universidad'!H285+'[3]gastos contraloria'!H285)</f>
        <v>0</v>
      </c>
      <c r="I285" s="105" t="n">
        <f aca="false">SUM(F285-H285)</f>
        <v>0</v>
      </c>
      <c r="J285" s="104" t="n">
        <f aca="false">SUM([1]CONS!J285+[5]CONS!J285+'[3]gastos universidad'!J285+'[3]gastos contraloria'!J285)</f>
        <v>0</v>
      </c>
      <c r="K285" s="103" t="n">
        <f aca="false">IF(OR(J285=0,F285=0),0,J285/F285)*100</f>
        <v>0</v>
      </c>
      <c r="L285" s="102" t="n">
        <f aca="false">SUM(N285-J285)</f>
        <v>0</v>
      </c>
      <c r="M285" s="106" t="n">
        <f aca="false">IF(OR(L285=0,F285=0),0,L285/F285)*100</f>
        <v>0</v>
      </c>
      <c r="N285" s="101" t="n">
        <f aca="false">SUM([1]CONS!N285+[5]CONS!N285+'[3]gastos universidad'!N285+'[3]gastos contraloria'!N285)</f>
        <v>0</v>
      </c>
      <c r="O285" s="106" t="n">
        <f aca="false">IF(OR(N285=0,F285=0),0,N285/F285)*100</f>
        <v>0</v>
      </c>
      <c r="P285" s="107" t="n">
        <f aca="false">SUM(F285-N285)</f>
        <v>0</v>
      </c>
      <c r="Q285" s="108"/>
      <c r="R285" s="109"/>
      <c r="S285" s="108"/>
      <c r="T285" s="110"/>
      <c r="U285" s="108"/>
      <c r="V285" s="109"/>
      <c r="W285" s="110"/>
      <c r="X285" s="109"/>
      <c r="Y285" s="108"/>
      <c r="Z285" s="109"/>
      <c r="AA285" s="110"/>
    </row>
    <row r="286" customFormat="false" ht="22.5" hidden="false" customHeight="false" outlineLevel="0" collapsed="false">
      <c r="A286" s="97" t="s">
        <v>1050</v>
      </c>
      <c r="B286" s="98" t="s">
        <v>1051</v>
      </c>
      <c r="C286" s="99"/>
      <c r="D286" s="100" t="n">
        <f aca="false">SUM([1]CONS!D286+[5]CONS!D286+'[3]gastos universidad'!D286+'[3]gastos contraloria'!D286)</f>
        <v>1800000</v>
      </c>
      <c r="E286" s="101" t="n">
        <f aca="false">SUM([1]CONS!E286+[5]CONS!E286+'[3]gastos universidad'!E286+'[3]gastos contraloria'!E286)</f>
        <v>0</v>
      </c>
      <c r="F286" s="102" t="n">
        <f aca="false">SUM(D286+E286)</f>
        <v>1800000</v>
      </c>
      <c r="G286" s="103" t="n">
        <f aca="false">IF(OR(F286=0,F$1235=0),0,F286/F$1235)*100</f>
        <v>0.0137264316839222</v>
      </c>
      <c r="H286" s="104" t="n">
        <f aca="false">SUM([1]CONS!H286+[5]CONS!H286+'[3]gastos universidad'!H286+'[3]gastos contraloria'!H286)</f>
        <v>0</v>
      </c>
      <c r="I286" s="105" t="n">
        <f aca="false">SUM(F286-H286)</f>
        <v>1800000</v>
      </c>
      <c r="J286" s="104" t="n">
        <f aca="false">SUM([1]CONS!J286+[5]CONS!J286+'[3]gastos universidad'!J286+'[3]gastos contraloria'!J286)</f>
        <v>0</v>
      </c>
      <c r="K286" s="103" t="n">
        <f aca="false">IF(OR(J286=0,F286=0),0,J286/F286)*100</f>
        <v>0</v>
      </c>
      <c r="L286" s="102" t="n">
        <f aca="false">SUM(N286-J286)</f>
        <v>132480</v>
      </c>
      <c r="M286" s="106" t="n">
        <f aca="false">IF(OR(L286=0,F286=0),0,L286/F286)*100</f>
        <v>7.36</v>
      </c>
      <c r="N286" s="101" t="n">
        <f aca="false">SUM([1]CONS!N286+[5]CONS!N286+'[3]gastos universidad'!N286+'[3]gastos contraloria'!N286)</f>
        <v>132480</v>
      </c>
      <c r="O286" s="106" t="n">
        <f aca="false">IF(OR(N286=0,F286=0),0,N286/F286)*100</f>
        <v>7.36</v>
      </c>
      <c r="P286" s="107" t="n">
        <f aca="false">SUM(F286-N286)</f>
        <v>1667520</v>
      </c>
      <c r="Q286" s="108"/>
      <c r="R286" s="109"/>
      <c r="S286" s="108"/>
      <c r="T286" s="110"/>
      <c r="U286" s="108"/>
      <c r="V286" s="109"/>
      <c r="W286" s="110"/>
      <c r="X286" s="109"/>
      <c r="Y286" s="108"/>
      <c r="Z286" s="109"/>
      <c r="AA286" s="110"/>
    </row>
    <row r="287" customFormat="false" ht="15" hidden="true" customHeight="false" outlineLevel="0" collapsed="false">
      <c r="A287" s="97" t="s">
        <v>1052</v>
      </c>
      <c r="B287" s="98" t="s">
        <v>1053</v>
      </c>
      <c r="C287" s="99"/>
      <c r="D287" s="100" t="n">
        <f aca="false">SUM([1]CONS!D287+[5]CONS!D287+'[3]gastos universidad'!D287+'[3]gastos contraloria'!D287)</f>
        <v>0</v>
      </c>
      <c r="E287" s="101" t="n">
        <f aca="false">SUM([1]CONS!E287+[5]CONS!E287+'[3]gastos universidad'!E287+'[3]gastos contraloria'!E287)</f>
        <v>0</v>
      </c>
      <c r="F287" s="102" t="n">
        <f aca="false">SUM(D287+E287)</f>
        <v>0</v>
      </c>
      <c r="G287" s="103" t="n">
        <f aca="false">IF(OR(F287=0,F$1235=0),0,F287/F$1235)*100</f>
        <v>0</v>
      </c>
      <c r="H287" s="104" t="n">
        <f aca="false">SUM([1]CONS!H287+[5]CONS!H287+'[3]gastos universidad'!H287+'[3]gastos contraloria'!H287)</f>
        <v>0</v>
      </c>
      <c r="I287" s="105" t="n">
        <f aca="false">SUM(F287-H287)</f>
        <v>0</v>
      </c>
      <c r="J287" s="104" t="n">
        <f aca="false">SUM([1]CONS!J287+[5]CONS!J287+'[3]gastos universidad'!J287+'[3]gastos contraloria'!J287)</f>
        <v>0</v>
      </c>
      <c r="K287" s="103" t="n">
        <f aca="false">IF(OR(J287=0,F287=0),0,J287/F287)*100</f>
        <v>0</v>
      </c>
      <c r="L287" s="102" t="n">
        <f aca="false">SUM(N287-J287)</f>
        <v>0</v>
      </c>
      <c r="M287" s="106" t="n">
        <f aca="false">IF(OR(L287=0,F287=0),0,L287/F287)*100</f>
        <v>0</v>
      </c>
      <c r="N287" s="101" t="n">
        <f aca="false">SUM([1]CONS!N287+[5]CONS!N287+'[3]gastos universidad'!N287+'[3]gastos contraloria'!N287)</f>
        <v>0</v>
      </c>
      <c r="O287" s="106" t="n">
        <f aca="false">IF(OR(N287=0,F287=0),0,N287/F287)*100</f>
        <v>0</v>
      </c>
      <c r="P287" s="107" t="n">
        <f aca="false">SUM(F287-N287)</f>
        <v>0</v>
      </c>
      <c r="Q287" s="108"/>
      <c r="R287" s="109"/>
      <c r="S287" s="108"/>
      <c r="T287" s="110"/>
      <c r="U287" s="108"/>
      <c r="V287" s="109"/>
      <c r="W287" s="110"/>
      <c r="X287" s="109"/>
      <c r="Y287" s="108"/>
      <c r="Z287" s="109"/>
      <c r="AA287" s="110"/>
    </row>
    <row r="288" customFormat="false" ht="15" hidden="false" customHeight="false" outlineLevel="0" collapsed="false">
      <c r="A288" s="97" t="s">
        <v>1054</v>
      </c>
      <c r="B288" s="98" t="s">
        <v>1055</v>
      </c>
      <c r="C288" s="99"/>
      <c r="D288" s="100" t="n">
        <f aca="false">SUM([1]CONS!D288+[5]CONS!D288+'[3]gastos universidad'!D288+'[3]gastos contraloria'!D288)</f>
        <v>2915898.647</v>
      </c>
      <c r="E288" s="101" t="n">
        <f aca="false">SUM([1]CONS!E288+[5]CONS!E288+'[3]gastos universidad'!E288+'[3]gastos contraloria'!E288)</f>
        <v>0</v>
      </c>
      <c r="F288" s="102" t="n">
        <f aca="false">SUM(D288+E288)</f>
        <v>2915898.647</v>
      </c>
      <c r="G288" s="103" t="n">
        <f aca="false">IF(OR(F288=0,F$1235=0),0,F288/F$1235)*100</f>
        <v>0.0222360464307149</v>
      </c>
      <c r="H288" s="104" t="n">
        <f aca="false">SUM([1]CONS!H288+[5]CONS!H288+'[3]gastos universidad'!H288+'[3]gastos contraloria'!H288)</f>
        <v>0</v>
      </c>
      <c r="I288" s="105" t="n">
        <f aca="false">SUM(F288-H288)</f>
        <v>2915898.647</v>
      </c>
      <c r="J288" s="104" t="n">
        <f aca="false">SUM([1]CONS!J288+[5]CONS!J288+'[3]gastos universidad'!J288+'[3]gastos contraloria'!J288)</f>
        <v>0</v>
      </c>
      <c r="K288" s="103" t="n">
        <f aca="false">IF(OR(J288=0,F288=0),0,J288/F288)*100</f>
        <v>0</v>
      </c>
      <c r="L288" s="102" t="n">
        <f aca="false">SUM(N288-J288)</f>
        <v>74941.379</v>
      </c>
      <c r="M288" s="106" t="n">
        <f aca="false">IF(OR(L288=0,F288=0),0,L288/F288)*100</f>
        <v>2.57009546875379</v>
      </c>
      <c r="N288" s="101" t="n">
        <f aca="false">SUM([1]CONS!N288+[5]CONS!N288+'[3]gastos universidad'!N288+'[3]gastos contraloria'!N288)</f>
        <v>74941.379</v>
      </c>
      <c r="O288" s="106" t="n">
        <f aca="false">IF(OR(N288=0,F288=0),0,N288/F288)*100</f>
        <v>2.57009546875379</v>
      </c>
      <c r="P288" s="107" t="n">
        <f aca="false">SUM(F288-N288)</f>
        <v>2840957.268</v>
      </c>
      <c r="Q288" s="108"/>
      <c r="R288" s="109"/>
      <c r="S288" s="108"/>
      <c r="T288" s="110"/>
      <c r="U288" s="108"/>
      <c r="V288" s="109"/>
      <c r="W288" s="110"/>
      <c r="X288" s="109"/>
      <c r="Y288" s="108"/>
      <c r="Z288" s="109"/>
      <c r="AA288" s="110"/>
    </row>
    <row r="289" customFormat="false" ht="22.5" hidden="false" customHeight="false" outlineLevel="0" collapsed="false">
      <c r="A289" s="97" t="s">
        <v>1056</v>
      </c>
      <c r="B289" s="98" t="s">
        <v>1057</v>
      </c>
      <c r="C289" s="99"/>
      <c r="D289" s="100" t="n">
        <f aca="false">SUM([1]CONS!D289+[5]CONS!D289+'[3]gastos universidad'!D289+'[3]gastos contraloria'!D289)</f>
        <v>998000</v>
      </c>
      <c r="E289" s="101" t="n">
        <f aca="false">SUM([1]CONS!E289+[5]CONS!E289+'[3]gastos universidad'!E289+'[3]gastos contraloria'!E289)</f>
        <v>0</v>
      </c>
      <c r="F289" s="102" t="n">
        <f aca="false">SUM(D289+E289)</f>
        <v>998000</v>
      </c>
      <c r="G289" s="103" t="n">
        <f aca="false">IF(OR(F289=0,F$1235=0),0,F289/F$1235)*100</f>
        <v>0.00761054378919688</v>
      </c>
      <c r="H289" s="104" t="n">
        <f aca="false">SUM([1]CONS!H289+[5]CONS!H289+'[3]gastos universidad'!H289+'[3]gastos contraloria'!H289)</f>
        <v>0</v>
      </c>
      <c r="I289" s="105" t="n">
        <f aca="false">SUM(F289-H289)</f>
        <v>998000</v>
      </c>
      <c r="J289" s="104" t="n">
        <f aca="false">SUM([1]CONS!J289+[5]CONS!J289+'[3]gastos universidad'!J289+'[3]gastos contraloria'!J289)</f>
        <v>0</v>
      </c>
      <c r="K289" s="103" t="n">
        <f aca="false">IF(OR(J289=0,F289=0),0,J289/F289)*100</f>
        <v>0</v>
      </c>
      <c r="L289" s="102" t="n">
        <f aca="false">SUM(N289-J289)</f>
        <v>0</v>
      </c>
      <c r="M289" s="106" t="n">
        <f aca="false">IF(OR(L289=0,F289=0),0,L289/F289)*100</f>
        <v>0</v>
      </c>
      <c r="N289" s="101" t="n">
        <f aca="false">SUM([1]CONS!N289+[5]CONS!N289+'[3]gastos universidad'!N289+'[3]gastos contraloria'!N289)</f>
        <v>0</v>
      </c>
      <c r="O289" s="106" t="n">
        <f aca="false">IF(OR(N289=0,F289=0),0,N289/F289)*100</f>
        <v>0</v>
      </c>
      <c r="P289" s="107" t="n">
        <f aca="false">SUM(F289-N289)</f>
        <v>998000</v>
      </c>
      <c r="Q289" s="108"/>
      <c r="R289" s="109"/>
      <c r="S289" s="108"/>
      <c r="T289" s="110"/>
      <c r="U289" s="108"/>
      <c r="V289" s="109"/>
      <c r="W289" s="110"/>
      <c r="X289" s="109"/>
      <c r="Y289" s="108"/>
      <c r="Z289" s="109"/>
      <c r="AA289" s="110"/>
    </row>
    <row r="290" customFormat="false" ht="22.5" hidden="false" customHeight="false" outlineLevel="0" collapsed="false">
      <c r="A290" s="97" t="s">
        <v>1058</v>
      </c>
      <c r="B290" s="98" t="s">
        <v>1059</v>
      </c>
      <c r="C290" s="99"/>
      <c r="D290" s="100" t="n">
        <f aca="false">SUM([1]CONS!D290+[5]CONS!D290+'[3]gastos universidad'!D290+'[3]gastos contraloria'!D290)</f>
        <v>1400000</v>
      </c>
      <c r="E290" s="101" t="n">
        <f aca="false">SUM([1]CONS!E290+[5]CONS!E290+'[3]gastos universidad'!E290+'[3]gastos contraloria'!E290)</f>
        <v>0</v>
      </c>
      <c r="F290" s="102" t="n">
        <f aca="false">SUM(D290+E290)</f>
        <v>1400000</v>
      </c>
      <c r="G290" s="103" t="n">
        <f aca="false">IF(OR(F290=0,F$1235=0),0,F290/F$1235)*100</f>
        <v>0.0106761135319395</v>
      </c>
      <c r="H290" s="104" t="n">
        <f aca="false">SUM([1]CONS!H290+[5]CONS!H290+'[3]gastos universidad'!H290+'[3]gastos contraloria'!H290)</f>
        <v>0</v>
      </c>
      <c r="I290" s="105" t="n">
        <f aca="false">SUM(F290-H290)</f>
        <v>1400000</v>
      </c>
      <c r="J290" s="104" t="n">
        <f aca="false">SUM([1]CONS!J290+[5]CONS!J290+'[3]gastos universidad'!J290+'[3]gastos contraloria'!J290)</f>
        <v>0</v>
      </c>
      <c r="K290" s="103" t="n">
        <f aca="false">IF(OR(J290=0,F290=0),0,J290/F290)*100</f>
        <v>0</v>
      </c>
      <c r="L290" s="102" t="n">
        <f aca="false">SUM(N290-J290)</f>
        <v>0</v>
      </c>
      <c r="M290" s="106" t="n">
        <f aca="false">IF(OR(L290=0,F290=0),0,L290/F290)*100</f>
        <v>0</v>
      </c>
      <c r="N290" s="101" t="n">
        <f aca="false">SUM([1]CONS!N290+[5]CONS!N290+'[3]gastos universidad'!N290+'[3]gastos contraloria'!N290)</f>
        <v>0</v>
      </c>
      <c r="O290" s="106" t="n">
        <f aca="false">IF(OR(N290=0,F290=0),0,N290/F290)*100</f>
        <v>0</v>
      </c>
      <c r="P290" s="107" t="n">
        <f aca="false">SUM(F290-N290)</f>
        <v>1400000</v>
      </c>
      <c r="Q290" s="108"/>
      <c r="R290" s="109"/>
      <c r="S290" s="108"/>
      <c r="T290" s="110"/>
      <c r="U290" s="108"/>
      <c r="V290" s="109"/>
      <c r="W290" s="110"/>
      <c r="X290" s="109"/>
      <c r="Y290" s="108"/>
      <c r="Z290" s="109"/>
      <c r="AA290" s="110"/>
    </row>
    <row r="291" customFormat="false" ht="22.5" hidden="false" customHeight="false" outlineLevel="0" collapsed="false">
      <c r="A291" s="97" t="s">
        <v>1060</v>
      </c>
      <c r="B291" s="98" t="s">
        <v>1061</v>
      </c>
      <c r="C291" s="99"/>
      <c r="D291" s="100" t="n">
        <f aca="false">SUM([1]CONS!D291+[5]CONS!D291+'[3]gastos universidad'!D291+'[3]gastos contraloria'!D291)</f>
        <v>753992</v>
      </c>
      <c r="E291" s="101" t="n">
        <f aca="false">SUM([1]CONS!E291+[5]CONS!E291+'[3]gastos universidad'!E291+'[3]gastos contraloria'!E291)</f>
        <v>80000</v>
      </c>
      <c r="F291" s="102" t="n">
        <f aca="false">SUM(D291+E291)</f>
        <v>833992</v>
      </c>
      <c r="G291" s="103" t="n">
        <f aca="false">IF(OR(F291=0,F$1235=0),0,F291/F$1235)*100</f>
        <v>0.00635985234052093</v>
      </c>
      <c r="H291" s="104" t="n">
        <f aca="false">SUM([1]CONS!H291+[5]CONS!H291+'[3]gastos universidad'!H291+'[3]gastos contraloria'!H291)</f>
        <v>0</v>
      </c>
      <c r="I291" s="105" t="n">
        <f aca="false">SUM(F291-H291)</f>
        <v>833992</v>
      </c>
      <c r="J291" s="104" t="n">
        <f aca="false">SUM([1]CONS!J291+[5]CONS!J291+'[3]gastos universidad'!J291+'[3]gastos contraloria'!J291)</f>
        <v>0</v>
      </c>
      <c r="K291" s="103" t="n">
        <f aca="false">IF(OR(J291=0,F291=0),0,J291/F291)*100</f>
        <v>0</v>
      </c>
      <c r="L291" s="102" t="n">
        <f aca="false">SUM(N291-J291)</f>
        <v>40000</v>
      </c>
      <c r="M291" s="106" t="n">
        <f aca="false">IF(OR(L291=0,F291=0),0,L291/F291)*100</f>
        <v>4.79620907634606</v>
      </c>
      <c r="N291" s="101" t="n">
        <f aca="false">SUM([1]CONS!N291+[5]CONS!N291+'[3]gastos universidad'!N291+'[3]gastos contraloria'!N291)</f>
        <v>40000</v>
      </c>
      <c r="O291" s="106" t="n">
        <f aca="false">IF(OR(N291=0,F291=0),0,N291/F291)*100</f>
        <v>4.79620907634606</v>
      </c>
      <c r="P291" s="107" t="n">
        <f aca="false">SUM(F291-N291)</f>
        <v>793992</v>
      </c>
      <c r="Q291" s="108"/>
      <c r="R291" s="109"/>
      <c r="S291" s="108"/>
      <c r="T291" s="110"/>
      <c r="U291" s="108"/>
      <c r="V291" s="109"/>
      <c r="W291" s="110"/>
      <c r="X291" s="109"/>
      <c r="Y291" s="108"/>
      <c r="Z291" s="109"/>
      <c r="AA291" s="110"/>
    </row>
    <row r="292" customFormat="false" ht="15" hidden="false" customHeight="false" outlineLevel="0" collapsed="false">
      <c r="A292" s="97" t="s">
        <v>1062</v>
      </c>
      <c r="B292" s="98" t="s">
        <v>1063</v>
      </c>
      <c r="C292" s="99"/>
      <c r="D292" s="100" t="n">
        <f aca="false">SUM([1]CONS!D292+[5]CONS!D292+'[3]gastos universidad'!D292+'[3]gastos contraloria'!D292)</f>
        <v>312500</v>
      </c>
      <c r="E292" s="101" t="n">
        <f aca="false">SUM([1]CONS!E292+[5]CONS!E292+'[3]gastos universidad'!E292+'[3]gastos contraloria'!E292)</f>
        <v>0</v>
      </c>
      <c r="F292" s="102" t="n">
        <f aca="false">SUM(D292+E292)</f>
        <v>312500</v>
      </c>
      <c r="G292" s="103" t="n">
        <f aca="false">IF(OR(F292=0,F$1235=0),0,F292/F$1235)*100</f>
        <v>0.0023830610562365</v>
      </c>
      <c r="H292" s="104" t="n">
        <f aca="false">SUM([1]CONS!H292+[5]CONS!H292+'[3]gastos universidad'!H292+'[3]gastos contraloria'!H292)</f>
        <v>0</v>
      </c>
      <c r="I292" s="105" t="n">
        <f aca="false">SUM(F292-H292)</f>
        <v>312500</v>
      </c>
      <c r="J292" s="104" t="n">
        <f aca="false">SUM([1]CONS!J292+[5]CONS!J292+'[3]gastos universidad'!J292+'[3]gastos contraloria'!J292)</f>
        <v>0</v>
      </c>
      <c r="K292" s="103" t="n">
        <f aca="false">IF(OR(J292=0,F292=0),0,J292/F292)*100</f>
        <v>0</v>
      </c>
      <c r="L292" s="102" t="n">
        <f aca="false">SUM(N292-J292)</f>
        <v>0</v>
      </c>
      <c r="M292" s="106" t="n">
        <f aca="false">IF(OR(L292=0,F292=0),0,L292/F292)*100</f>
        <v>0</v>
      </c>
      <c r="N292" s="101" t="n">
        <f aca="false">SUM([1]CONS!N292+[5]CONS!N292+'[3]gastos universidad'!N292+'[3]gastos contraloria'!N292)</f>
        <v>0</v>
      </c>
      <c r="O292" s="106" t="n">
        <f aca="false">IF(OR(N292=0,F292=0),0,N292/F292)*100</f>
        <v>0</v>
      </c>
      <c r="P292" s="107" t="n">
        <f aca="false">SUM(F292-N292)</f>
        <v>312500</v>
      </c>
      <c r="Q292" s="108"/>
      <c r="R292" s="109"/>
      <c r="S292" s="108"/>
      <c r="T292" s="110"/>
      <c r="U292" s="108"/>
      <c r="V292" s="109"/>
      <c r="W292" s="110"/>
      <c r="X292" s="109"/>
      <c r="Y292" s="108"/>
      <c r="Z292" s="109"/>
      <c r="AA292" s="110"/>
    </row>
    <row r="293" customFormat="false" ht="15" hidden="true" customHeight="false" outlineLevel="0" collapsed="false">
      <c r="A293" s="97" t="s">
        <v>1064</v>
      </c>
      <c r="B293" s="98" t="s">
        <v>1065</v>
      </c>
      <c r="C293" s="99"/>
      <c r="D293" s="100" t="n">
        <f aca="false">SUM([1]CONS!D293+[5]CONS!D293+'[3]gastos universidad'!D293+'[3]gastos contraloria'!D293)</f>
        <v>0</v>
      </c>
      <c r="E293" s="101" t="n">
        <f aca="false">SUM([1]CONS!E293+[5]CONS!E293+'[3]gastos universidad'!E293+'[3]gastos contraloria'!E293)</f>
        <v>0</v>
      </c>
      <c r="F293" s="102" t="n">
        <f aca="false">SUM(D293+E293)</f>
        <v>0</v>
      </c>
      <c r="G293" s="103" t="n">
        <f aca="false">IF(OR(F293=0,F$1235=0),0,F293/F$1235)*100</f>
        <v>0</v>
      </c>
      <c r="H293" s="104" t="n">
        <f aca="false">SUM([1]CONS!H293+[5]CONS!H293+'[3]gastos universidad'!H293+'[3]gastos contraloria'!H293)</f>
        <v>0</v>
      </c>
      <c r="I293" s="105" t="n">
        <f aca="false">SUM(F293-H293)</f>
        <v>0</v>
      </c>
      <c r="J293" s="104" t="n">
        <f aca="false">SUM([1]CONS!J293+[5]CONS!J293+'[3]gastos universidad'!J293+'[3]gastos contraloria'!J293)</f>
        <v>0</v>
      </c>
      <c r="K293" s="103" t="n">
        <f aca="false">IF(OR(J293=0,F293=0),0,J293/F293)*100</f>
        <v>0</v>
      </c>
      <c r="L293" s="102" t="n">
        <f aca="false">SUM(N293-J293)</f>
        <v>0</v>
      </c>
      <c r="M293" s="106" t="n">
        <f aca="false">IF(OR(L293=0,F293=0),0,L293/F293)*100</f>
        <v>0</v>
      </c>
      <c r="N293" s="101" t="n">
        <f aca="false">SUM([1]CONS!N293+[5]CONS!N293+'[3]gastos universidad'!N293+'[3]gastos contraloria'!N293)</f>
        <v>0</v>
      </c>
      <c r="O293" s="106" t="n">
        <f aca="false">IF(OR(N293=0,F293=0),0,N293/F293)*100</f>
        <v>0</v>
      </c>
      <c r="P293" s="107" t="n">
        <f aca="false">SUM(F293-N293)</f>
        <v>0</v>
      </c>
      <c r="Q293" s="108"/>
      <c r="R293" s="109"/>
      <c r="S293" s="108"/>
      <c r="T293" s="110"/>
      <c r="U293" s="108"/>
      <c r="V293" s="109"/>
      <c r="W293" s="110"/>
      <c r="X293" s="109"/>
      <c r="Y293" s="108"/>
      <c r="Z293" s="109"/>
      <c r="AA293" s="110"/>
    </row>
    <row r="294" customFormat="false" ht="22.5" hidden="false" customHeight="false" outlineLevel="0" collapsed="false">
      <c r="A294" s="97" t="s">
        <v>1066</v>
      </c>
      <c r="B294" s="98" t="s">
        <v>1067</v>
      </c>
      <c r="C294" s="99"/>
      <c r="D294" s="100" t="n">
        <f aca="false">SUM([1]CONS!D294+[5]CONS!D294+'[3]gastos universidad'!D294+'[3]gastos contraloria'!D294)</f>
        <v>2450000</v>
      </c>
      <c r="E294" s="101" t="n">
        <f aca="false">SUM([1]CONS!E294+[5]CONS!E294+'[3]gastos universidad'!E294+'[3]gastos contraloria'!E294)</f>
        <v>0</v>
      </c>
      <c r="F294" s="102" t="n">
        <f aca="false">SUM(D294+E294)</f>
        <v>2450000</v>
      </c>
      <c r="G294" s="103" t="n">
        <f aca="false">IF(OR(F294=0,F$1235=0),0,F294/F$1235)*100</f>
        <v>0.0186831986808942</v>
      </c>
      <c r="H294" s="104" t="n">
        <f aca="false">SUM([1]CONS!H294+[5]CONS!H294+'[3]gastos universidad'!H294+'[3]gastos contraloria'!H294)</f>
        <v>0</v>
      </c>
      <c r="I294" s="105" t="n">
        <f aca="false">SUM(F294-H294)</f>
        <v>2450000</v>
      </c>
      <c r="J294" s="104" t="n">
        <f aca="false">SUM([1]CONS!J294+[5]CONS!J294+'[3]gastos universidad'!J294+'[3]gastos contraloria'!J294)</f>
        <v>0</v>
      </c>
      <c r="K294" s="103" t="n">
        <f aca="false">IF(OR(J294=0,F294=0),0,J294/F294)*100</f>
        <v>0</v>
      </c>
      <c r="L294" s="102" t="n">
        <f aca="false">SUM(N294-J294)</f>
        <v>0</v>
      </c>
      <c r="M294" s="106" t="n">
        <f aca="false">IF(OR(L294=0,F294=0),0,L294/F294)*100</f>
        <v>0</v>
      </c>
      <c r="N294" s="101" t="n">
        <f aca="false">SUM([1]CONS!N294+[5]CONS!N294+'[3]gastos universidad'!N294+'[3]gastos contraloria'!N294)</f>
        <v>0</v>
      </c>
      <c r="O294" s="106" t="n">
        <f aca="false">IF(OR(N294=0,F294=0),0,N294/F294)*100</f>
        <v>0</v>
      </c>
      <c r="P294" s="107" t="n">
        <f aca="false">SUM(F294-N294)</f>
        <v>2450000</v>
      </c>
      <c r="Q294" s="108"/>
      <c r="R294" s="109"/>
      <c r="S294" s="108"/>
      <c r="T294" s="110"/>
      <c r="U294" s="108"/>
      <c r="V294" s="109"/>
      <c r="W294" s="110"/>
      <c r="X294" s="109"/>
      <c r="Y294" s="108"/>
      <c r="Z294" s="109"/>
      <c r="AA294" s="110"/>
    </row>
    <row r="295" customFormat="false" ht="15" hidden="false" customHeight="false" outlineLevel="0" collapsed="false">
      <c r="A295" s="97" t="s">
        <v>1068</v>
      </c>
      <c r="B295" s="98" t="s">
        <v>1069</v>
      </c>
      <c r="C295" s="99"/>
      <c r="D295" s="100" t="n">
        <f aca="false">SUM([1]CONS!D295+[5]CONS!D295+'[3]gastos universidad'!D295+'[3]gastos contraloria'!D295)</f>
        <v>1450084</v>
      </c>
      <c r="E295" s="101" t="n">
        <f aca="false">SUM([1]CONS!E295+[5]CONS!E295+'[3]gastos universidad'!E295+'[3]gastos contraloria'!E295)</f>
        <v>0</v>
      </c>
      <c r="F295" s="102" t="n">
        <f aca="false">SUM(D295+E295)</f>
        <v>1450084</v>
      </c>
      <c r="G295" s="103" t="n">
        <f aca="false">IF(OR(F295=0,F$1235=0),0,F295/F$1235)*100</f>
        <v>0.0110580438677493</v>
      </c>
      <c r="H295" s="104" t="n">
        <f aca="false">SUM([1]CONS!H295+[5]CONS!H295+'[3]gastos universidad'!H295+'[3]gastos contraloria'!H295)</f>
        <v>0</v>
      </c>
      <c r="I295" s="105" t="n">
        <f aca="false">SUM(F295-H295)</f>
        <v>1450084</v>
      </c>
      <c r="J295" s="104" t="n">
        <f aca="false">SUM([1]CONS!J295+[5]CONS!J295+'[3]gastos universidad'!J295+'[3]gastos contraloria'!J295)</f>
        <v>0</v>
      </c>
      <c r="K295" s="103" t="n">
        <f aca="false">IF(OR(J295=0,F295=0),0,J295/F295)*100</f>
        <v>0</v>
      </c>
      <c r="L295" s="102" t="n">
        <f aca="false">SUM(N295-J295)</f>
        <v>0</v>
      </c>
      <c r="M295" s="106" t="n">
        <f aca="false">IF(OR(L295=0,F295=0),0,L295/F295)*100</f>
        <v>0</v>
      </c>
      <c r="N295" s="101" t="n">
        <f aca="false">SUM([1]CONS!N295+[5]CONS!N295+'[3]gastos universidad'!N295+'[3]gastos contraloria'!N295)</f>
        <v>0</v>
      </c>
      <c r="O295" s="106" t="n">
        <f aca="false">IF(OR(N295=0,F295=0),0,N295/F295)*100</f>
        <v>0</v>
      </c>
      <c r="P295" s="107" t="n">
        <f aca="false">SUM(F295-N295)</f>
        <v>1450084</v>
      </c>
      <c r="Q295" s="108"/>
      <c r="R295" s="109"/>
      <c r="S295" s="108"/>
      <c r="T295" s="110"/>
      <c r="U295" s="108"/>
      <c r="V295" s="109"/>
      <c r="W295" s="110"/>
      <c r="X295" s="109"/>
      <c r="Y295" s="108"/>
      <c r="Z295" s="109"/>
      <c r="AA295" s="110"/>
    </row>
    <row r="296" customFormat="false" ht="22.5" hidden="false" customHeight="false" outlineLevel="0" collapsed="false">
      <c r="A296" s="97" t="s">
        <v>1070</v>
      </c>
      <c r="B296" s="98" t="s">
        <v>1071</v>
      </c>
      <c r="C296" s="99"/>
      <c r="D296" s="100" t="n">
        <f aca="false">SUM([1]CONS!D296+[5]CONS!D296+'[3]gastos universidad'!D296+'[3]gastos contraloria'!D296)</f>
        <v>6500000</v>
      </c>
      <c r="E296" s="101" t="n">
        <f aca="false">SUM([1]CONS!E296+[5]CONS!E296+'[3]gastos universidad'!E296+'[3]gastos contraloria'!E296)</f>
        <v>0</v>
      </c>
      <c r="F296" s="102" t="n">
        <f aca="false">SUM(D296+E296)</f>
        <v>6500000</v>
      </c>
      <c r="G296" s="103" t="n">
        <f aca="false">IF(OR(F296=0,F$1235=0),0,F296/F$1235)*100</f>
        <v>0.0495676699697192</v>
      </c>
      <c r="H296" s="104" t="n">
        <f aca="false">SUM([1]CONS!H296+[5]CONS!H296+'[3]gastos universidad'!H296+'[3]gastos contraloria'!H296)</f>
        <v>0</v>
      </c>
      <c r="I296" s="105" t="n">
        <f aca="false">SUM(F296-H296)</f>
        <v>6500000</v>
      </c>
      <c r="J296" s="104" t="n">
        <f aca="false">SUM([1]CONS!J296+[5]CONS!J296+'[3]gastos universidad'!J296+'[3]gastos contraloria'!J296)</f>
        <v>0</v>
      </c>
      <c r="K296" s="103" t="n">
        <f aca="false">IF(OR(J296=0,F296=0),0,J296/F296)*100</f>
        <v>0</v>
      </c>
      <c r="L296" s="102" t="n">
        <f aca="false">SUM(N296-J296)</f>
        <v>0</v>
      </c>
      <c r="M296" s="106" t="n">
        <f aca="false">IF(OR(L296=0,F296=0),0,L296/F296)*100</f>
        <v>0</v>
      </c>
      <c r="N296" s="101" t="n">
        <f aca="false">SUM([1]CONS!N296+[5]CONS!N296+'[3]gastos universidad'!N296+'[3]gastos contraloria'!N296)</f>
        <v>0</v>
      </c>
      <c r="O296" s="106" t="n">
        <f aca="false">IF(OR(N296=0,F296=0),0,N296/F296)*100</f>
        <v>0</v>
      </c>
      <c r="P296" s="107" t="n">
        <f aca="false">SUM(F296-N296)</f>
        <v>6500000</v>
      </c>
      <c r="Q296" s="108"/>
      <c r="R296" s="109"/>
      <c r="S296" s="108"/>
      <c r="T296" s="110"/>
      <c r="U296" s="108"/>
      <c r="V296" s="109"/>
      <c r="W296" s="110"/>
      <c r="X296" s="109"/>
      <c r="Y296" s="108"/>
      <c r="Z296" s="109"/>
      <c r="AA296" s="110"/>
    </row>
    <row r="297" customFormat="false" ht="22.5" hidden="false" customHeight="false" outlineLevel="0" collapsed="false">
      <c r="A297" s="97" t="s">
        <v>1072</v>
      </c>
      <c r="B297" s="98" t="s">
        <v>1073</v>
      </c>
      <c r="C297" s="99"/>
      <c r="D297" s="100" t="n">
        <f aca="false">SUM([1]CONS!D297+[5]CONS!D297+'[3]gastos universidad'!D297+'[3]gastos contraloria'!D297)</f>
        <v>6000480</v>
      </c>
      <c r="E297" s="101" t="n">
        <f aca="false">SUM([1]CONS!E297+[5]CONS!E297+'[3]gastos universidad'!E297+'[3]gastos contraloria'!E297)</f>
        <v>0</v>
      </c>
      <c r="F297" s="102" t="n">
        <f aca="false">SUM(D297+E297)</f>
        <v>6000480</v>
      </c>
      <c r="G297" s="103" t="n">
        <f aca="false">IF(OR(F297=0,F$1235=0),0,F297/F$1235)*100</f>
        <v>0.0457584326615232</v>
      </c>
      <c r="H297" s="104" t="n">
        <f aca="false">SUM([1]CONS!H297+[5]CONS!H297+'[3]gastos universidad'!H297+'[3]gastos contraloria'!H297)</f>
        <v>0</v>
      </c>
      <c r="I297" s="105" t="n">
        <f aca="false">SUM(F297-H297)</f>
        <v>6000480</v>
      </c>
      <c r="J297" s="104" t="n">
        <f aca="false">SUM([1]CONS!J297+[5]CONS!J297+'[3]gastos universidad'!J297+'[3]gastos contraloria'!J297)</f>
        <v>0</v>
      </c>
      <c r="K297" s="103" t="n">
        <f aca="false">IF(OR(J297=0,F297=0),0,J297/F297)*100</f>
        <v>0</v>
      </c>
      <c r="L297" s="102" t="n">
        <f aca="false">SUM(N297-J297)</f>
        <v>0</v>
      </c>
      <c r="M297" s="106" t="n">
        <f aca="false">IF(OR(L297=0,F297=0),0,L297/F297)*100</f>
        <v>0</v>
      </c>
      <c r="N297" s="101" t="n">
        <f aca="false">SUM([1]CONS!N297+[5]CONS!N297+'[3]gastos universidad'!N297+'[3]gastos contraloria'!N297)</f>
        <v>0</v>
      </c>
      <c r="O297" s="106" t="n">
        <f aca="false">IF(OR(N297=0,F297=0),0,N297/F297)*100</f>
        <v>0</v>
      </c>
      <c r="P297" s="107" t="n">
        <f aca="false">SUM(F297-N297)</f>
        <v>6000480</v>
      </c>
      <c r="Q297" s="108"/>
      <c r="R297" s="109"/>
      <c r="S297" s="108"/>
      <c r="T297" s="110"/>
      <c r="U297" s="108"/>
      <c r="V297" s="109"/>
      <c r="W297" s="110"/>
      <c r="X297" s="109"/>
      <c r="Y297" s="108"/>
      <c r="Z297" s="109"/>
      <c r="AA297" s="110"/>
    </row>
    <row r="298" customFormat="false" ht="33.75" hidden="false" customHeight="false" outlineLevel="0" collapsed="false">
      <c r="A298" s="97" t="s">
        <v>1074</v>
      </c>
      <c r="B298" s="98" t="s">
        <v>1075</v>
      </c>
      <c r="C298" s="99"/>
      <c r="D298" s="100" t="n">
        <f aca="false">SUM([1]CONS!D298+[5]CONS!D298+'[3]gastos universidad'!D298+'[3]gastos contraloria'!D298)</f>
        <v>119710374</v>
      </c>
      <c r="E298" s="101" t="n">
        <f aca="false">SUM([1]CONS!E298+[5]CONS!E298+'[3]gastos universidad'!E298+'[3]gastos contraloria'!E298)</f>
        <v>3680790.483</v>
      </c>
      <c r="F298" s="102" t="n">
        <f aca="false">SUM(D298+E298)</f>
        <v>123391164.483</v>
      </c>
      <c r="G298" s="103" t="n">
        <f aca="false">IF(OR(F298=0,F$1235=0),0,F298/F$1235)*100</f>
        <v>0.940955772041951</v>
      </c>
      <c r="H298" s="104" t="n">
        <f aca="false">SUM([1]CONS!H298+[5]CONS!H298+'[3]gastos universidad'!H298+'[3]gastos contraloria'!H298)</f>
        <v>0</v>
      </c>
      <c r="I298" s="105" t="n">
        <f aca="false">SUM(F298-H298)</f>
        <v>123391164.483</v>
      </c>
      <c r="J298" s="104" t="n">
        <f aca="false">SUM([1]CONS!J298+[5]CONS!J298+'[3]gastos universidad'!J298+'[3]gastos contraloria'!J298)</f>
        <v>25261.615</v>
      </c>
      <c r="K298" s="103" t="n">
        <f aca="false">IF(OR(J298=0,F298=0),0,J298/F298)*100</f>
        <v>0.0204727908240791</v>
      </c>
      <c r="L298" s="102" t="n">
        <f aca="false">SUM(N298-J298)</f>
        <v>2518452.18</v>
      </c>
      <c r="M298" s="106" t="n">
        <f aca="false">IF(OR(L298=0,F298=0),0,L298/F298)*100</f>
        <v>2.04103121204191</v>
      </c>
      <c r="N298" s="101" t="n">
        <f aca="false">SUM([1]CONS!N298+[5]CONS!N298+'[3]gastos universidad'!N298+'[3]gastos contraloria'!N298)</f>
        <v>2543713.795</v>
      </c>
      <c r="O298" s="106" t="n">
        <f aca="false">IF(OR(N298=0,F298=0),0,N298/F298)*100</f>
        <v>2.06150400286599</v>
      </c>
      <c r="P298" s="107" t="n">
        <f aca="false">SUM(F298-N298)</f>
        <v>120847450.688</v>
      </c>
      <c r="Q298" s="108"/>
      <c r="R298" s="109"/>
      <c r="S298" s="108"/>
      <c r="T298" s="110"/>
      <c r="U298" s="108"/>
      <c r="V298" s="109"/>
      <c r="W298" s="110"/>
      <c r="X298" s="109"/>
      <c r="Y298" s="108"/>
      <c r="Z298" s="109"/>
      <c r="AA298" s="110"/>
    </row>
    <row r="299" customFormat="false" ht="22.5" hidden="false" customHeight="false" outlineLevel="0" collapsed="false">
      <c r="A299" s="97" t="s">
        <v>1076</v>
      </c>
      <c r="B299" s="98" t="s">
        <v>1077</v>
      </c>
      <c r="C299" s="99"/>
      <c r="D299" s="100" t="n">
        <f aca="false">SUM([1]CONS!D299+[5]CONS!D299+'[3]gastos universidad'!D299+'[3]gastos contraloria'!D299)</f>
        <v>36789983</v>
      </c>
      <c r="E299" s="101" t="n">
        <f aca="false">SUM([1]CONS!E299+[5]CONS!E299+'[3]gastos universidad'!E299+'[3]gastos contraloria'!E299)</f>
        <v>0</v>
      </c>
      <c r="F299" s="102" t="n">
        <f aca="false">SUM(D299+E299)</f>
        <v>36789983</v>
      </c>
      <c r="G299" s="103" t="n">
        <f aca="false">IF(OR(F299=0,F$1235=0),0,F299/F$1235)*100</f>
        <v>0.280552882390089</v>
      </c>
      <c r="H299" s="104" t="n">
        <f aca="false">SUM([1]CONS!H299+[5]CONS!H299+'[3]gastos universidad'!H299+'[3]gastos contraloria'!H299)</f>
        <v>0</v>
      </c>
      <c r="I299" s="105" t="n">
        <f aca="false">SUM(F299-H299)</f>
        <v>36789983</v>
      </c>
      <c r="J299" s="104" t="n">
        <f aca="false">SUM([1]CONS!J299+[5]CONS!J299+'[3]gastos universidad'!J299+'[3]gastos contraloria'!J299)</f>
        <v>2683135.847</v>
      </c>
      <c r="K299" s="103" t="n">
        <f aca="false">IF(OR(J299=0,F299=0),0,J299/F299)*100</f>
        <v>7.29311521290999</v>
      </c>
      <c r="L299" s="102" t="n">
        <f aca="false">SUM(N299-J299)</f>
        <v>11199566.518</v>
      </c>
      <c r="M299" s="106" t="n">
        <f aca="false">IF(OR(L299=0,F299=0),0,L299/F299)*100</f>
        <v>30.4418909842932</v>
      </c>
      <c r="N299" s="101" t="n">
        <f aca="false">SUM([1]CONS!N299+[5]CONS!N299+'[3]gastos universidad'!N299+'[3]gastos contraloria'!N299)</f>
        <v>13882702.365</v>
      </c>
      <c r="O299" s="106" t="n">
        <f aca="false">IF(OR(N299=0,F299=0),0,N299/F299)*100</f>
        <v>37.7350061972032</v>
      </c>
      <c r="P299" s="107" t="n">
        <f aca="false">SUM(F299-N299)</f>
        <v>22907280.635</v>
      </c>
      <c r="Q299" s="108"/>
      <c r="R299" s="109"/>
      <c r="S299" s="108"/>
      <c r="T299" s="110"/>
      <c r="U299" s="108"/>
      <c r="V299" s="109"/>
      <c r="W299" s="110"/>
      <c r="X299" s="109"/>
      <c r="Y299" s="108"/>
      <c r="Z299" s="109"/>
      <c r="AA299" s="110"/>
    </row>
    <row r="300" customFormat="false" ht="22.5" hidden="false" customHeight="false" outlineLevel="0" collapsed="false">
      <c r="A300" s="97" t="s">
        <v>1078</v>
      </c>
      <c r="B300" s="98" t="s">
        <v>1079</v>
      </c>
      <c r="C300" s="99"/>
      <c r="D300" s="100" t="n">
        <f aca="false">SUM([1]CONS!D300+[5]CONS!D300+'[3]gastos universidad'!D300+'[3]gastos contraloria'!D300)</f>
        <v>5831797.294</v>
      </c>
      <c r="E300" s="101" t="n">
        <f aca="false">SUM([1]CONS!E300+[5]CONS!E300+'[3]gastos universidad'!E300+'[3]gastos contraloria'!E300)</f>
        <v>0</v>
      </c>
      <c r="F300" s="102" t="n">
        <f aca="false">SUM(D300+E300)</f>
        <v>5831797.294</v>
      </c>
      <c r="G300" s="103" t="n">
        <f aca="false">IF(OR(F300=0,F$1235=0),0,F300/F$1235)*100</f>
        <v>0.0444720928614297</v>
      </c>
      <c r="H300" s="104" t="n">
        <f aca="false">SUM([1]CONS!H300+[5]CONS!H300+'[3]gastos universidad'!H300+'[3]gastos contraloria'!H300)</f>
        <v>0</v>
      </c>
      <c r="I300" s="105" t="n">
        <f aca="false">SUM(F300-H300)</f>
        <v>5831797.294</v>
      </c>
      <c r="J300" s="104" t="n">
        <f aca="false">SUM([1]CONS!J300+[5]CONS!J300+'[3]gastos universidad'!J300+'[3]gastos contraloria'!J300)</f>
        <v>0</v>
      </c>
      <c r="K300" s="103" t="n">
        <f aca="false">IF(OR(J300=0,F300=0),0,J300/F300)*100</f>
        <v>0</v>
      </c>
      <c r="L300" s="102" t="n">
        <f aca="false">SUM(N300-J300)</f>
        <v>0</v>
      </c>
      <c r="M300" s="106" t="n">
        <f aca="false">IF(OR(L300=0,F300=0),0,L300/F300)*100</f>
        <v>0</v>
      </c>
      <c r="N300" s="101" t="n">
        <f aca="false">SUM([1]CONS!N300+[5]CONS!N300+'[3]gastos universidad'!N300+'[3]gastos contraloria'!N300)</f>
        <v>0</v>
      </c>
      <c r="O300" s="106" t="n">
        <f aca="false">IF(OR(N300=0,F300=0),0,N300/F300)*100</f>
        <v>0</v>
      </c>
      <c r="P300" s="107" t="n">
        <f aca="false">SUM(F300-N300)</f>
        <v>5831797.294</v>
      </c>
      <c r="Q300" s="108"/>
      <c r="R300" s="109"/>
      <c r="S300" s="108"/>
      <c r="T300" s="110"/>
      <c r="U300" s="108"/>
      <c r="V300" s="109"/>
      <c r="W300" s="110"/>
      <c r="X300" s="109"/>
      <c r="Y300" s="108"/>
      <c r="Z300" s="109"/>
      <c r="AA300" s="110"/>
    </row>
    <row r="301" customFormat="false" ht="22.5" hidden="false" customHeight="false" outlineLevel="0" collapsed="false">
      <c r="A301" s="97" t="s">
        <v>1080</v>
      </c>
      <c r="B301" s="98" t="s">
        <v>1081</v>
      </c>
      <c r="C301" s="99"/>
      <c r="D301" s="100" t="n">
        <f aca="false">SUM([1]CONS!D301+[5]CONS!D301+'[3]gastos universidad'!D301+'[3]gastos contraloria'!D301)</f>
        <v>2500000</v>
      </c>
      <c r="E301" s="101" t="n">
        <f aca="false">SUM([1]CONS!E301+[5]CONS!E301+'[3]gastos universidad'!E301+'[3]gastos contraloria'!E301)</f>
        <v>0</v>
      </c>
      <c r="F301" s="102" t="n">
        <f aca="false">SUM(D301+E301)</f>
        <v>2500000</v>
      </c>
      <c r="G301" s="103" t="n">
        <f aca="false">IF(OR(F301=0,F$1235=0),0,F301/F$1235)*100</f>
        <v>0.019064488449892</v>
      </c>
      <c r="H301" s="104" t="n">
        <f aca="false">SUM([1]CONS!H301+[5]CONS!H301+'[3]gastos universidad'!H301+'[3]gastos contraloria'!H301)</f>
        <v>0</v>
      </c>
      <c r="I301" s="105" t="n">
        <f aca="false">SUM(F301-H301)</f>
        <v>2500000</v>
      </c>
      <c r="J301" s="104" t="n">
        <f aca="false">SUM([1]CONS!J301+[5]CONS!J301+'[3]gastos universidad'!J301+'[3]gastos contraloria'!J301)</f>
        <v>0</v>
      </c>
      <c r="K301" s="103" t="n">
        <f aca="false">IF(OR(J301=0,F301=0),0,J301/F301)*100</f>
        <v>0</v>
      </c>
      <c r="L301" s="102" t="n">
        <f aca="false">SUM(N301-J301)</f>
        <v>0</v>
      </c>
      <c r="M301" s="106" t="n">
        <f aca="false">IF(OR(L301=0,F301=0),0,L301/F301)*100</f>
        <v>0</v>
      </c>
      <c r="N301" s="101" t="n">
        <f aca="false">SUM([1]CONS!N301+[5]CONS!N301+'[3]gastos universidad'!N301+'[3]gastos contraloria'!N301)</f>
        <v>0</v>
      </c>
      <c r="O301" s="106" t="n">
        <f aca="false">IF(OR(N301=0,F301=0),0,N301/F301)*100</f>
        <v>0</v>
      </c>
      <c r="P301" s="107" t="n">
        <f aca="false">SUM(F301-N301)</f>
        <v>2500000</v>
      </c>
      <c r="Q301" s="108"/>
      <c r="R301" s="109"/>
      <c r="S301" s="108"/>
      <c r="T301" s="110"/>
      <c r="U301" s="108"/>
      <c r="V301" s="109"/>
      <c r="W301" s="110"/>
      <c r="X301" s="109"/>
      <c r="Y301" s="108"/>
      <c r="Z301" s="109"/>
      <c r="AA301" s="110"/>
    </row>
    <row r="302" customFormat="false" ht="22.5" hidden="false" customHeight="false" outlineLevel="0" collapsed="false">
      <c r="A302" s="97" t="s">
        <v>1082</v>
      </c>
      <c r="B302" s="98" t="s">
        <v>1083</v>
      </c>
      <c r="C302" s="99"/>
      <c r="D302" s="100" t="n">
        <f aca="false">SUM([1]CONS!D302+[5]CONS!D302+'[3]gastos universidad'!D302+'[3]gastos contraloria'!D302)</f>
        <v>20827189.177</v>
      </c>
      <c r="E302" s="101" t="n">
        <f aca="false">SUM([1]CONS!E302+[5]CONS!E302+'[3]gastos universidad'!E302+'[3]gastos contraloria'!E302)</f>
        <v>0</v>
      </c>
      <c r="F302" s="102" t="n">
        <f aca="false">SUM(D302+E302)</f>
        <v>20827189.177</v>
      </c>
      <c r="G302" s="103" t="n">
        <f aca="false">IF(OR(F302=0,F$1235=0),0,F302/F$1235)*100</f>
        <v>0.158823883003453</v>
      </c>
      <c r="H302" s="104" t="n">
        <f aca="false">SUM([1]CONS!H302+[5]CONS!H302+'[3]gastos universidad'!H302+'[3]gastos contraloria'!H302)</f>
        <v>0</v>
      </c>
      <c r="I302" s="105" t="n">
        <f aca="false">SUM(F302-H302)</f>
        <v>20827189.177</v>
      </c>
      <c r="J302" s="104" t="n">
        <f aca="false">SUM([1]CONS!J302+[5]CONS!J302+'[3]gastos universidad'!J302+'[3]gastos contraloria'!J302)</f>
        <v>0</v>
      </c>
      <c r="K302" s="103" t="n">
        <f aca="false">IF(OR(J302=0,F302=0),0,J302/F302)*100</f>
        <v>0</v>
      </c>
      <c r="L302" s="102" t="n">
        <f aca="false">SUM(N302-J302)</f>
        <v>0</v>
      </c>
      <c r="M302" s="106" t="n">
        <f aca="false">IF(OR(L302=0,F302=0),0,L302/F302)*100</f>
        <v>0</v>
      </c>
      <c r="N302" s="101" t="n">
        <f aca="false">SUM([1]CONS!N302+[5]CONS!N302+'[3]gastos universidad'!N302+'[3]gastos contraloria'!N302)</f>
        <v>0</v>
      </c>
      <c r="O302" s="106" t="n">
        <f aca="false">IF(OR(N302=0,F302=0),0,N302/F302)*100</f>
        <v>0</v>
      </c>
      <c r="P302" s="107" t="n">
        <f aca="false">SUM(F302-N302)</f>
        <v>20827189.177</v>
      </c>
      <c r="Q302" s="108"/>
      <c r="R302" s="109"/>
      <c r="S302" s="108"/>
      <c r="T302" s="110"/>
      <c r="U302" s="108"/>
      <c r="V302" s="109"/>
      <c r="W302" s="110"/>
      <c r="X302" s="109"/>
      <c r="Y302" s="108"/>
      <c r="Z302" s="109"/>
      <c r="AA302" s="110"/>
    </row>
    <row r="303" customFormat="false" ht="22.5" hidden="true" customHeight="false" outlineLevel="0" collapsed="false">
      <c r="A303" s="97" t="s">
        <v>1084</v>
      </c>
      <c r="B303" s="98" t="s">
        <v>1085</v>
      </c>
      <c r="C303" s="99"/>
      <c r="D303" s="100" t="n">
        <f aca="false">SUM([1]CONS!D303+[5]CONS!D303+'[3]gastos universidad'!D303+'[3]gastos contraloria'!D303)</f>
        <v>0</v>
      </c>
      <c r="E303" s="101" t="n">
        <f aca="false">SUM([1]CONS!E303+[5]CONS!E303+'[3]gastos universidad'!E303+'[3]gastos contraloria'!E303)</f>
        <v>0</v>
      </c>
      <c r="F303" s="102" t="n">
        <f aca="false">SUM(D303+E303)</f>
        <v>0</v>
      </c>
      <c r="G303" s="103" t="n">
        <f aca="false">IF(OR(F303=0,F$1235=0),0,F303/F$1235)*100</f>
        <v>0</v>
      </c>
      <c r="H303" s="104" t="n">
        <f aca="false">SUM([1]CONS!H303+[5]CONS!H303+'[3]gastos universidad'!H303+'[3]gastos contraloria'!H303)</f>
        <v>0</v>
      </c>
      <c r="I303" s="105" t="n">
        <f aca="false">SUM(F303-H303)</f>
        <v>0</v>
      </c>
      <c r="J303" s="104" t="n">
        <f aca="false">SUM([1]CONS!J303+[5]CONS!J303+'[3]gastos universidad'!J303+'[3]gastos contraloria'!J303)</f>
        <v>0</v>
      </c>
      <c r="K303" s="103" t="n">
        <f aca="false">IF(OR(J303=0,F303=0),0,J303/F303)*100</f>
        <v>0</v>
      </c>
      <c r="L303" s="102" t="n">
        <f aca="false">SUM(N303-J303)</f>
        <v>0</v>
      </c>
      <c r="M303" s="106" t="n">
        <f aca="false">IF(OR(L303=0,F303=0),0,L303/F303)*100</f>
        <v>0</v>
      </c>
      <c r="N303" s="101" t="n">
        <f aca="false">SUM([1]CONS!N303+[5]CONS!N303+'[3]gastos universidad'!N303+'[3]gastos contraloria'!N303)</f>
        <v>0</v>
      </c>
      <c r="O303" s="106" t="n">
        <f aca="false">IF(OR(N303=0,F303=0),0,N303/F303)*100</f>
        <v>0</v>
      </c>
      <c r="P303" s="107" t="n">
        <f aca="false">SUM(F303-N303)</f>
        <v>0</v>
      </c>
      <c r="Q303" s="108"/>
      <c r="R303" s="109"/>
      <c r="S303" s="108"/>
      <c r="T303" s="110"/>
      <c r="U303" s="108"/>
      <c r="V303" s="109"/>
      <c r="W303" s="110"/>
      <c r="X303" s="109"/>
      <c r="Y303" s="108"/>
      <c r="Z303" s="109"/>
      <c r="AA303" s="110"/>
    </row>
    <row r="304" customFormat="false" ht="15" hidden="false" customHeight="false" outlineLevel="0" collapsed="false">
      <c r="A304" s="97" t="s">
        <v>1086</v>
      </c>
      <c r="B304" s="98" t="s">
        <v>1087</v>
      </c>
      <c r="C304" s="99"/>
      <c r="D304" s="100" t="n">
        <f aca="false">SUM([1]CONS!D304+[5]CONS!D304+'[3]gastos universidad'!D304+'[3]gastos contraloria'!D304)</f>
        <v>625000</v>
      </c>
      <c r="E304" s="101" t="n">
        <f aca="false">SUM([1]CONS!E304+[5]CONS!E304+'[3]gastos universidad'!E304+'[3]gastos contraloria'!E304)</f>
        <v>0</v>
      </c>
      <c r="F304" s="102" t="n">
        <f aca="false">SUM(D304+E304)</f>
        <v>625000</v>
      </c>
      <c r="G304" s="103" t="n">
        <f aca="false">IF(OR(F304=0,F$1235=0),0,F304/F$1235)*100</f>
        <v>0.004766122112473</v>
      </c>
      <c r="H304" s="104" t="n">
        <f aca="false">SUM([1]CONS!H304+[5]CONS!H304+'[3]gastos universidad'!H304+'[3]gastos contraloria'!H304)</f>
        <v>0</v>
      </c>
      <c r="I304" s="105" t="n">
        <f aca="false">SUM(F304-H304)</f>
        <v>625000</v>
      </c>
      <c r="J304" s="104" t="n">
        <f aca="false">SUM([1]CONS!J304+[5]CONS!J304+'[3]gastos universidad'!J304+'[3]gastos contraloria'!J304)</f>
        <v>0</v>
      </c>
      <c r="K304" s="103" t="n">
        <f aca="false">IF(OR(J304=0,F304=0),0,J304/F304)*100</f>
        <v>0</v>
      </c>
      <c r="L304" s="102" t="n">
        <f aca="false">SUM(N304-J304)</f>
        <v>0</v>
      </c>
      <c r="M304" s="106" t="n">
        <f aca="false">IF(OR(L304=0,F304=0),0,L304/F304)*100</f>
        <v>0</v>
      </c>
      <c r="N304" s="101" t="n">
        <f aca="false">SUM([1]CONS!N304+[5]CONS!N304+'[3]gastos universidad'!N304+'[3]gastos contraloria'!N304)</f>
        <v>0</v>
      </c>
      <c r="O304" s="106" t="n">
        <f aca="false">IF(OR(N304=0,F304=0),0,N304/F304)*100</f>
        <v>0</v>
      </c>
      <c r="P304" s="107" t="n">
        <f aca="false">SUM(F304-N304)</f>
        <v>625000</v>
      </c>
      <c r="Q304" s="108"/>
      <c r="R304" s="109"/>
      <c r="S304" s="108"/>
      <c r="T304" s="110"/>
      <c r="U304" s="108"/>
      <c r="V304" s="109"/>
      <c r="W304" s="110"/>
      <c r="X304" s="109"/>
      <c r="Y304" s="108"/>
      <c r="Z304" s="109"/>
      <c r="AA304" s="110"/>
    </row>
    <row r="305" customFormat="false" ht="22.5" hidden="false" customHeight="false" outlineLevel="0" collapsed="false">
      <c r="A305" s="97" t="s">
        <v>1088</v>
      </c>
      <c r="B305" s="98" t="s">
        <v>1089</v>
      </c>
      <c r="C305" s="99"/>
      <c r="D305" s="100" t="n">
        <f aca="false">SUM([1]CONS!D305+[5]CONS!D305+'[3]gastos universidad'!D305+'[3]gastos contraloria'!D305)</f>
        <v>2915898.647</v>
      </c>
      <c r="E305" s="101" t="n">
        <f aca="false">SUM([1]CONS!E305+[5]CONS!E305+'[3]gastos universidad'!E305+'[3]gastos contraloria'!E305)</f>
        <v>0</v>
      </c>
      <c r="F305" s="102" t="n">
        <f aca="false">SUM(D305+E305)</f>
        <v>2915898.647</v>
      </c>
      <c r="G305" s="103" t="n">
        <f aca="false">IF(OR(F305=0,F$1235=0),0,F305/F$1235)*100</f>
        <v>0.0222360464307149</v>
      </c>
      <c r="H305" s="104" t="n">
        <f aca="false">SUM([1]CONS!H305+[5]CONS!H305+'[3]gastos universidad'!H305+'[3]gastos contraloria'!H305)</f>
        <v>0</v>
      </c>
      <c r="I305" s="105" t="n">
        <f aca="false">SUM(F305-H305)</f>
        <v>2915898.647</v>
      </c>
      <c r="J305" s="104" t="n">
        <f aca="false">SUM([1]CONS!J305+[5]CONS!J305+'[3]gastos universidad'!J305+'[3]gastos contraloria'!J305)</f>
        <v>74941.379</v>
      </c>
      <c r="K305" s="103" t="n">
        <f aca="false">IF(OR(J305=0,F305=0),0,J305/F305)*100</f>
        <v>2.57009546875379</v>
      </c>
      <c r="L305" s="102" t="n">
        <f aca="false">SUM(N305-J305)</f>
        <v>-74941.379</v>
      </c>
      <c r="M305" s="106" t="n">
        <f aca="false">IF(OR(L305=0,F305=0),0,L305/F305)*100</f>
        <v>-2.57009546875379</v>
      </c>
      <c r="N305" s="101" t="n">
        <f aca="false">SUM([1]CONS!N305+[5]CONS!N305+'[3]gastos universidad'!N305+'[3]gastos contraloria'!N305)</f>
        <v>0</v>
      </c>
      <c r="O305" s="106" t="n">
        <f aca="false">IF(OR(N305=0,F305=0),0,N305/F305)*100</f>
        <v>0</v>
      </c>
      <c r="P305" s="107" t="n">
        <f aca="false">SUM(F305-N305)</f>
        <v>2915898.647</v>
      </c>
      <c r="Q305" s="108"/>
      <c r="R305" s="109"/>
      <c r="S305" s="108"/>
      <c r="T305" s="110"/>
      <c r="U305" s="108"/>
      <c r="V305" s="109"/>
      <c r="W305" s="110"/>
      <c r="X305" s="109"/>
      <c r="Y305" s="108"/>
      <c r="Z305" s="109"/>
      <c r="AA305" s="110"/>
    </row>
    <row r="306" customFormat="false" ht="22.5" hidden="false" customHeight="false" outlineLevel="0" collapsed="false">
      <c r="A306" s="97" t="s">
        <v>1090</v>
      </c>
      <c r="B306" s="98" t="s">
        <v>1091</v>
      </c>
      <c r="C306" s="99"/>
      <c r="D306" s="100" t="n">
        <f aca="false">SUM([1]CONS!D306+[5]CONS!D306+'[3]gastos universidad'!D306+'[3]gastos contraloria'!D306)</f>
        <v>31970040</v>
      </c>
      <c r="E306" s="101" t="n">
        <f aca="false">SUM([1]CONS!E306+[5]CONS!E306+'[3]gastos universidad'!E306+'[3]gastos contraloria'!E306)</f>
        <v>0</v>
      </c>
      <c r="F306" s="102" t="n">
        <f aca="false">SUM(D306+E306)</f>
        <v>31970040</v>
      </c>
      <c r="G306" s="103" t="n">
        <f aca="false">IF(OR(F306=0,F$1235=0),0,F306/F$1235)*100</f>
        <v>0.243796983329034</v>
      </c>
      <c r="H306" s="104" t="n">
        <f aca="false">SUM([1]CONS!H306+[5]CONS!H306+'[3]gastos universidad'!H306+'[3]gastos contraloria'!H306)</f>
        <v>0</v>
      </c>
      <c r="I306" s="105" t="n">
        <f aca="false">SUM(F306-H306)</f>
        <v>31970040</v>
      </c>
      <c r="J306" s="104" t="n">
        <f aca="false">SUM([1]CONS!J306+[5]CONS!J306+'[3]gastos universidad'!J306+'[3]gastos contraloria'!J306)</f>
        <v>13081860</v>
      </c>
      <c r="K306" s="103" t="n">
        <f aca="false">IF(OR(J306=0,F306=0),0,J306/F306)*100</f>
        <v>40.9191230289358</v>
      </c>
      <c r="L306" s="102" t="n">
        <f aca="false">SUM(N306-J306)</f>
        <v>3586040.4</v>
      </c>
      <c r="M306" s="106" t="n">
        <f aca="false">IF(OR(L306=0,F306=0),0,L306/F306)*100</f>
        <v>11.2168780520763</v>
      </c>
      <c r="N306" s="101" t="n">
        <f aca="false">SUM([1]CONS!N306+[5]CONS!N306+'[3]gastos universidad'!N306+'[3]gastos contraloria'!N306)</f>
        <v>16667900.4</v>
      </c>
      <c r="O306" s="106" t="n">
        <f aca="false">IF(OR(N306=0,F306=0),0,N306/F306)*100</f>
        <v>52.1360010810121</v>
      </c>
      <c r="P306" s="107" t="n">
        <f aca="false">SUM(F306-N306)</f>
        <v>15302139.6</v>
      </c>
      <c r="Q306" s="108"/>
      <c r="R306" s="109"/>
      <c r="S306" s="108"/>
      <c r="T306" s="110"/>
      <c r="U306" s="108"/>
      <c r="V306" s="109"/>
      <c r="W306" s="110"/>
      <c r="X306" s="109"/>
      <c r="Y306" s="108"/>
      <c r="Z306" s="109"/>
      <c r="AA306" s="110"/>
    </row>
    <row r="307" customFormat="false" ht="33.75" hidden="false" customHeight="false" outlineLevel="0" collapsed="false">
      <c r="A307" s="97" t="s">
        <v>1092</v>
      </c>
      <c r="B307" s="98" t="s">
        <v>1093</v>
      </c>
      <c r="C307" s="99"/>
      <c r="D307" s="100" t="n">
        <f aca="false">SUM([1]CONS!D307+[5]CONS!D307+'[3]gastos universidad'!D307+'[3]gastos contraloria'!D307)</f>
        <v>500000</v>
      </c>
      <c r="E307" s="101" t="n">
        <f aca="false">SUM([1]CONS!E307+[5]CONS!E307+'[3]gastos universidad'!E307+'[3]gastos contraloria'!E307)</f>
        <v>0</v>
      </c>
      <c r="F307" s="102" t="n">
        <f aca="false">SUM(D307+E307)</f>
        <v>500000</v>
      </c>
      <c r="G307" s="103" t="n">
        <f aca="false">IF(OR(F307=0,F$1235=0),0,F307/F$1235)*100</f>
        <v>0.0038128976899784</v>
      </c>
      <c r="H307" s="104" t="n">
        <f aca="false">SUM([1]CONS!H307+[5]CONS!H307+'[3]gastos universidad'!H307+'[3]gastos contraloria'!H307)</f>
        <v>0</v>
      </c>
      <c r="I307" s="105" t="n">
        <f aca="false">SUM(F307-H307)</f>
        <v>500000</v>
      </c>
      <c r="J307" s="104" t="n">
        <f aca="false">SUM([1]CONS!J307+[5]CONS!J307+'[3]gastos universidad'!J307+'[3]gastos contraloria'!J307)</f>
        <v>0</v>
      </c>
      <c r="K307" s="103" t="n">
        <f aca="false">IF(OR(J307=0,F307=0),0,J307/F307)*100</f>
        <v>0</v>
      </c>
      <c r="L307" s="102" t="n">
        <f aca="false">SUM(N307-J307)</f>
        <v>0</v>
      </c>
      <c r="M307" s="106" t="n">
        <f aca="false">IF(OR(L307=0,F307=0),0,L307/F307)*100</f>
        <v>0</v>
      </c>
      <c r="N307" s="101" t="n">
        <f aca="false">SUM([1]CONS!N307+[5]CONS!N307+'[3]gastos universidad'!N307+'[3]gastos contraloria'!N307)</f>
        <v>0</v>
      </c>
      <c r="O307" s="106" t="n">
        <f aca="false">IF(OR(N307=0,F307=0),0,N307/F307)*100</f>
        <v>0</v>
      </c>
      <c r="P307" s="107" t="n">
        <f aca="false">SUM(F307-N307)</f>
        <v>500000</v>
      </c>
      <c r="Q307" s="108"/>
      <c r="R307" s="109"/>
      <c r="S307" s="108"/>
      <c r="T307" s="110"/>
      <c r="U307" s="108"/>
      <c r="V307" s="109"/>
      <c r="W307" s="110"/>
      <c r="X307" s="109"/>
      <c r="Y307" s="108"/>
      <c r="Z307" s="109"/>
      <c r="AA307" s="110"/>
    </row>
    <row r="308" customFormat="false" ht="22.5" hidden="true" customHeight="false" outlineLevel="0" collapsed="false">
      <c r="A308" s="97" t="s">
        <v>1094</v>
      </c>
      <c r="B308" s="98" t="s">
        <v>1095</v>
      </c>
      <c r="C308" s="99"/>
      <c r="D308" s="100" t="n">
        <f aca="false">SUM([1]CONS!D308+[5]CONS!D308+'[3]gastos universidad'!D308+'[3]gastos contraloria'!D308)</f>
        <v>0</v>
      </c>
      <c r="E308" s="101" t="n">
        <f aca="false">SUM([1]CONS!E308+[5]CONS!E308+'[3]gastos universidad'!E308+'[3]gastos contraloria'!E308)</f>
        <v>0</v>
      </c>
      <c r="F308" s="102" t="n">
        <f aca="false">SUM(D308+E308)</f>
        <v>0</v>
      </c>
      <c r="G308" s="103" t="n">
        <f aca="false">IF(OR(F308=0,F$1235=0),0,F308/F$1235)*100</f>
        <v>0</v>
      </c>
      <c r="H308" s="104" t="n">
        <f aca="false">SUM([1]CONS!H308+[5]CONS!H308+'[3]gastos universidad'!H308+'[3]gastos contraloria'!H308)</f>
        <v>0</v>
      </c>
      <c r="I308" s="105" t="n">
        <f aca="false">SUM(F308-H308)</f>
        <v>0</v>
      </c>
      <c r="J308" s="104" t="n">
        <f aca="false">SUM([1]CONS!J308+[5]CONS!J308+'[3]gastos universidad'!J308+'[3]gastos contraloria'!J308)</f>
        <v>0</v>
      </c>
      <c r="K308" s="103" t="n">
        <f aca="false">IF(OR(J308=0,F308=0),0,J308/F308)*100</f>
        <v>0</v>
      </c>
      <c r="L308" s="102" t="n">
        <f aca="false">SUM(N308-J308)</f>
        <v>0</v>
      </c>
      <c r="M308" s="106" t="n">
        <f aca="false">IF(OR(L308=0,F308=0),0,L308/F308)*100</f>
        <v>0</v>
      </c>
      <c r="N308" s="101" t="n">
        <f aca="false">SUM([1]CONS!N308+[5]CONS!N308+'[3]gastos universidad'!N308+'[3]gastos contraloria'!N308)</f>
        <v>0</v>
      </c>
      <c r="O308" s="106" t="n">
        <f aca="false">IF(OR(N308=0,F308=0),0,N308/F308)*100</f>
        <v>0</v>
      </c>
      <c r="P308" s="107" t="n">
        <f aca="false">SUM(F308-N308)</f>
        <v>0</v>
      </c>
      <c r="Q308" s="108"/>
      <c r="R308" s="109"/>
      <c r="S308" s="108"/>
      <c r="T308" s="110"/>
      <c r="U308" s="108"/>
      <c r="V308" s="109"/>
      <c r="W308" s="110"/>
      <c r="X308" s="109"/>
      <c r="Y308" s="108"/>
      <c r="Z308" s="109"/>
      <c r="AA308" s="110"/>
    </row>
    <row r="309" customFormat="false" ht="15" hidden="false" customHeight="false" outlineLevel="0" collapsed="false">
      <c r="A309" s="97" t="s">
        <v>1096</v>
      </c>
      <c r="B309" s="98" t="s">
        <v>1097</v>
      </c>
      <c r="C309" s="99"/>
      <c r="D309" s="100" t="n">
        <f aca="false">SUM([1]CONS!D309+[5]CONS!D309+'[3]gastos universidad'!D309+'[3]gastos contraloria'!D309)</f>
        <v>375000</v>
      </c>
      <c r="E309" s="101" t="n">
        <f aca="false">SUM([1]CONS!E309+[5]CONS!E309+'[3]gastos universidad'!E309+'[3]gastos contraloria'!E309)</f>
        <v>0</v>
      </c>
      <c r="F309" s="102" t="n">
        <f aca="false">SUM(D309+E309)</f>
        <v>375000</v>
      </c>
      <c r="G309" s="103" t="n">
        <f aca="false">IF(OR(F309=0,F$1235=0),0,F309/F$1235)*100</f>
        <v>0.0028596732674838</v>
      </c>
      <c r="H309" s="104" t="n">
        <f aca="false">SUM([1]CONS!H309+[5]CONS!H309+'[3]gastos universidad'!H309+'[3]gastos contraloria'!H309)</f>
        <v>0</v>
      </c>
      <c r="I309" s="105" t="n">
        <f aca="false">SUM(F309-H309)</f>
        <v>375000</v>
      </c>
      <c r="J309" s="104" t="n">
        <f aca="false">SUM([1]CONS!J309+[5]CONS!J309+'[3]gastos universidad'!J309+'[3]gastos contraloria'!J309)</f>
        <v>0</v>
      </c>
      <c r="K309" s="103" t="n">
        <f aca="false">IF(OR(J309=0,F309=0),0,J309/F309)*100</f>
        <v>0</v>
      </c>
      <c r="L309" s="102" t="n">
        <f aca="false">SUM(N309-J309)</f>
        <v>0</v>
      </c>
      <c r="M309" s="106" t="n">
        <f aca="false">IF(OR(L309=0,F309=0),0,L309/F309)*100</f>
        <v>0</v>
      </c>
      <c r="N309" s="101" t="n">
        <f aca="false">SUM([1]CONS!N309+[5]CONS!N309+'[3]gastos universidad'!N309+'[3]gastos contraloria'!N309)</f>
        <v>0</v>
      </c>
      <c r="O309" s="106" t="n">
        <f aca="false">IF(OR(N309=0,F309=0),0,N309/F309)*100</f>
        <v>0</v>
      </c>
      <c r="P309" s="107" t="n">
        <f aca="false">SUM(F309-N309)</f>
        <v>375000</v>
      </c>
      <c r="Q309" s="108"/>
      <c r="R309" s="109"/>
      <c r="S309" s="108"/>
      <c r="T309" s="110"/>
      <c r="U309" s="108"/>
      <c r="V309" s="109"/>
      <c r="W309" s="110"/>
      <c r="X309" s="109"/>
      <c r="Y309" s="108"/>
      <c r="Z309" s="109"/>
      <c r="AA309" s="110"/>
    </row>
    <row r="310" customFormat="false" ht="22.5" hidden="false" customHeight="false" outlineLevel="0" collapsed="false">
      <c r="A310" s="97" t="s">
        <v>1098</v>
      </c>
      <c r="B310" s="98" t="s">
        <v>1099</v>
      </c>
      <c r="C310" s="99"/>
      <c r="D310" s="100" t="n">
        <f aca="false">SUM([1]CONS!D310+[5]CONS!D310+'[3]gastos universidad'!D310+'[3]gastos contraloria'!D310)</f>
        <v>25193655</v>
      </c>
      <c r="E310" s="101" t="n">
        <f aca="false">SUM([1]CONS!E310+[5]CONS!E310+'[3]gastos universidad'!E310+'[3]gastos contraloria'!E310)</f>
        <v>0</v>
      </c>
      <c r="F310" s="102" t="n">
        <f aca="false">SUM(D310+E310)</f>
        <v>25193655</v>
      </c>
      <c r="G310" s="103" t="n">
        <f aca="false">IF(OR(F310=0,F$1235=0),0,F310/F$1235)*100</f>
        <v>0.192121657903225</v>
      </c>
      <c r="H310" s="104" t="n">
        <f aca="false">SUM([1]CONS!H310+[5]CONS!H310+'[3]gastos universidad'!H310+'[3]gastos contraloria'!H310)</f>
        <v>0</v>
      </c>
      <c r="I310" s="105" t="n">
        <f aca="false">SUM(F310-H310)</f>
        <v>25193655</v>
      </c>
      <c r="J310" s="104" t="n">
        <f aca="false">SUM([1]CONS!J310+[5]CONS!J310+'[3]gastos universidad'!J310+'[3]gastos contraloria'!J310)</f>
        <v>15601.871</v>
      </c>
      <c r="K310" s="103" t="n">
        <f aca="false">IF(OR(J310=0,F310=0),0,J310/F310)*100</f>
        <v>0.0619277790380157</v>
      </c>
      <c r="L310" s="102" t="n">
        <f aca="false">SUM(N310-J310)</f>
        <v>191386.731</v>
      </c>
      <c r="M310" s="106" t="n">
        <f aca="false">IF(OR(L310=0,F310=0),0,L310/F310)*100</f>
        <v>0.75966242690868</v>
      </c>
      <c r="N310" s="101" t="n">
        <f aca="false">SUM([1]CONS!N310+[5]CONS!N310+'[3]gastos universidad'!N310+'[3]gastos contraloria'!N310)</f>
        <v>206988.602</v>
      </c>
      <c r="O310" s="106" t="n">
        <f aca="false">IF(OR(N310=0,F310=0),0,N310/F310)*100</f>
        <v>0.821590205946696</v>
      </c>
      <c r="P310" s="107" t="n">
        <f aca="false">SUM(F310-N310)</f>
        <v>24986666.398</v>
      </c>
      <c r="Q310" s="108"/>
      <c r="R310" s="109"/>
      <c r="S310" s="108"/>
      <c r="T310" s="110"/>
      <c r="U310" s="108"/>
      <c r="V310" s="109"/>
      <c r="W310" s="110"/>
      <c r="X310" s="109"/>
      <c r="Y310" s="108"/>
      <c r="Z310" s="109"/>
      <c r="AA310" s="110"/>
    </row>
    <row r="311" customFormat="false" ht="15" hidden="false" customHeight="false" outlineLevel="0" collapsed="false">
      <c r="A311" s="97" t="s">
        <v>1100</v>
      </c>
      <c r="B311" s="98" t="s">
        <v>1101</v>
      </c>
      <c r="C311" s="99"/>
      <c r="D311" s="100" t="n">
        <f aca="false">SUM([1]CONS!D311+[5]CONS!D311+'[3]gastos universidad'!D311+'[3]gastos contraloria'!D311)</f>
        <v>11663594.588</v>
      </c>
      <c r="E311" s="101" t="n">
        <f aca="false">SUM([1]CONS!E311+[5]CONS!E311+'[3]gastos universidad'!E311+'[3]gastos contraloria'!E311)</f>
        <v>0</v>
      </c>
      <c r="F311" s="102" t="n">
        <f aca="false">SUM(D311+E311)</f>
        <v>11663594.588</v>
      </c>
      <c r="G311" s="103" t="n">
        <f aca="false">IF(OR(F311=0,F$1235=0),0,F311/F$1235)*100</f>
        <v>0.0889441857228595</v>
      </c>
      <c r="H311" s="104" t="n">
        <f aca="false">SUM([1]CONS!H311+[5]CONS!H311+'[3]gastos universidad'!H311+'[3]gastos contraloria'!H311)</f>
        <v>0</v>
      </c>
      <c r="I311" s="105" t="n">
        <f aca="false">SUM(F311-H311)</f>
        <v>11663594.588</v>
      </c>
      <c r="J311" s="104" t="n">
        <f aca="false">SUM([1]CONS!J311+[5]CONS!J311+'[3]gastos universidad'!J311+'[3]gastos contraloria'!J311)</f>
        <v>0</v>
      </c>
      <c r="K311" s="103" t="n">
        <f aca="false">IF(OR(J311=0,F311=0),0,J311/F311)*100</f>
        <v>0</v>
      </c>
      <c r="L311" s="102" t="n">
        <f aca="false">SUM(N311-J311)</f>
        <v>0</v>
      </c>
      <c r="M311" s="106" t="n">
        <f aca="false">IF(OR(L311=0,F311=0),0,L311/F311)*100</f>
        <v>0</v>
      </c>
      <c r="N311" s="101" t="n">
        <f aca="false">SUM([1]CONS!N311+[5]CONS!N311+'[3]gastos universidad'!N311+'[3]gastos contraloria'!N311)</f>
        <v>0</v>
      </c>
      <c r="O311" s="106" t="n">
        <f aca="false">IF(OR(N311=0,F311=0),0,N311/F311)*100</f>
        <v>0</v>
      </c>
      <c r="P311" s="107" t="n">
        <f aca="false">SUM(F311-N311)</f>
        <v>11663594.588</v>
      </c>
      <c r="Q311" s="108"/>
      <c r="R311" s="109"/>
      <c r="S311" s="108"/>
      <c r="T311" s="110"/>
      <c r="U311" s="108"/>
      <c r="V311" s="109"/>
      <c r="W311" s="110"/>
      <c r="X311" s="109"/>
      <c r="Y311" s="108"/>
      <c r="Z311" s="109"/>
      <c r="AA311" s="110"/>
    </row>
    <row r="312" customFormat="false" ht="15" hidden="false" customHeight="false" outlineLevel="0" collapsed="false">
      <c r="A312" s="97" t="s">
        <v>1102</v>
      </c>
      <c r="B312" s="98" t="s">
        <v>1103</v>
      </c>
      <c r="C312" s="99"/>
      <c r="D312" s="100" t="n">
        <f aca="false">SUM([1]CONS!D312+[5]CONS!D312+'[3]gastos universidad'!D312+'[3]gastos contraloria'!D312)</f>
        <v>2915898.647</v>
      </c>
      <c r="E312" s="101" t="n">
        <f aca="false">SUM([1]CONS!E312+[5]CONS!E312+'[3]gastos universidad'!E312+'[3]gastos contraloria'!E312)</f>
        <v>0</v>
      </c>
      <c r="F312" s="102" t="n">
        <f aca="false">SUM(D312+E312)</f>
        <v>2915898.647</v>
      </c>
      <c r="G312" s="103" t="n">
        <f aca="false">IF(OR(F312=0,F$1235=0),0,F312/F$1235)*100</f>
        <v>0.0222360464307149</v>
      </c>
      <c r="H312" s="104" t="n">
        <f aca="false">SUM([1]CONS!H312+[5]CONS!H312+'[3]gastos universidad'!H312+'[3]gastos contraloria'!H312)</f>
        <v>0</v>
      </c>
      <c r="I312" s="105" t="n">
        <f aca="false">SUM(F312-H312)</f>
        <v>2915898.647</v>
      </c>
      <c r="J312" s="104" t="n">
        <f aca="false">SUM([1]CONS!J312+[5]CONS!J312+'[3]gastos universidad'!J312+'[3]gastos contraloria'!J312)</f>
        <v>0</v>
      </c>
      <c r="K312" s="103" t="n">
        <f aca="false">IF(OR(J312=0,F312=0),0,J312/F312)*100</f>
        <v>0</v>
      </c>
      <c r="L312" s="102" t="n">
        <f aca="false">SUM(N312-J312)</f>
        <v>0</v>
      </c>
      <c r="M312" s="106" t="n">
        <f aca="false">IF(OR(L312=0,F312=0),0,L312/F312)*100</f>
        <v>0</v>
      </c>
      <c r="N312" s="101" t="n">
        <f aca="false">SUM([1]CONS!N312+[5]CONS!N312+'[3]gastos universidad'!N312+'[3]gastos contraloria'!N312)</f>
        <v>0</v>
      </c>
      <c r="O312" s="106" t="n">
        <f aca="false">IF(OR(N312=0,F312=0),0,N312/F312)*100</f>
        <v>0</v>
      </c>
      <c r="P312" s="107" t="n">
        <f aca="false">SUM(F312-N312)</f>
        <v>2915898.647</v>
      </c>
      <c r="Q312" s="108"/>
      <c r="R312" s="109"/>
      <c r="S312" s="108"/>
      <c r="T312" s="110"/>
      <c r="U312" s="108"/>
      <c r="V312" s="109"/>
      <c r="W312" s="110"/>
      <c r="X312" s="109"/>
      <c r="Y312" s="108"/>
      <c r="Z312" s="109"/>
      <c r="AA312" s="110"/>
    </row>
    <row r="313" customFormat="false" ht="15" hidden="false" customHeight="false" outlineLevel="0" collapsed="false">
      <c r="A313" s="97" t="s">
        <v>1104</v>
      </c>
      <c r="B313" s="98" t="s">
        <v>1105</v>
      </c>
      <c r="C313" s="99"/>
      <c r="D313" s="100" t="n">
        <f aca="false">SUM(D314:D316)</f>
        <v>960752405</v>
      </c>
      <c r="E313" s="101" t="n">
        <f aca="false">SUM(E314:E316)</f>
        <v>0</v>
      </c>
      <c r="F313" s="102" t="n">
        <f aca="false">SUM(D313+E313)</f>
        <v>960752405</v>
      </c>
      <c r="G313" s="103" t="n">
        <f aca="false">IF(OR(F313=0,F$1235=0),0,F313/F$1235)*100</f>
        <v>7.32650125133138</v>
      </c>
      <c r="H313" s="104" t="n">
        <f aca="false">SUM(H314:H316)</f>
        <v>0</v>
      </c>
      <c r="I313" s="105" t="n">
        <f aca="false">SUM(F313-H313)</f>
        <v>960752405</v>
      </c>
      <c r="J313" s="104" t="n">
        <f aca="false">SUM(J314:J316)</f>
        <v>136841390.127</v>
      </c>
      <c r="K313" s="103" t="n">
        <f aca="false">IF(OR(J313=0,F313=0),0,J313/F313)*100</f>
        <v>14.2431483298759</v>
      </c>
      <c r="L313" s="102" t="n">
        <f aca="false">SUM(N313-J313)</f>
        <v>1992353.32499999</v>
      </c>
      <c r="M313" s="106" t="n">
        <f aca="false">IF(OR(L313=0,F313=0),0,L313/F313)*100</f>
        <v>0.207374274020161</v>
      </c>
      <c r="N313" s="101" t="n">
        <f aca="false">SUM(N314:N316)</f>
        <v>138833743.452</v>
      </c>
      <c r="O313" s="106" t="n">
        <f aca="false">IF(OR(N313=0,F313=0),0,N313/F313)*100</f>
        <v>14.4505226038961</v>
      </c>
      <c r="P313" s="107" t="n">
        <f aca="false">SUM(F313-N313)</f>
        <v>821918661.548</v>
      </c>
      <c r="Q313" s="108"/>
      <c r="R313" s="109"/>
      <c r="S313" s="108"/>
      <c r="T313" s="110"/>
      <c r="U313" s="108"/>
      <c r="V313" s="109"/>
      <c r="W313" s="110"/>
      <c r="X313" s="109"/>
      <c r="Y313" s="108"/>
      <c r="Z313" s="109"/>
      <c r="AA313" s="110"/>
    </row>
    <row r="314" customFormat="false" ht="15" hidden="false" customHeight="false" outlineLevel="0" collapsed="false">
      <c r="A314" s="97" t="s">
        <v>1106</v>
      </c>
      <c r="B314" s="98" t="s">
        <v>367</v>
      </c>
      <c r="C314" s="99"/>
      <c r="D314" s="100" t="n">
        <f aca="false">SUM([1]CONS!D314+[5]CONS!D314+'[3]gastos universidad'!D314+'[3]gastos contraloria'!D314)</f>
        <v>809787307</v>
      </c>
      <c r="E314" s="101" t="n">
        <f aca="false">SUM([1]CONS!E314+[5]CONS!E314+'[3]gastos universidad'!E314+'[3]gastos contraloria'!E314)</f>
        <v>0</v>
      </c>
      <c r="F314" s="102" t="n">
        <f aca="false">SUM(D314+E314)</f>
        <v>809787307</v>
      </c>
      <c r="G314" s="103" t="n">
        <f aca="false">IF(OR(F314=0,F$1235=0),0,F314/F$1235)*100</f>
        <v>6.17527230446826</v>
      </c>
      <c r="H314" s="104" t="n">
        <f aca="false">SUM([1]CONS!H314+[5]CONS!H314+'[3]gastos universidad'!H314+'[3]gastos contraloria'!H314)</f>
        <v>0</v>
      </c>
      <c r="I314" s="105" t="n">
        <f aca="false">SUM(F314-H314)</f>
        <v>809787307</v>
      </c>
      <c r="J314" s="104" t="n">
        <f aca="false">SUM([1]CONS!J314+[5]CONS!J314+'[3]gastos universidad'!J314+'[3]gastos contraloria'!J314)</f>
        <v>107268602.627</v>
      </c>
      <c r="K314" s="103" t="n">
        <f aca="false">IF(OR(J314=0,F314=0),0,J314/F314)*100</f>
        <v>13.2465156837782</v>
      </c>
      <c r="L314" s="102" t="n">
        <f aca="false">SUM(N314-J314)</f>
        <v>1972793.147</v>
      </c>
      <c r="M314" s="106" t="n">
        <f aca="false">IF(OR(L314=0,F314=0),0,L314/F314)*100</f>
        <v>0.243618679861575</v>
      </c>
      <c r="N314" s="101" t="n">
        <f aca="false">SUM([1]CONS!N314+[5]CONS!N314+'[3]gastos universidad'!N314+'[3]gastos contraloria'!N314)</f>
        <v>109241395.774</v>
      </c>
      <c r="O314" s="106" t="n">
        <f aca="false">IF(OR(N314=0,F314=0),0,N314/F314)*100</f>
        <v>13.4901343636398</v>
      </c>
      <c r="P314" s="107" t="n">
        <f aca="false">SUM(F314-N314)</f>
        <v>700545911.226</v>
      </c>
      <c r="Q314" s="108"/>
      <c r="R314" s="109"/>
      <c r="S314" s="108"/>
      <c r="T314" s="110"/>
      <c r="U314" s="108"/>
      <c r="V314" s="109"/>
      <c r="W314" s="110"/>
      <c r="X314" s="109"/>
      <c r="Y314" s="108"/>
      <c r="Z314" s="109"/>
      <c r="AA314" s="110"/>
    </row>
    <row r="315" customFormat="false" ht="15" hidden="false" customHeight="false" outlineLevel="0" collapsed="false">
      <c r="A315" s="97" t="s">
        <v>1107</v>
      </c>
      <c r="B315" s="98" t="s">
        <v>1108</v>
      </c>
      <c r="C315" s="99"/>
      <c r="D315" s="100" t="n">
        <f aca="false">SUM([1]CONS!D315+[5]CONS!D315+'[3]gastos universidad'!D315+'[3]gastos contraloria'!D315)</f>
        <v>111627693</v>
      </c>
      <c r="E315" s="101" t="n">
        <f aca="false">SUM([1]CONS!E315+[5]CONS!E315+'[3]gastos universidad'!E315+'[3]gastos contraloria'!E315)</f>
        <v>0</v>
      </c>
      <c r="F315" s="102" t="n">
        <f aca="false">SUM(D315+E315)</f>
        <v>111627693</v>
      </c>
      <c r="G315" s="103" t="n">
        <f aca="false">IF(OR(F315=0,F$1235=0),0,F315/F$1235)*100</f>
        <v>0.851249945554636</v>
      </c>
      <c r="H315" s="104" t="n">
        <f aca="false">SUM([1]CONS!H315+[5]CONS!H315+'[3]gastos universidad'!H315+'[3]gastos contraloria'!H315)</f>
        <v>0</v>
      </c>
      <c r="I315" s="105" t="n">
        <f aca="false">SUM(F315-H315)</f>
        <v>111627693</v>
      </c>
      <c r="J315" s="104" t="n">
        <f aca="false">SUM([1]CONS!J315+[5]CONS!J315+'[3]gastos universidad'!J315+'[3]gastos contraloria'!J315)</f>
        <v>23391283.25</v>
      </c>
      <c r="K315" s="103" t="n">
        <f aca="false">IF(OR(J315=0,F315=0),0,J315/F315)*100</f>
        <v>20.9547314123924</v>
      </c>
      <c r="L315" s="102" t="n">
        <f aca="false">SUM(N315-J315)</f>
        <v>19560.1779999994</v>
      </c>
      <c r="M315" s="106" t="n">
        <f aca="false">IF(OR(L315=0,F315=0),0,L315/F315)*100</f>
        <v>0.017522693047145</v>
      </c>
      <c r="N315" s="101" t="n">
        <f aca="false">SUM([1]CONS!N315+[5]CONS!N315+'[3]gastos universidad'!N315+'[3]gastos contraloria'!N315)</f>
        <v>23410843.428</v>
      </c>
      <c r="O315" s="106" t="n">
        <f aca="false">IF(OR(N315=0,F315=0),0,N315/F315)*100</f>
        <v>20.9722541054396</v>
      </c>
      <c r="P315" s="107" t="n">
        <f aca="false">SUM(F315-N315)</f>
        <v>88216849.572</v>
      </c>
      <c r="Q315" s="108"/>
      <c r="R315" s="109"/>
      <c r="S315" s="108"/>
      <c r="T315" s="110"/>
      <c r="U315" s="108"/>
      <c r="V315" s="109"/>
      <c r="W315" s="110"/>
      <c r="X315" s="109"/>
      <c r="Y315" s="108"/>
      <c r="Z315" s="109"/>
      <c r="AA315" s="110"/>
    </row>
    <row r="316" customFormat="false" ht="15" hidden="false" customHeight="false" outlineLevel="0" collapsed="false">
      <c r="A316" s="97" t="s">
        <v>1109</v>
      </c>
      <c r="B316" s="98" t="s">
        <v>1110</v>
      </c>
      <c r="C316" s="99"/>
      <c r="D316" s="100" t="n">
        <f aca="false">SUM([1]CONS!D316+[5]CONS!D316+'[3]gastos universidad'!D316+'[3]gastos contraloria'!D316)</f>
        <v>39337405</v>
      </c>
      <c r="E316" s="101" t="n">
        <f aca="false">SUM([1]CONS!E316+[5]CONS!E316+'[3]gastos universidad'!E316+'[3]gastos contraloria'!E316)</f>
        <v>0</v>
      </c>
      <c r="F316" s="102" t="n">
        <f aca="false">SUM(D316+E316)</f>
        <v>39337405</v>
      </c>
      <c r="G316" s="103" t="n">
        <f aca="false">IF(OR(F316=0,F$1235=0),0,F316/F$1235)*100</f>
        <v>0.299979001308489</v>
      </c>
      <c r="H316" s="104" t="n">
        <f aca="false">SUM([1]CONS!H316+[5]CONS!H316+'[3]gastos universidad'!H316+'[3]gastos contraloria'!H316)</f>
        <v>0</v>
      </c>
      <c r="I316" s="105" t="n">
        <f aca="false">SUM(F316-H316)</f>
        <v>39337405</v>
      </c>
      <c r="J316" s="104" t="n">
        <f aca="false">SUM([1]CONS!J316+[5]CONS!J316+'[3]gastos universidad'!J316+'[3]gastos contraloria'!J316)</f>
        <v>6181504.25</v>
      </c>
      <c r="K316" s="103" t="n">
        <f aca="false">IF(OR(J316=0,F316=0),0,J316/F316)*100</f>
        <v>15.7140620994191</v>
      </c>
      <c r="L316" s="102" t="n">
        <f aca="false">SUM(N316-J316)</f>
        <v>0</v>
      </c>
      <c r="M316" s="106" t="n">
        <f aca="false">IF(OR(L316=0,F316=0),0,L316/F316)*100</f>
        <v>0</v>
      </c>
      <c r="N316" s="101" t="n">
        <f aca="false">SUM([1]CONS!N316+[5]CONS!N316+'[3]gastos universidad'!N316+'[3]gastos contraloria'!N316)</f>
        <v>6181504.25</v>
      </c>
      <c r="O316" s="106" t="n">
        <f aca="false">IF(OR(N316=0,F316=0),0,N316/F316)*100</f>
        <v>15.7140620994191</v>
      </c>
      <c r="P316" s="107" t="n">
        <f aca="false">SUM(F316-N316)</f>
        <v>33155900.75</v>
      </c>
      <c r="Q316" s="108"/>
      <c r="R316" s="109"/>
      <c r="S316" s="108"/>
      <c r="T316" s="110"/>
      <c r="U316" s="108"/>
      <c r="V316" s="109"/>
      <c r="W316" s="110"/>
      <c r="X316" s="109"/>
      <c r="Y316" s="108"/>
      <c r="Z316" s="109"/>
      <c r="AA316" s="110"/>
    </row>
    <row r="317" customFormat="false" ht="15" hidden="false" customHeight="false" outlineLevel="0" collapsed="false">
      <c r="A317" s="97" t="s">
        <v>1111</v>
      </c>
      <c r="B317" s="98" t="s">
        <v>1112</v>
      </c>
      <c r="C317" s="99"/>
      <c r="D317" s="100" t="n">
        <f aca="false">SUM([1]CONS!D317+[5]CONS!D317+'[3]gastos universidad'!D317+'[3]gastos contraloria'!D317)</f>
        <v>191908687</v>
      </c>
      <c r="E317" s="101" t="n">
        <f aca="false">SUM([1]CONS!E317+[5]CONS!E317+'[3]gastos universidad'!E317+'[3]gastos contraloria'!E317)</f>
        <v>0</v>
      </c>
      <c r="F317" s="102" t="n">
        <f aca="false">SUM(D317+E317)</f>
        <v>191908687</v>
      </c>
      <c r="G317" s="103" t="n">
        <f aca="false">IF(OR(F317=0,F$1235=0),0,F317/F$1235)*100</f>
        <v>1.46345637869818</v>
      </c>
      <c r="H317" s="104" t="n">
        <f aca="false">SUM([1]CONS!H317+[5]CONS!H317+'[3]gastos universidad'!H317+'[3]gastos contraloria'!H317)</f>
        <v>0</v>
      </c>
      <c r="I317" s="105" t="n">
        <f aca="false">SUM(F317-H317)</f>
        <v>191908687</v>
      </c>
      <c r="J317" s="104" t="n">
        <f aca="false">SUM([1]CONS!J317+[5]CONS!J317+'[3]gastos universidad'!J317+'[3]gastos contraloria'!J317)</f>
        <v>0</v>
      </c>
      <c r="K317" s="103" t="n">
        <f aca="false">IF(OR(J317=0,F317=0),0,J317/F317)*100</f>
        <v>0</v>
      </c>
      <c r="L317" s="102" t="n">
        <f aca="false">SUM(N317-J317)</f>
        <v>57282292.788</v>
      </c>
      <c r="M317" s="106" t="n">
        <f aca="false">IF(OR(L317=0,F317=0),0,L317/F317)*100</f>
        <v>29.8487232044894</v>
      </c>
      <c r="N317" s="101" t="n">
        <f aca="false">SUM([1]CONS!N317+[5]CONS!N317+'[3]gastos universidad'!N317+'[3]gastos contraloria'!N317)</f>
        <v>57282292.788</v>
      </c>
      <c r="O317" s="106" t="n">
        <f aca="false">IF(OR(N317=0,F317=0),0,N317/F317)*100</f>
        <v>29.8487232044894</v>
      </c>
      <c r="P317" s="107" t="n">
        <f aca="false">SUM(F317-N317)</f>
        <v>134626394.212</v>
      </c>
      <c r="Q317" s="108"/>
      <c r="R317" s="109"/>
      <c r="S317" s="108"/>
      <c r="T317" s="110"/>
      <c r="U317" s="108"/>
      <c r="V317" s="109"/>
      <c r="W317" s="110"/>
      <c r="X317" s="109"/>
      <c r="Y317" s="108"/>
      <c r="Z317" s="109"/>
      <c r="AA317" s="110"/>
    </row>
    <row r="318" customFormat="false" ht="22.5" hidden="false" customHeight="false" outlineLevel="0" collapsed="false">
      <c r="A318" s="97" t="s">
        <v>1113</v>
      </c>
      <c r="B318" s="98" t="s">
        <v>1114</v>
      </c>
      <c r="C318" s="99"/>
      <c r="D318" s="100" t="n">
        <f aca="false">SUM([1]CONS!D318+[5]CONS!D318+'[3]gastos universidad'!D318+'[3]gastos contraloria'!D318)</f>
        <v>38876436</v>
      </c>
      <c r="E318" s="101" t="n">
        <f aca="false">SUM([1]CONS!E318+[5]CONS!E318+'[3]gastos universidad'!E318+'[3]gastos contraloria'!E318)</f>
        <v>3015193.714</v>
      </c>
      <c r="F318" s="102" t="n">
        <f aca="false">SUM(D318+E318)</f>
        <v>41891629.714</v>
      </c>
      <c r="G318" s="103" t="n">
        <f aca="false">IF(OR(F318=0,F$1235=0),0,F318/F$1235)*100</f>
        <v>0.319456996331882</v>
      </c>
      <c r="H318" s="104" t="n">
        <f aca="false">SUM([1]CONS!H318+[5]CONS!H318+'[3]gastos universidad'!H318+'[3]gastos contraloria'!H318)</f>
        <v>0</v>
      </c>
      <c r="I318" s="105" t="n">
        <f aca="false">SUM(F318-H318)</f>
        <v>41891629.714</v>
      </c>
      <c r="J318" s="104" t="n">
        <f aca="false">SUM([1]CONS!J318+[5]CONS!J318+'[3]gastos universidad'!J318+'[3]gastos contraloria'!J318)</f>
        <v>576</v>
      </c>
      <c r="K318" s="103" t="n">
        <f aca="false">IF(OR(J318=0,F318=0),0,J318/F318)*100</f>
        <v>0.00137497634714245</v>
      </c>
      <c r="L318" s="102" t="n">
        <f aca="false">SUM(N318-J318)</f>
        <v>685.315</v>
      </c>
      <c r="M318" s="106" t="n">
        <f aca="false">IF(OR(L318=0,F318=0),0,L318/F318)*100</f>
        <v>0.0016359234641353</v>
      </c>
      <c r="N318" s="101" t="n">
        <f aca="false">SUM([1]CONS!N318+[5]CONS!N318+'[3]gastos universidad'!N318+'[3]gastos contraloria'!N318)</f>
        <v>1261.315</v>
      </c>
      <c r="O318" s="106" t="n">
        <f aca="false">IF(OR(N318=0,F318=0),0,N318/F318)*100</f>
        <v>0.00301089981127775</v>
      </c>
      <c r="P318" s="107" t="n">
        <f aca="false">SUM(F318-N318)</f>
        <v>41890368.399</v>
      </c>
      <c r="Q318" s="108"/>
      <c r="R318" s="109"/>
      <c r="S318" s="108"/>
      <c r="T318" s="110"/>
      <c r="U318" s="108"/>
      <c r="V318" s="109"/>
      <c r="W318" s="110"/>
      <c r="X318" s="109"/>
      <c r="Y318" s="108"/>
      <c r="Z318" s="109"/>
      <c r="AA318" s="110"/>
    </row>
    <row r="319" customFormat="false" ht="22.5" hidden="false" customHeight="false" outlineLevel="0" collapsed="false">
      <c r="A319" s="97" t="s">
        <v>1115</v>
      </c>
      <c r="B319" s="98" t="s">
        <v>1116</v>
      </c>
      <c r="C319" s="99"/>
      <c r="D319" s="100" t="n">
        <f aca="false">SUM([1]CONS!D319+[5]CONS!D319+'[3]gastos universidad'!D319+'[3]gastos contraloria'!D319)</f>
        <v>163000000</v>
      </c>
      <c r="E319" s="101" t="n">
        <f aca="false">SUM([1]CONS!E319+[5]CONS!E319+'[3]gastos universidad'!E319+'[3]gastos contraloria'!E319)</f>
        <v>0</v>
      </c>
      <c r="F319" s="102" t="n">
        <f aca="false">SUM(D319+E319)</f>
        <v>163000000</v>
      </c>
      <c r="G319" s="103" t="n">
        <f aca="false">IF(OR(F319=0,F$1235=0),0,F319/F$1235)*100</f>
        <v>1.24300464693296</v>
      </c>
      <c r="H319" s="104" t="n">
        <f aca="false">SUM([1]CONS!H319+[5]CONS!H319+'[3]gastos universidad'!H319+'[3]gastos contraloria'!H319)</f>
        <v>0</v>
      </c>
      <c r="I319" s="105" t="n">
        <f aca="false">SUM(F319-H319)</f>
        <v>163000000</v>
      </c>
      <c r="J319" s="104" t="n">
        <f aca="false">SUM([1]CONS!J319+[5]CONS!J319+'[3]gastos universidad'!J319+'[3]gastos contraloria'!J319)</f>
        <v>4044526.823</v>
      </c>
      <c r="K319" s="103" t="n">
        <f aca="false">IF(OR(J319=0,F319=0),0,J319/F319)*100</f>
        <v>2.4813047993865</v>
      </c>
      <c r="L319" s="102" t="n">
        <f aca="false">SUM(N319-J319)</f>
        <v>25392587.294</v>
      </c>
      <c r="M319" s="106" t="n">
        <f aca="false">IF(OR(L319=0,F319=0),0,L319/F319)*100</f>
        <v>15.5782744134969</v>
      </c>
      <c r="N319" s="101" t="n">
        <f aca="false">SUM([1]CONS!N319+[5]CONS!N319+'[3]gastos universidad'!N319+'[3]gastos contraloria'!N319)</f>
        <v>29437114.117</v>
      </c>
      <c r="O319" s="106" t="n">
        <f aca="false">IF(OR(N319=0,F319=0),0,N319/F319)*100</f>
        <v>18.0595792128834</v>
      </c>
      <c r="P319" s="107" t="n">
        <f aca="false">SUM(F319-N319)</f>
        <v>133562885.883</v>
      </c>
      <c r="Q319" s="108"/>
      <c r="R319" s="109"/>
      <c r="S319" s="108"/>
      <c r="T319" s="110"/>
      <c r="U319" s="108"/>
      <c r="V319" s="109"/>
      <c r="W319" s="110"/>
      <c r="X319" s="109"/>
      <c r="Y319" s="108"/>
      <c r="Z319" s="109"/>
      <c r="AA319" s="110"/>
    </row>
    <row r="320" customFormat="false" ht="22.5" hidden="false" customHeight="false" outlineLevel="0" collapsed="false">
      <c r="A320" s="97" t="s">
        <v>1117</v>
      </c>
      <c r="B320" s="98" t="s">
        <v>1118</v>
      </c>
      <c r="C320" s="99"/>
      <c r="D320" s="100" t="n">
        <f aca="false">SUM([1]CONS!D320+[5]CONS!D320+'[3]gastos universidad'!D320+'[3]gastos contraloria'!D320)</f>
        <v>980000</v>
      </c>
      <c r="E320" s="101" t="n">
        <f aca="false">SUM([1]CONS!E320+[5]CONS!E320+'[3]gastos universidad'!E320+'[3]gastos contraloria'!E320)</f>
        <v>0</v>
      </c>
      <c r="F320" s="102" t="n">
        <f aca="false">SUM(D320+E320)</f>
        <v>980000</v>
      </c>
      <c r="G320" s="103" t="n">
        <f aca="false">IF(OR(F320=0,F$1235=0),0,F320/F$1235)*100</f>
        <v>0.00747327947235766</v>
      </c>
      <c r="H320" s="104" t="n">
        <f aca="false">SUM([1]CONS!H320+[5]CONS!H320+'[3]gastos universidad'!H320+'[3]gastos contraloria'!H320)</f>
        <v>0</v>
      </c>
      <c r="I320" s="105" t="n">
        <f aca="false">SUM(F320-H320)</f>
        <v>980000</v>
      </c>
      <c r="J320" s="104" t="n">
        <f aca="false">SUM([1]CONS!J320+[5]CONS!J320+'[3]gastos universidad'!J320+'[3]gastos contraloria'!J320)</f>
        <v>0</v>
      </c>
      <c r="K320" s="103" t="n">
        <f aca="false">IF(OR(J320=0,F320=0),0,J320/F320)*100</f>
        <v>0</v>
      </c>
      <c r="L320" s="102" t="n">
        <f aca="false">SUM(N320-J320)</f>
        <v>30000</v>
      </c>
      <c r="M320" s="106" t="n">
        <f aca="false">IF(OR(L320=0,F320=0),0,L320/F320)*100</f>
        <v>3.06122448979592</v>
      </c>
      <c r="N320" s="101" t="n">
        <f aca="false">SUM([1]CONS!N320+[5]CONS!N320+'[3]gastos universidad'!N320+'[3]gastos contraloria'!N320)</f>
        <v>30000</v>
      </c>
      <c r="O320" s="106" t="n">
        <f aca="false">IF(OR(N320=0,F320=0),0,N320/F320)*100</f>
        <v>3.06122448979592</v>
      </c>
      <c r="P320" s="107" t="n">
        <f aca="false">SUM(F320-N320)</f>
        <v>950000</v>
      </c>
      <c r="Q320" s="108"/>
      <c r="R320" s="109"/>
      <c r="S320" s="108"/>
      <c r="T320" s="110"/>
      <c r="U320" s="108"/>
      <c r="V320" s="109"/>
      <c r="W320" s="110"/>
      <c r="X320" s="109"/>
      <c r="Y320" s="108"/>
      <c r="Z320" s="109"/>
      <c r="AA320" s="110"/>
    </row>
    <row r="321" customFormat="false" ht="22.5" hidden="true" customHeight="false" outlineLevel="0" collapsed="false">
      <c r="A321" s="97" t="s">
        <v>1119</v>
      </c>
      <c r="B321" s="98" t="s">
        <v>1120</v>
      </c>
      <c r="C321" s="99"/>
      <c r="D321" s="100" t="n">
        <f aca="false">SUM([1]CONS!D321+[5]CONS!D321+'[3]gastos universidad'!D321+'[3]gastos contraloria'!D321)</f>
        <v>0</v>
      </c>
      <c r="E321" s="101" t="n">
        <f aca="false">SUM([1]CONS!E321+[5]CONS!E321+'[3]gastos universidad'!E321+'[3]gastos contraloria'!E321)</f>
        <v>0</v>
      </c>
      <c r="F321" s="102" t="n">
        <f aca="false">SUM(D321+E321)</f>
        <v>0</v>
      </c>
      <c r="G321" s="103" t="n">
        <f aca="false">IF(OR(F321=0,F$1235=0),0,F321/F$1235)*100</f>
        <v>0</v>
      </c>
      <c r="H321" s="104" t="n">
        <f aca="false">SUM([1]CONS!H321+[5]CONS!H321+'[3]gastos universidad'!H321+'[3]gastos contraloria'!H321)</f>
        <v>0</v>
      </c>
      <c r="I321" s="105" t="n">
        <f aca="false">SUM(F321-H321)</f>
        <v>0</v>
      </c>
      <c r="J321" s="104" t="n">
        <f aca="false">SUM([1]CONS!J321+[5]CONS!J321+'[3]gastos universidad'!J321+'[3]gastos contraloria'!J321)</f>
        <v>0</v>
      </c>
      <c r="K321" s="103" t="n">
        <f aca="false">IF(OR(J321=0,F321=0),0,J321/F321)*100</f>
        <v>0</v>
      </c>
      <c r="L321" s="102" t="n">
        <f aca="false">SUM(N321-J321)</f>
        <v>0</v>
      </c>
      <c r="M321" s="106" t="n">
        <f aca="false">IF(OR(L321=0,F321=0),0,L321/F321)*100</f>
        <v>0</v>
      </c>
      <c r="N321" s="101" t="n">
        <f aca="false">SUM([1]CONS!N321+[5]CONS!N321+'[3]gastos universidad'!N321+'[3]gastos contraloria'!N321)</f>
        <v>0</v>
      </c>
      <c r="O321" s="106" t="n">
        <f aca="false">IF(OR(N321=0,F321=0),0,N321/F321)*100</f>
        <v>0</v>
      </c>
      <c r="P321" s="107" t="n">
        <f aca="false">SUM(F321-N321)</f>
        <v>0</v>
      </c>
      <c r="Q321" s="108"/>
      <c r="R321" s="109"/>
      <c r="S321" s="108"/>
      <c r="T321" s="110"/>
      <c r="U321" s="108"/>
      <c r="V321" s="109"/>
      <c r="W321" s="110"/>
      <c r="X321" s="109"/>
      <c r="Y321" s="108"/>
      <c r="Z321" s="109"/>
      <c r="AA321" s="110"/>
    </row>
    <row r="322" customFormat="false" ht="15" hidden="false" customHeight="false" outlineLevel="0" collapsed="false">
      <c r="A322" s="97" t="s">
        <v>1121</v>
      </c>
      <c r="B322" s="98" t="s">
        <v>1122</v>
      </c>
      <c r="C322" s="99"/>
      <c r="D322" s="100" t="n">
        <f aca="false">SUM([1]CONS!D322+[5]CONS!D322+'[3]gastos universidad'!D322+'[3]gastos contraloria'!D322)</f>
        <v>35000000</v>
      </c>
      <c r="E322" s="101" t="n">
        <f aca="false">SUM([1]CONS!E322+[5]CONS!E322+'[3]gastos universidad'!E322+'[3]gastos contraloria'!E322)</f>
        <v>0</v>
      </c>
      <c r="F322" s="102" t="n">
        <f aca="false">SUM(D322+E322)</f>
        <v>35000000</v>
      </c>
      <c r="G322" s="103" t="n">
        <f aca="false">IF(OR(F322=0,F$1235=0),0,F322/F$1235)*100</f>
        <v>0.266902838298488</v>
      </c>
      <c r="H322" s="104" t="n">
        <f aca="false">SUM([1]CONS!H322+[5]CONS!H322+'[3]gastos universidad'!H322+'[3]gastos contraloria'!H322)</f>
        <v>0</v>
      </c>
      <c r="I322" s="105" t="n">
        <f aca="false">SUM(F322-H322)</f>
        <v>35000000</v>
      </c>
      <c r="J322" s="104" t="n">
        <f aca="false">SUM([1]CONS!J322+[5]CONS!J322+'[3]gastos universidad'!J322+'[3]gastos contraloria'!J322)</f>
        <v>0</v>
      </c>
      <c r="K322" s="103" t="n">
        <f aca="false">IF(OR(J322=0,F322=0),0,J322/F322)*100</f>
        <v>0</v>
      </c>
      <c r="L322" s="102" t="n">
        <f aca="false">SUM(N322-J322)</f>
        <v>2748690.267</v>
      </c>
      <c r="M322" s="106" t="n">
        <f aca="false">IF(OR(L322=0,F322=0),0,L322/F322)*100</f>
        <v>7.85340076285714</v>
      </c>
      <c r="N322" s="101" t="n">
        <f aca="false">SUM([1]CONS!N322+[5]CONS!N322+'[3]gastos universidad'!N322+'[3]gastos contraloria'!N322)</f>
        <v>2748690.267</v>
      </c>
      <c r="O322" s="106" t="n">
        <f aca="false">IF(OR(N322=0,F322=0),0,N322/F322)*100</f>
        <v>7.85340076285714</v>
      </c>
      <c r="P322" s="107" t="n">
        <f aca="false">SUM(F322-N322)</f>
        <v>32251309.733</v>
      </c>
      <c r="Q322" s="108"/>
      <c r="R322" s="109"/>
      <c r="S322" s="108"/>
      <c r="T322" s="110"/>
      <c r="U322" s="108"/>
      <c r="V322" s="109"/>
      <c r="W322" s="110"/>
      <c r="X322" s="109"/>
      <c r="Y322" s="108"/>
      <c r="Z322" s="109"/>
      <c r="AA322" s="110"/>
    </row>
    <row r="323" s="127" customFormat="true" ht="15.75" hidden="false" customHeight="false" outlineLevel="0" collapsed="false">
      <c r="A323" s="97" t="s">
        <v>1123</v>
      </c>
      <c r="B323" s="98" t="s">
        <v>1124</v>
      </c>
      <c r="C323" s="99"/>
      <c r="D323" s="100" t="n">
        <f aca="false">SUM([1]CONS!D323+[5]CONS!D323+'[3]gastos universidad'!D323+'[3]gastos contraloria'!D323)</f>
        <v>11595250</v>
      </c>
      <c r="E323" s="101" t="n">
        <f aca="false">SUM([1]CONS!E323+[5]CONS!E323+'[3]gastos universidad'!E323+'[3]gastos contraloria'!E323)</f>
        <v>0</v>
      </c>
      <c r="F323" s="102" t="n">
        <f aca="false">SUM(D323+E323)</f>
        <v>11595250</v>
      </c>
      <c r="G323" s="103" t="n">
        <f aca="false">IF(OR(F323=0,F$1235=0),0,F323/F$1235)*100</f>
        <v>0.088423003879444</v>
      </c>
      <c r="H323" s="104" t="n">
        <f aca="false">SUM([1]CONS!H323+[5]CONS!H323+'[3]gastos universidad'!H323+'[3]gastos contraloria'!H323)</f>
        <v>0</v>
      </c>
      <c r="I323" s="105" t="n">
        <f aca="false">SUM(F323-H323)</f>
        <v>11595250</v>
      </c>
      <c r="J323" s="104" t="n">
        <f aca="false">SUM([1]CONS!J323+[5]CONS!J323+'[3]gastos universidad'!J323+'[3]gastos contraloria'!J323)</f>
        <v>1477152</v>
      </c>
      <c r="K323" s="103" t="n">
        <f aca="false">IF(OR(J323=0,F323=0),0,J323/F323)*100</f>
        <v>12.7392854832798</v>
      </c>
      <c r="L323" s="102" t="n">
        <f aca="false">SUM(N323-J323)</f>
        <v>20400</v>
      </c>
      <c r="M323" s="106" t="n">
        <f aca="false">IF(OR(L323=0,F323=0),0,L323/F323)*100</f>
        <v>0.175934110950605</v>
      </c>
      <c r="N323" s="101" t="n">
        <f aca="false">SUM([1]CONS!N323+[5]CONS!N323+'[3]gastos universidad'!N323+'[3]gastos contraloria'!N323)</f>
        <v>1497552</v>
      </c>
      <c r="O323" s="106" t="n">
        <f aca="false">IF(OR(N323=0,F323=0),0,N323/F323)*100</f>
        <v>12.9152195942304</v>
      </c>
      <c r="P323" s="107" t="n">
        <f aca="false">SUM(F323-N323)</f>
        <v>10097698</v>
      </c>
      <c r="Q323" s="108"/>
      <c r="R323" s="109"/>
      <c r="S323" s="108"/>
      <c r="T323" s="110"/>
      <c r="U323" s="108"/>
      <c r="V323" s="109"/>
      <c r="W323" s="110"/>
      <c r="X323" s="109"/>
      <c r="Y323" s="108"/>
      <c r="Z323" s="109"/>
      <c r="AA323" s="110"/>
    </row>
    <row r="324" customFormat="false" ht="15" hidden="false" customHeight="false" outlineLevel="0" collapsed="false">
      <c r="A324" s="120" t="s">
        <v>1125</v>
      </c>
      <c r="B324" s="121" t="s">
        <v>1126</v>
      </c>
      <c r="C324" s="122"/>
      <c r="D324" s="123" t="n">
        <f aca="false">SUM(D325:D338)</f>
        <v>1180022195</v>
      </c>
      <c r="E324" s="124" t="n">
        <f aca="false">SUM(E325:E338)</f>
        <v>0</v>
      </c>
      <c r="F324" s="112" t="n">
        <f aca="false">SUM(D324+E324)</f>
        <v>1180022195</v>
      </c>
      <c r="G324" s="113" t="n">
        <f aca="false">IF(OR(F324=0,F$1235=0),0,F324/F$1235)*100</f>
        <v>8.99860780287748</v>
      </c>
      <c r="H324" s="125" t="n">
        <f aca="false">SUM(H325:H338)</f>
        <v>0</v>
      </c>
      <c r="I324" s="114" t="n">
        <f aca="false">SUM(F324-H324)</f>
        <v>1180022195</v>
      </c>
      <c r="J324" s="125" t="n">
        <f aca="false">SUM(J325:J338)</f>
        <v>30594136.719</v>
      </c>
      <c r="K324" s="113" t="n">
        <f aca="false">IF(OR(J324=0,F324=0),0,J324/F324)*100</f>
        <v>2.59267468430965</v>
      </c>
      <c r="L324" s="112" t="n">
        <f aca="false">SUM(N324-J324)</f>
        <v>153526963.882</v>
      </c>
      <c r="M324" s="115" t="n">
        <f aca="false">IF(OR(L324=0,F324=0),0,L324/F324)*100</f>
        <v>13.0105149320518</v>
      </c>
      <c r="N324" s="124" t="n">
        <f aca="false">SUM(N325:N338)</f>
        <v>184121100.601</v>
      </c>
      <c r="O324" s="115" t="n">
        <f aca="false">IF(OR(N324=0,F324=0),0,N324/F324)*100</f>
        <v>15.6031896163614</v>
      </c>
      <c r="P324" s="116" t="n">
        <f aca="false">SUM(F324-N324)</f>
        <v>995901094.399</v>
      </c>
      <c r="Q324" s="126"/>
      <c r="R324" s="117"/>
      <c r="S324" s="126"/>
      <c r="T324" s="118"/>
      <c r="U324" s="126"/>
      <c r="V324" s="117"/>
      <c r="W324" s="118"/>
      <c r="X324" s="117"/>
      <c r="Y324" s="126"/>
      <c r="Z324" s="117"/>
      <c r="AA324" s="118"/>
    </row>
    <row r="325" customFormat="false" ht="15" hidden="true" customHeight="false" outlineLevel="0" collapsed="false">
      <c r="A325" s="143" t="s">
        <v>1127</v>
      </c>
      <c r="B325" s="144" t="s">
        <v>1128</v>
      </c>
      <c r="C325" s="99"/>
      <c r="D325" s="100" t="n">
        <f aca="false">SUM([1]CONS!D325+[5]CONS!D325+'[3]gastos universidad'!D325+'[3]gastos contraloria'!D325)</f>
        <v>0</v>
      </c>
      <c r="E325" s="101" t="n">
        <f aca="false">SUM([1]CONS!E325+[5]CONS!E325+'[3]gastos universidad'!E325+'[3]gastos contraloria'!E325)</f>
        <v>0</v>
      </c>
      <c r="F325" s="102" t="n">
        <f aca="false">SUM(D325+E325)</f>
        <v>0</v>
      </c>
      <c r="G325" s="103" t="n">
        <f aca="false">IF(OR(F325=0,F$1235=0),0,F325/F$1235)*100</f>
        <v>0</v>
      </c>
      <c r="H325" s="104" t="n">
        <f aca="false">SUM([1]CONS!H325+[5]CONS!H325+'[3]gastos universidad'!H325+'[3]gastos contraloria'!H325)</f>
        <v>0</v>
      </c>
      <c r="I325" s="105" t="n">
        <f aca="false">SUM(F325-H325)</f>
        <v>0</v>
      </c>
      <c r="J325" s="104" t="n">
        <f aca="false">SUM([1]CONS!J325+[5]CONS!J325+'[3]gastos universidad'!J325+'[3]gastos contraloria'!J325)</f>
        <v>0</v>
      </c>
      <c r="K325" s="103" t="n">
        <f aca="false">IF(OR(J325=0,F325=0),0,J325/F325)*100</f>
        <v>0</v>
      </c>
      <c r="L325" s="102" t="n">
        <f aca="false">SUM(N325-J325)</f>
        <v>0</v>
      </c>
      <c r="M325" s="106" t="n">
        <f aca="false">IF(OR(L325=0,F325=0),0,L325/F325)*100</f>
        <v>0</v>
      </c>
      <c r="N325" s="101" t="n">
        <f aca="false">SUM([1]CONS!N325+[5]CONS!N325+'[3]gastos universidad'!N325+'[3]gastos contraloria'!N325)</f>
        <v>0</v>
      </c>
      <c r="O325" s="106" t="n">
        <f aca="false">IF(OR(N325=0,F325=0),0,N325/F325)*100</f>
        <v>0</v>
      </c>
      <c r="P325" s="107" t="n">
        <f aca="false">SUM(F325-N325)</f>
        <v>0</v>
      </c>
      <c r="Q325" s="108"/>
      <c r="R325" s="109"/>
      <c r="S325" s="108"/>
      <c r="T325" s="110"/>
      <c r="U325" s="108"/>
      <c r="V325" s="109"/>
      <c r="W325" s="110"/>
      <c r="X325" s="109"/>
      <c r="Y325" s="108"/>
      <c r="Z325" s="109"/>
      <c r="AA325" s="110"/>
    </row>
    <row r="326" customFormat="false" ht="33.75" hidden="false" customHeight="false" outlineLevel="0" collapsed="false">
      <c r="A326" s="97" t="s">
        <v>1129</v>
      </c>
      <c r="B326" s="98" t="s">
        <v>1130</v>
      </c>
      <c r="C326" s="99"/>
      <c r="D326" s="100" t="n">
        <f aca="false">SUM([1]CONS!D326+[5]CONS!D326+'[3]gastos universidad'!D326+'[3]gastos contraloria'!D326)</f>
        <v>109938505</v>
      </c>
      <c r="E326" s="101" t="n">
        <f aca="false">SUM([1]CONS!E326+[5]CONS!E326+'[3]gastos universidad'!E326+'[3]gastos contraloria'!E326)</f>
        <v>0</v>
      </c>
      <c r="F326" s="102" t="n">
        <f aca="false">SUM(D326+E326)</f>
        <v>109938505</v>
      </c>
      <c r="G326" s="103" t="n">
        <f aca="false">IF(OR(F326=0,F$1235=0),0,F326/F$1235)*100</f>
        <v>0.838368543508357</v>
      </c>
      <c r="H326" s="104" t="n">
        <f aca="false">SUM([1]CONS!H326+[5]CONS!H326+'[3]gastos universidad'!H326+'[3]gastos contraloria'!H326)</f>
        <v>0</v>
      </c>
      <c r="I326" s="105" t="n">
        <f aca="false">SUM(F326-H326)</f>
        <v>109938505</v>
      </c>
      <c r="J326" s="104" t="n">
        <f aca="false">SUM([1]CONS!J326+[5]CONS!J326+'[3]gastos universidad'!J326+'[3]gastos contraloria'!J326)</f>
        <v>0</v>
      </c>
      <c r="K326" s="103" t="n">
        <f aca="false">IF(OR(J326=0,F326=0),0,J326/F326)*100</f>
        <v>0</v>
      </c>
      <c r="L326" s="102" t="n">
        <f aca="false">SUM(N326-J326)</f>
        <v>940084.531</v>
      </c>
      <c r="M326" s="106" t="n">
        <f aca="false">IF(OR(L326=0,F326=0),0,L326/F326)*100</f>
        <v>0.855100340867833</v>
      </c>
      <c r="N326" s="101" t="n">
        <f aca="false">SUM([1]CONS!N326+[5]CONS!N326+'[3]gastos universidad'!N326+'[3]gastos contraloria'!N326)</f>
        <v>940084.531</v>
      </c>
      <c r="O326" s="106" t="n">
        <f aca="false">IF(OR(N326=0,F326=0),0,N326/F326)*100</f>
        <v>0.855100340867833</v>
      </c>
      <c r="P326" s="107" t="n">
        <f aca="false">SUM(F326-N326)</f>
        <v>108998420.469</v>
      </c>
      <c r="Q326" s="108"/>
      <c r="R326" s="109"/>
      <c r="S326" s="108"/>
      <c r="T326" s="110"/>
      <c r="U326" s="108"/>
      <c r="V326" s="109"/>
      <c r="W326" s="110"/>
      <c r="X326" s="109"/>
      <c r="Y326" s="108"/>
      <c r="Z326" s="109"/>
      <c r="AA326" s="110"/>
    </row>
    <row r="327" customFormat="false" ht="33.75" hidden="false" customHeight="false" outlineLevel="0" collapsed="false">
      <c r="A327" s="97" t="s">
        <v>1131</v>
      </c>
      <c r="B327" s="98" t="s">
        <v>1132</v>
      </c>
      <c r="C327" s="99"/>
      <c r="D327" s="100" t="n">
        <f aca="false">SUM([1]CONS!D327+[5]CONS!D327+'[3]gastos universidad'!D327+'[3]gastos contraloria'!D327)</f>
        <v>500000</v>
      </c>
      <c r="E327" s="101" t="n">
        <f aca="false">SUM([1]CONS!E327+[5]CONS!E327+'[3]gastos universidad'!E327+'[3]gastos contraloria'!E327)</f>
        <v>0</v>
      </c>
      <c r="F327" s="102" t="n">
        <f aca="false">SUM(D327+E327)</f>
        <v>500000</v>
      </c>
      <c r="G327" s="103" t="n">
        <f aca="false">IF(OR(F327=0,F$1235=0),0,F327/F$1235)*100</f>
        <v>0.0038128976899784</v>
      </c>
      <c r="H327" s="104" t="n">
        <f aca="false">SUM([1]CONS!H327+[5]CONS!H327+'[3]gastos universidad'!H327+'[3]gastos contraloria'!H327)</f>
        <v>0</v>
      </c>
      <c r="I327" s="105" t="n">
        <f aca="false">SUM(F327-H327)</f>
        <v>500000</v>
      </c>
      <c r="J327" s="104" t="n">
        <f aca="false">SUM([1]CONS!J327+[5]CONS!J327+'[3]gastos universidad'!J327+'[3]gastos contraloria'!J327)</f>
        <v>0</v>
      </c>
      <c r="K327" s="103" t="n">
        <f aca="false">IF(OR(J327=0,F327=0),0,J327/F327)*100</f>
        <v>0</v>
      </c>
      <c r="L327" s="102" t="n">
        <f aca="false">SUM(N327-J327)</f>
        <v>0</v>
      </c>
      <c r="M327" s="106" t="n">
        <f aca="false">IF(OR(L327=0,F327=0),0,L327/F327)*100</f>
        <v>0</v>
      </c>
      <c r="N327" s="101" t="n">
        <f aca="false">SUM([1]CONS!N327+[5]CONS!N327+'[3]gastos universidad'!N327+'[3]gastos contraloria'!N327)</f>
        <v>0</v>
      </c>
      <c r="O327" s="106" t="n">
        <f aca="false">IF(OR(N327=0,F327=0),0,N327/F327)*100</f>
        <v>0</v>
      </c>
      <c r="P327" s="107" t="n">
        <f aca="false">SUM(F327-N327)</f>
        <v>500000</v>
      </c>
      <c r="Q327" s="108"/>
      <c r="R327" s="109"/>
      <c r="S327" s="108"/>
      <c r="T327" s="110"/>
      <c r="U327" s="108"/>
      <c r="V327" s="109"/>
      <c r="W327" s="110"/>
      <c r="X327" s="109"/>
      <c r="Y327" s="108"/>
      <c r="Z327" s="109"/>
      <c r="AA327" s="110"/>
    </row>
    <row r="328" customFormat="false" ht="15" hidden="false" customHeight="false" outlineLevel="0" collapsed="false">
      <c r="A328" s="97" t="s">
        <v>1133</v>
      </c>
      <c r="B328" s="98" t="s">
        <v>1134</v>
      </c>
      <c r="C328" s="99"/>
      <c r="D328" s="100" t="n">
        <f aca="false">SUM([1]CONS!D328+[5]CONS!D328+'[3]gastos universidad'!D328+'[3]gastos contraloria'!D328)</f>
        <v>106698773</v>
      </c>
      <c r="E328" s="101" t="n">
        <f aca="false">SUM([1]CONS!E328+[5]CONS!E328+'[3]gastos universidad'!E328+'[3]gastos contraloria'!E328)</f>
        <v>0</v>
      </c>
      <c r="F328" s="102" t="n">
        <f aca="false">SUM(D328+E328)</f>
        <v>106698773</v>
      </c>
      <c r="G328" s="103" t="n">
        <f aca="false">IF(OR(F328=0,F$1235=0),0,F328/F$1235)*100</f>
        <v>0.813663010190459</v>
      </c>
      <c r="H328" s="104" t="n">
        <f aca="false">SUM([1]CONS!H328+[5]CONS!H328+'[3]gastos universidad'!H328+'[3]gastos contraloria'!H328)</f>
        <v>0</v>
      </c>
      <c r="I328" s="105" t="n">
        <f aca="false">SUM(F328-H328)</f>
        <v>106698773</v>
      </c>
      <c r="J328" s="104" t="n">
        <f aca="false">SUM([1]CONS!J328+[5]CONS!J328+'[3]gastos universidad'!J328+'[3]gastos contraloria'!J328)</f>
        <v>0</v>
      </c>
      <c r="K328" s="103" t="n">
        <f aca="false">IF(OR(J328=0,F328=0),0,J328/F328)*100</f>
        <v>0</v>
      </c>
      <c r="L328" s="102" t="n">
        <f aca="false">SUM(N328-J328)</f>
        <v>12009853.133</v>
      </c>
      <c r="M328" s="106" t="n">
        <f aca="false">IF(OR(L328=0,F328=0),0,L328/F328)*100</f>
        <v>11.2558493367117</v>
      </c>
      <c r="N328" s="101" t="n">
        <f aca="false">SUM([1]CONS!N328+[5]CONS!N328+'[3]gastos universidad'!N328+'[3]gastos contraloria'!N328)</f>
        <v>12009853.133</v>
      </c>
      <c r="O328" s="106" t="n">
        <f aca="false">IF(OR(N328=0,F328=0),0,N328/F328)*100</f>
        <v>11.2558493367117</v>
      </c>
      <c r="P328" s="107" t="n">
        <f aca="false">SUM(F328-N328)</f>
        <v>94688919.867</v>
      </c>
      <c r="Q328" s="108"/>
      <c r="R328" s="109"/>
      <c r="S328" s="108"/>
      <c r="T328" s="110"/>
      <c r="U328" s="108"/>
      <c r="V328" s="109"/>
      <c r="W328" s="110"/>
      <c r="X328" s="109"/>
      <c r="Y328" s="108"/>
      <c r="Z328" s="109"/>
      <c r="AA328" s="110"/>
    </row>
    <row r="329" customFormat="false" ht="22.5" hidden="false" customHeight="false" outlineLevel="0" collapsed="false">
      <c r="A329" s="97" t="s">
        <v>1135</v>
      </c>
      <c r="B329" s="98" t="s">
        <v>1136</v>
      </c>
      <c r="C329" s="99"/>
      <c r="D329" s="100" t="n">
        <f aca="false">SUM([1]CONS!D329+[5]CONS!D329+'[3]gastos universidad'!D329+'[3]gastos contraloria'!D329)</f>
        <v>939789109</v>
      </c>
      <c r="E329" s="101" t="n">
        <f aca="false">SUM([1]CONS!E329+[5]CONS!E329+'[3]gastos universidad'!E329+'[3]gastos contraloria'!E329)</f>
        <v>0</v>
      </c>
      <c r="F329" s="102" t="n">
        <f aca="false">SUM(D329+E329)</f>
        <v>939789109</v>
      </c>
      <c r="G329" s="103" t="n">
        <f aca="false">IF(OR(F329=0,F$1235=0),0,F329/F$1235)*100</f>
        <v>7.16663944554591</v>
      </c>
      <c r="H329" s="104" t="n">
        <f aca="false">SUM([1]CONS!H329+[5]CONS!H329+'[3]gastos universidad'!H329+'[3]gastos contraloria'!H329)</f>
        <v>0</v>
      </c>
      <c r="I329" s="105" t="n">
        <f aca="false">SUM(F329-H329)</f>
        <v>939789109</v>
      </c>
      <c r="J329" s="104" t="n">
        <f aca="false">SUM([1]CONS!J329+[5]CONS!J329+'[3]gastos universidad'!J329+'[3]gastos contraloria'!J329)</f>
        <v>30480179.149</v>
      </c>
      <c r="K329" s="103" t="n">
        <f aca="false">IF(OR(J329=0,F329=0),0,J329/F329)*100</f>
        <v>3.24329989112483</v>
      </c>
      <c r="L329" s="102" t="n">
        <f aca="false">SUM(N329-J329)</f>
        <v>132660281.193</v>
      </c>
      <c r="M329" s="106" t="n">
        <f aca="false">IF(OR(L329=0,F329=0),0,L329/F329)*100</f>
        <v>14.1159628178879</v>
      </c>
      <c r="N329" s="101" t="n">
        <f aca="false">SUM([1]CONS!N329+[5]CONS!N329+'[3]gastos universidad'!N329+'[3]gastos contraloria'!N329)</f>
        <v>163140460.342</v>
      </c>
      <c r="O329" s="106" t="n">
        <f aca="false">IF(OR(N329=0,F329=0),0,N329/F329)*100</f>
        <v>17.3592627090127</v>
      </c>
      <c r="P329" s="107" t="n">
        <f aca="false">SUM(F329-N329)</f>
        <v>776648648.658</v>
      </c>
      <c r="Q329" s="108"/>
      <c r="R329" s="109"/>
      <c r="S329" s="108"/>
      <c r="T329" s="110"/>
      <c r="U329" s="108"/>
      <c r="V329" s="109"/>
      <c r="W329" s="110"/>
      <c r="X329" s="109"/>
      <c r="Y329" s="108"/>
      <c r="Z329" s="109"/>
      <c r="AA329" s="110"/>
    </row>
    <row r="330" customFormat="false" ht="22.5" hidden="false" customHeight="false" outlineLevel="0" collapsed="false">
      <c r="A330" s="97" t="s">
        <v>1137</v>
      </c>
      <c r="B330" s="98" t="s">
        <v>1138</v>
      </c>
      <c r="C330" s="99"/>
      <c r="D330" s="100" t="n">
        <f aca="false">SUM([1]CONS!D330+[5]CONS!D330+'[3]gastos universidad'!D330+'[3]gastos contraloria'!D330)</f>
        <v>23095808</v>
      </c>
      <c r="E330" s="101" t="n">
        <f aca="false">SUM([1]CONS!E330+[5]CONS!E330+'[3]gastos universidad'!E330+'[3]gastos contraloria'!E330)</f>
        <v>0</v>
      </c>
      <c r="F330" s="102" t="n">
        <f aca="false">SUM(D330+E330)</f>
        <v>23095808</v>
      </c>
      <c r="G330" s="103" t="n">
        <f aca="false">IF(OR(F330=0,F$1235=0),0,F330/F$1235)*100</f>
        <v>0.176123905942769</v>
      </c>
      <c r="H330" s="104" t="n">
        <f aca="false">SUM([1]CONS!H330+[5]CONS!H330+'[3]gastos universidad'!H330+'[3]gastos contraloria'!H330)</f>
        <v>0</v>
      </c>
      <c r="I330" s="105" t="n">
        <f aca="false">SUM(F330-H330)</f>
        <v>23095808</v>
      </c>
      <c r="J330" s="104" t="n">
        <f aca="false">SUM([1]CONS!J330+[5]CONS!J330+'[3]gastos universidad'!J330+'[3]gastos contraloria'!J330)</f>
        <v>113957.57</v>
      </c>
      <c r="K330" s="103" t="n">
        <f aca="false">IF(OR(J330=0,F330=0),0,J330/F330)*100</f>
        <v>0.493412354311224</v>
      </c>
      <c r="L330" s="102" t="n">
        <f aca="false">SUM(N330-J330)</f>
        <v>7916745.025</v>
      </c>
      <c r="M330" s="106" t="n">
        <f aca="false">IF(OR(L330=0,F330=0),0,L330/F330)*100</f>
        <v>34.2778439489972</v>
      </c>
      <c r="N330" s="101" t="n">
        <f aca="false">SUM([1]CONS!N330+[5]CONS!N330+'[3]gastos universidad'!N330+'[3]gastos contraloria'!N330)</f>
        <v>8030702.595</v>
      </c>
      <c r="O330" s="106" t="n">
        <f aca="false">IF(OR(N330=0,F330=0),0,N330/F330)*100</f>
        <v>34.7712563033084</v>
      </c>
      <c r="P330" s="107" t="n">
        <f aca="false">SUM(F330-N330)</f>
        <v>15065105.405</v>
      </c>
      <c r="Q330" s="108"/>
      <c r="R330" s="109"/>
      <c r="S330" s="108"/>
      <c r="T330" s="110"/>
      <c r="U330" s="108"/>
      <c r="V330" s="109"/>
      <c r="W330" s="110"/>
      <c r="X330" s="109"/>
      <c r="Y330" s="108"/>
      <c r="Z330" s="109"/>
      <c r="AA330" s="110"/>
    </row>
    <row r="331" customFormat="false" ht="15" hidden="true" customHeight="false" outlineLevel="0" collapsed="false">
      <c r="A331" s="97" t="s">
        <v>1139</v>
      </c>
      <c r="B331" s="98" t="s">
        <v>1140</v>
      </c>
      <c r="C331" s="99"/>
      <c r="D331" s="100" t="n">
        <f aca="false">SUM([1]CONS!D331+[5]CONS!D331+'[3]gastos universidad'!D331+'[3]gastos contraloria'!D331)</f>
        <v>0</v>
      </c>
      <c r="E331" s="101" t="n">
        <f aca="false">SUM([1]CONS!E331+[5]CONS!E331+'[3]gastos universidad'!E331+'[3]gastos contraloria'!E331)</f>
        <v>0</v>
      </c>
      <c r="F331" s="102" t="n">
        <f aca="false">SUM(D331+E331)</f>
        <v>0</v>
      </c>
      <c r="G331" s="103" t="n">
        <f aca="false">IF(OR(F331=0,F$1235=0),0,F331/F$1235)*100</f>
        <v>0</v>
      </c>
      <c r="H331" s="104" t="n">
        <f aca="false">SUM([1]CONS!H331+[5]CONS!H331+'[3]gastos universidad'!H331+'[3]gastos contraloria'!H331)</f>
        <v>0</v>
      </c>
      <c r="I331" s="105" t="n">
        <f aca="false">SUM(F331-H331)</f>
        <v>0</v>
      </c>
      <c r="J331" s="104" t="n">
        <f aca="false">SUM([1]CONS!J331+[5]CONS!J331+'[3]gastos universidad'!J331+'[3]gastos contraloria'!J331)</f>
        <v>0</v>
      </c>
      <c r="K331" s="103" t="n">
        <f aca="false">IF(OR(J331=0,F331=0),0,J331/F331)*100</f>
        <v>0</v>
      </c>
      <c r="L331" s="102" t="n">
        <f aca="false">SUM(N331-J331)</f>
        <v>0</v>
      </c>
      <c r="M331" s="106" t="n">
        <f aca="false">IF(OR(L331=0,F331=0),0,L331/F331)*100</f>
        <v>0</v>
      </c>
      <c r="N331" s="101" t="n">
        <f aca="false">SUM([1]CONS!N331+[5]CONS!N331+'[3]gastos universidad'!N331+'[3]gastos contraloria'!N331)</f>
        <v>0</v>
      </c>
      <c r="O331" s="106" t="n">
        <f aca="false">IF(OR(N331=0,F331=0),0,N331/F331)*100</f>
        <v>0</v>
      </c>
      <c r="P331" s="107" t="n">
        <f aca="false">SUM(F331-N331)</f>
        <v>0</v>
      </c>
      <c r="Q331" s="108"/>
      <c r="R331" s="109"/>
      <c r="S331" s="108"/>
      <c r="T331" s="110"/>
      <c r="U331" s="108"/>
      <c r="V331" s="109"/>
      <c r="W331" s="110"/>
      <c r="X331" s="109"/>
      <c r="Y331" s="108"/>
      <c r="Z331" s="109"/>
      <c r="AA331" s="110"/>
    </row>
    <row r="332" customFormat="false" ht="15" hidden="true" customHeight="false" outlineLevel="0" collapsed="false">
      <c r="A332" s="97" t="s">
        <v>1141</v>
      </c>
      <c r="B332" s="98" t="s">
        <v>1108</v>
      </c>
      <c r="C332" s="99"/>
      <c r="D332" s="100" t="n">
        <f aca="false">SUM([1]CONS!D332+[5]CONS!D332+'[3]gastos universidad'!D332+'[3]gastos contraloria'!D332)</f>
        <v>0</v>
      </c>
      <c r="E332" s="101" t="n">
        <f aca="false">SUM([1]CONS!E332+[5]CONS!E332+'[3]gastos universidad'!E332+'[3]gastos contraloria'!E332)</f>
        <v>0</v>
      </c>
      <c r="F332" s="102" t="n">
        <f aca="false">SUM(D332+E332)</f>
        <v>0</v>
      </c>
      <c r="G332" s="103" t="n">
        <f aca="false">IF(OR(F332=0,F$1235=0),0,F332/F$1235)*100</f>
        <v>0</v>
      </c>
      <c r="H332" s="104" t="n">
        <f aca="false">SUM([1]CONS!H332+[5]CONS!H332+'[3]gastos universidad'!H332+'[3]gastos contraloria'!H332)</f>
        <v>0</v>
      </c>
      <c r="I332" s="105" t="n">
        <f aca="false">SUM(F332-H332)</f>
        <v>0</v>
      </c>
      <c r="J332" s="104" t="n">
        <f aca="false">SUM([1]CONS!J332+[5]CONS!J332+'[3]gastos universidad'!J332+'[3]gastos contraloria'!J332)</f>
        <v>0</v>
      </c>
      <c r="K332" s="103" t="n">
        <f aca="false">IF(OR(J332=0,F332=0),0,J332/F332)*100</f>
        <v>0</v>
      </c>
      <c r="L332" s="102" t="n">
        <f aca="false">SUM(N332-J332)</f>
        <v>0</v>
      </c>
      <c r="M332" s="106" t="n">
        <f aca="false">IF(OR(L332=0,F332=0),0,L332/F332)*100</f>
        <v>0</v>
      </c>
      <c r="N332" s="101" t="n">
        <f aca="false">SUM([1]CONS!N332+[5]CONS!N332+'[3]gastos universidad'!N332+'[3]gastos contraloria'!N332)</f>
        <v>0</v>
      </c>
      <c r="O332" s="106" t="n">
        <f aca="false">IF(OR(N332=0,F332=0),0,N332/F332)*100</f>
        <v>0</v>
      </c>
      <c r="P332" s="107" t="n">
        <f aca="false">SUM(F332-N332)</f>
        <v>0</v>
      </c>
      <c r="Q332" s="108"/>
      <c r="R332" s="109"/>
      <c r="S332" s="108"/>
      <c r="T332" s="110"/>
      <c r="U332" s="108"/>
      <c r="V332" s="109"/>
      <c r="W332" s="110"/>
      <c r="X332" s="109"/>
      <c r="Y332" s="108"/>
      <c r="Z332" s="109"/>
      <c r="AA332" s="110"/>
    </row>
    <row r="333" customFormat="false" ht="15" hidden="true" customHeight="false" outlineLevel="0" collapsed="false">
      <c r="A333" s="97" t="s">
        <v>1142</v>
      </c>
      <c r="B333" s="98" t="s">
        <v>1143</v>
      </c>
      <c r="C333" s="99"/>
      <c r="D333" s="100" t="n">
        <f aca="false">SUM([1]CONS!D333+[5]CONS!D333+'[3]gastos universidad'!D333+'[3]gastos contraloria'!D333)</f>
        <v>0</v>
      </c>
      <c r="E333" s="101" t="n">
        <f aca="false">SUM([1]CONS!E333+[5]CONS!E333+'[3]gastos universidad'!E333+'[3]gastos contraloria'!E333)</f>
        <v>0</v>
      </c>
      <c r="F333" s="102" t="n">
        <f aca="false">SUM(D333+E333)</f>
        <v>0</v>
      </c>
      <c r="G333" s="103" t="n">
        <f aca="false">IF(OR(F333=0,F$1235=0),0,F333/F$1235)*100</f>
        <v>0</v>
      </c>
      <c r="H333" s="104" t="n">
        <f aca="false">SUM([1]CONS!H333+[5]CONS!H333+'[3]gastos universidad'!H333+'[3]gastos contraloria'!H333)</f>
        <v>0</v>
      </c>
      <c r="I333" s="105" t="n">
        <f aca="false">SUM(F333-H333)</f>
        <v>0</v>
      </c>
      <c r="J333" s="104" t="n">
        <f aca="false">SUM([1]CONS!J333+[5]CONS!J333+'[3]gastos universidad'!J333+'[3]gastos contraloria'!J333)</f>
        <v>0</v>
      </c>
      <c r="K333" s="103" t="n">
        <f aca="false">IF(OR(J333=0,F333=0),0,J333/F333)*100</f>
        <v>0</v>
      </c>
      <c r="L333" s="102" t="n">
        <f aca="false">SUM(N333-J333)</f>
        <v>0</v>
      </c>
      <c r="M333" s="106" t="n">
        <f aca="false">IF(OR(L333=0,F333=0),0,L333/F333)*100</f>
        <v>0</v>
      </c>
      <c r="N333" s="101" t="n">
        <f aca="false">SUM([1]CONS!N333+[5]CONS!N333+'[3]gastos universidad'!N333+'[3]gastos contraloria'!N333)</f>
        <v>0</v>
      </c>
      <c r="O333" s="106" t="n">
        <f aca="false">IF(OR(N333=0,F333=0),0,N333/F333)*100</f>
        <v>0</v>
      </c>
      <c r="P333" s="107" t="n">
        <f aca="false">SUM(F333-N333)</f>
        <v>0</v>
      </c>
      <c r="Q333" s="108"/>
      <c r="R333" s="109"/>
      <c r="S333" s="108"/>
      <c r="T333" s="110"/>
      <c r="U333" s="108"/>
      <c r="V333" s="109"/>
      <c r="W333" s="110"/>
      <c r="X333" s="109"/>
      <c r="Y333" s="108"/>
      <c r="Z333" s="109"/>
      <c r="AA333" s="110"/>
    </row>
    <row r="334" customFormat="false" ht="22.5" hidden="true" customHeight="false" outlineLevel="0" collapsed="false">
      <c r="A334" s="97" t="s">
        <v>1144</v>
      </c>
      <c r="B334" s="98" t="s">
        <v>1145</v>
      </c>
      <c r="C334" s="99"/>
      <c r="D334" s="100" t="n">
        <f aca="false">SUM([1]CONS!D334+[5]CONS!D334+'[3]gastos universidad'!D334+'[3]gastos contraloria'!D334)</f>
        <v>0</v>
      </c>
      <c r="E334" s="101" t="n">
        <f aca="false">SUM([1]CONS!E334+[5]CONS!E334+'[3]gastos universidad'!E334+'[3]gastos contraloria'!E334)</f>
        <v>0</v>
      </c>
      <c r="F334" s="102" t="n">
        <f aca="false">SUM(D334+E334)</f>
        <v>0</v>
      </c>
      <c r="G334" s="103" t="n">
        <f aca="false">IF(OR(F334=0,F$1235=0),0,F334/F$1235)*100</f>
        <v>0</v>
      </c>
      <c r="H334" s="104" t="n">
        <f aca="false">SUM([1]CONS!H334+[5]CONS!H334+'[3]gastos universidad'!H334+'[3]gastos contraloria'!H334)</f>
        <v>0</v>
      </c>
      <c r="I334" s="105" t="n">
        <f aca="false">SUM(F334-H334)</f>
        <v>0</v>
      </c>
      <c r="J334" s="104" t="n">
        <f aca="false">SUM([1]CONS!J334+[5]CONS!J334+'[3]gastos universidad'!J334+'[3]gastos contraloria'!J334)</f>
        <v>0</v>
      </c>
      <c r="K334" s="103" t="n">
        <f aca="false">IF(OR(J334=0,F334=0),0,J334/F334)*100</f>
        <v>0</v>
      </c>
      <c r="L334" s="102" t="n">
        <f aca="false">SUM(N334-J334)</f>
        <v>0</v>
      </c>
      <c r="M334" s="106" t="n">
        <f aca="false">IF(OR(L334=0,F334=0),0,L334/F334)*100</f>
        <v>0</v>
      </c>
      <c r="N334" s="101" t="n">
        <f aca="false">SUM([1]CONS!N334+[5]CONS!N334+'[3]gastos universidad'!N334+'[3]gastos contraloria'!N334)</f>
        <v>0</v>
      </c>
      <c r="O334" s="106" t="n">
        <f aca="false">IF(OR(N334=0,F334=0),0,N334/F334)*100</f>
        <v>0</v>
      </c>
      <c r="P334" s="107" t="n">
        <f aca="false">SUM(F334-N334)</f>
        <v>0</v>
      </c>
      <c r="Q334" s="108"/>
      <c r="R334" s="109"/>
      <c r="S334" s="108"/>
      <c r="T334" s="110"/>
      <c r="U334" s="108"/>
      <c r="V334" s="109"/>
      <c r="W334" s="110"/>
      <c r="X334" s="109"/>
      <c r="Y334" s="108"/>
      <c r="Z334" s="109"/>
      <c r="AA334" s="110"/>
    </row>
    <row r="335" customFormat="false" ht="22.5" hidden="true" customHeight="false" outlineLevel="0" collapsed="false">
      <c r="A335" s="97" t="s">
        <v>1146</v>
      </c>
      <c r="B335" s="98" t="s">
        <v>1147</v>
      </c>
      <c r="C335" s="99"/>
      <c r="D335" s="100" t="n">
        <f aca="false">SUM([1]CONS!D335+[5]CONS!D335+'[3]gastos universidad'!D335+'[3]gastos contraloria'!D335)</f>
        <v>0</v>
      </c>
      <c r="E335" s="101" t="n">
        <f aca="false">SUM([1]CONS!E335+[5]CONS!E335+'[3]gastos universidad'!E335+'[3]gastos contraloria'!E335)</f>
        <v>0</v>
      </c>
      <c r="F335" s="102" t="n">
        <f aca="false">SUM(D335+E335)</f>
        <v>0</v>
      </c>
      <c r="G335" s="103" t="n">
        <f aca="false">IF(OR(F335=0,F$1235=0),0,F335/F$1235)*100</f>
        <v>0</v>
      </c>
      <c r="H335" s="104" t="n">
        <f aca="false">SUM([1]CONS!H335+[5]CONS!H335+'[3]gastos universidad'!H335+'[3]gastos contraloria'!H335)</f>
        <v>0</v>
      </c>
      <c r="I335" s="105" t="n">
        <f aca="false">SUM(F335-H335)</f>
        <v>0</v>
      </c>
      <c r="J335" s="104" t="n">
        <f aca="false">SUM([1]CONS!J335+[5]CONS!J335+'[3]gastos universidad'!J335+'[3]gastos contraloria'!J335)</f>
        <v>0</v>
      </c>
      <c r="K335" s="103" t="n">
        <f aca="false">IF(OR(J335=0,F335=0),0,J335/F335)*100</f>
        <v>0</v>
      </c>
      <c r="L335" s="102" t="n">
        <f aca="false">SUM(N335-J335)</f>
        <v>0</v>
      </c>
      <c r="M335" s="106" t="n">
        <f aca="false">IF(OR(L335=0,F335=0),0,L335/F335)*100</f>
        <v>0</v>
      </c>
      <c r="N335" s="101" t="n">
        <f aca="false">SUM([1]CONS!N335+[5]CONS!N335+'[3]gastos universidad'!N335+'[3]gastos contraloria'!N335)</f>
        <v>0</v>
      </c>
      <c r="O335" s="106" t="n">
        <f aca="false">IF(OR(N335=0,F335=0),0,N335/F335)*100</f>
        <v>0</v>
      </c>
      <c r="P335" s="107" t="n">
        <f aca="false">SUM(F335-N335)</f>
        <v>0</v>
      </c>
      <c r="Q335" s="108"/>
      <c r="R335" s="109"/>
      <c r="S335" s="108"/>
      <c r="T335" s="110"/>
      <c r="U335" s="108"/>
      <c r="V335" s="109"/>
      <c r="W335" s="110"/>
      <c r="X335" s="109"/>
      <c r="Y335" s="108"/>
      <c r="Z335" s="109"/>
      <c r="AA335" s="110"/>
    </row>
    <row r="336" customFormat="false" ht="22.5" hidden="true" customHeight="false" outlineLevel="0" collapsed="false">
      <c r="A336" s="97" t="s">
        <v>1148</v>
      </c>
      <c r="B336" s="98" t="s">
        <v>1149</v>
      </c>
      <c r="C336" s="99"/>
      <c r="D336" s="100" t="n">
        <f aca="false">SUM([1]CONS!D336+[5]CONS!D336+'[3]gastos universidad'!D336+'[3]gastos contraloria'!D336)</f>
        <v>0</v>
      </c>
      <c r="E336" s="101" t="n">
        <f aca="false">SUM([1]CONS!E336+[5]CONS!E336+'[3]gastos universidad'!E336+'[3]gastos contraloria'!E336)</f>
        <v>0</v>
      </c>
      <c r="F336" s="102" t="n">
        <f aca="false">SUM(D336+E336)</f>
        <v>0</v>
      </c>
      <c r="G336" s="103" t="n">
        <f aca="false">IF(OR(F336=0,F$1235=0),0,F336/F$1235)*100</f>
        <v>0</v>
      </c>
      <c r="H336" s="104" t="n">
        <f aca="false">SUM([1]CONS!H336+[5]CONS!H336+'[3]gastos universidad'!H336+'[3]gastos contraloria'!H336)</f>
        <v>0</v>
      </c>
      <c r="I336" s="105" t="n">
        <f aca="false">SUM(F336-H336)</f>
        <v>0</v>
      </c>
      <c r="J336" s="104" t="n">
        <f aca="false">SUM([1]CONS!J336+[5]CONS!J336+'[3]gastos universidad'!J336+'[3]gastos contraloria'!J336)</f>
        <v>0</v>
      </c>
      <c r="K336" s="103" t="n">
        <f aca="false">IF(OR(J336=0,F336=0),0,J336/F336)*100</f>
        <v>0</v>
      </c>
      <c r="L336" s="102" t="n">
        <f aca="false">SUM(N336-J336)</f>
        <v>0</v>
      </c>
      <c r="M336" s="106" t="n">
        <f aca="false">IF(OR(L336=0,F336=0),0,L336/F336)*100</f>
        <v>0</v>
      </c>
      <c r="N336" s="101" t="n">
        <f aca="false">SUM([1]CONS!N336+[5]CONS!N336+'[3]gastos universidad'!N336+'[3]gastos contraloria'!N336)</f>
        <v>0</v>
      </c>
      <c r="O336" s="106" t="n">
        <f aca="false">IF(OR(N336=0,F336=0),0,N336/F336)*100</f>
        <v>0</v>
      </c>
      <c r="P336" s="107" t="n">
        <f aca="false">SUM(F336-N336)</f>
        <v>0</v>
      </c>
      <c r="Q336" s="108"/>
      <c r="R336" s="109"/>
      <c r="S336" s="108"/>
      <c r="T336" s="110"/>
      <c r="U336" s="108"/>
      <c r="V336" s="109"/>
      <c r="W336" s="110"/>
      <c r="X336" s="109"/>
      <c r="Y336" s="108"/>
      <c r="Z336" s="109"/>
      <c r="AA336" s="110"/>
    </row>
    <row r="337" customFormat="false" ht="15" hidden="true" customHeight="false" outlineLevel="0" collapsed="false">
      <c r="A337" s="97" t="s">
        <v>1150</v>
      </c>
      <c r="B337" s="98" t="s">
        <v>1151</v>
      </c>
      <c r="C337" s="99"/>
      <c r="D337" s="100" t="n">
        <f aca="false">SUM([1]CONS!D337+[5]CONS!D337+'[3]gastos universidad'!D337+'[3]gastos contraloria'!D337)</f>
        <v>0</v>
      </c>
      <c r="E337" s="101" t="n">
        <f aca="false">SUM([1]CONS!E337+[5]CONS!E337+'[3]gastos universidad'!E337+'[3]gastos contraloria'!E337)</f>
        <v>0</v>
      </c>
      <c r="F337" s="102" t="n">
        <f aca="false">SUM(D337+E337)</f>
        <v>0</v>
      </c>
      <c r="G337" s="103" t="n">
        <f aca="false">IF(OR(F337=0,F$1235=0),0,F337/F$1235)*100</f>
        <v>0</v>
      </c>
      <c r="H337" s="104" t="n">
        <f aca="false">SUM([1]CONS!H337+[5]CONS!H337+'[3]gastos universidad'!H337+'[3]gastos contraloria'!H337)</f>
        <v>0</v>
      </c>
      <c r="I337" s="105" t="n">
        <f aca="false">SUM(F337-H337)</f>
        <v>0</v>
      </c>
      <c r="J337" s="104" t="n">
        <f aca="false">SUM([1]CONS!J337+[5]CONS!J337+'[3]gastos universidad'!J337+'[3]gastos contraloria'!J337)</f>
        <v>0</v>
      </c>
      <c r="K337" s="103" t="n">
        <f aca="false">IF(OR(J337=0,F337=0),0,J337/F337)*100</f>
        <v>0</v>
      </c>
      <c r="L337" s="102" t="n">
        <f aca="false">SUM(N337-J337)</f>
        <v>0</v>
      </c>
      <c r="M337" s="106" t="n">
        <f aca="false">IF(OR(L337=0,F337=0),0,L337/F337)*100</f>
        <v>0</v>
      </c>
      <c r="N337" s="101" t="n">
        <f aca="false">SUM([1]CONS!N337+[5]CONS!N337+'[3]gastos universidad'!N337+'[3]gastos contraloria'!N337)</f>
        <v>0</v>
      </c>
      <c r="O337" s="106" t="n">
        <f aca="false">IF(OR(N337=0,F337=0),0,N337/F337)*100</f>
        <v>0</v>
      </c>
      <c r="P337" s="107" t="n">
        <f aca="false">SUM(F337-N337)</f>
        <v>0</v>
      </c>
      <c r="Q337" s="108"/>
      <c r="R337" s="109"/>
      <c r="S337" s="108"/>
      <c r="T337" s="110"/>
      <c r="U337" s="108"/>
      <c r="V337" s="109"/>
      <c r="W337" s="110"/>
      <c r="X337" s="109"/>
      <c r="Y337" s="108"/>
      <c r="Z337" s="109"/>
      <c r="AA337" s="110"/>
    </row>
    <row r="338" s="127" customFormat="true" ht="22.5" hidden="true" customHeight="false" outlineLevel="0" collapsed="false">
      <c r="A338" s="97" t="s">
        <v>1152</v>
      </c>
      <c r="B338" s="98" t="s">
        <v>1153</v>
      </c>
      <c r="C338" s="99"/>
      <c r="D338" s="100" t="n">
        <f aca="false">SUM([1]CONS!D338+[5]CONS!D338+'[3]gastos universidad'!D338+'[3]gastos contraloria'!D338)</f>
        <v>0</v>
      </c>
      <c r="E338" s="101" t="n">
        <f aca="false">SUM([1]CONS!E338+[5]CONS!E338+'[3]gastos universidad'!E338+'[3]gastos contraloria'!E338)</f>
        <v>0</v>
      </c>
      <c r="F338" s="102" t="n">
        <f aca="false">SUM(D338+E338)</f>
        <v>0</v>
      </c>
      <c r="G338" s="103" t="n">
        <f aca="false">IF(OR(F338=0,F$1235=0),0,F338/F$1235)*100</f>
        <v>0</v>
      </c>
      <c r="H338" s="104" t="n">
        <f aca="false">SUM([1]CONS!H338+[5]CONS!H338+'[3]gastos universidad'!H338+'[3]gastos contraloria'!H338)</f>
        <v>0</v>
      </c>
      <c r="I338" s="105" t="n">
        <f aca="false">SUM(F338-H338)</f>
        <v>0</v>
      </c>
      <c r="J338" s="104" t="n">
        <f aca="false">SUM([1]CONS!J338+[5]CONS!J338+'[3]gastos universidad'!J338+'[3]gastos contraloria'!J338)</f>
        <v>0</v>
      </c>
      <c r="K338" s="103" t="n">
        <f aca="false">IF(OR(J338=0,F338=0),0,J338/F338)*100</f>
        <v>0</v>
      </c>
      <c r="L338" s="102" t="n">
        <f aca="false">SUM(N338-J338)</f>
        <v>0</v>
      </c>
      <c r="M338" s="106" t="n">
        <f aca="false">IF(OR(L338=0,F338=0),0,L338/F338)*100</f>
        <v>0</v>
      </c>
      <c r="N338" s="101" t="n">
        <f aca="false">SUM([1]CONS!N338+[5]CONS!N338+'[3]gastos universidad'!N338+'[3]gastos contraloria'!N338)</f>
        <v>0</v>
      </c>
      <c r="O338" s="106" t="n">
        <f aca="false">IF(OR(N338=0,F338=0),0,N338/F338)*100</f>
        <v>0</v>
      </c>
      <c r="P338" s="107" t="n">
        <f aca="false">SUM(F338-N338)</f>
        <v>0</v>
      </c>
      <c r="Q338" s="108"/>
      <c r="R338" s="109"/>
      <c r="S338" s="108"/>
      <c r="T338" s="110"/>
      <c r="U338" s="108"/>
      <c r="V338" s="109"/>
      <c r="W338" s="110"/>
      <c r="X338" s="109"/>
      <c r="Y338" s="108"/>
      <c r="Z338" s="109"/>
      <c r="AA338" s="110"/>
    </row>
    <row r="339" customFormat="false" ht="22.5" hidden="false" customHeight="false" outlineLevel="0" collapsed="false">
      <c r="A339" s="120" t="s">
        <v>1154</v>
      </c>
      <c r="B339" s="121" t="s">
        <v>1155</v>
      </c>
      <c r="C339" s="122"/>
      <c r="D339" s="123" t="n">
        <f aca="false">SUM(D340:D362)</f>
        <v>249932663</v>
      </c>
      <c r="E339" s="124" t="n">
        <f aca="false">SUM(E340:E362)</f>
        <v>0</v>
      </c>
      <c r="F339" s="112" t="n">
        <f aca="false">SUM(D339+E339)</f>
        <v>249932663</v>
      </c>
      <c r="G339" s="113" t="n">
        <f aca="false">IF(OR(F339=0,F$1235=0),0,F339/F$1235)*100</f>
        <v>1.9059353468057</v>
      </c>
      <c r="H339" s="125" t="n">
        <f aca="false">SUM(H340:H362)</f>
        <v>0</v>
      </c>
      <c r="I339" s="114" t="n">
        <f aca="false">SUM(F339-H339)</f>
        <v>249932663</v>
      </c>
      <c r="J339" s="125" t="n">
        <f aca="false">SUM(J340:J362)</f>
        <v>14177572.736</v>
      </c>
      <c r="K339" s="113" t="n">
        <f aca="false">IF(OR(J339=0,F339=0),0,J339/F339)*100</f>
        <v>5.67255698627914</v>
      </c>
      <c r="L339" s="112" t="n">
        <f aca="false">SUM(N339-J339)</f>
        <v>42428511.534</v>
      </c>
      <c r="M339" s="115" t="n">
        <f aca="false">IF(OR(L339=0,F339=0),0,L339/F339)*100</f>
        <v>16.9759770590689</v>
      </c>
      <c r="N339" s="124" t="n">
        <f aca="false">SUM(N340:N362)</f>
        <v>56606084.27</v>
      </c>
      <c r="O339" s="115" t="n">
        <f aca="false">IF(OR(N339=0,F339=0),0,N339/F339)*100</f>
        <v>22.648534045348</v>
      </c>
      <c r="P339" s="116" t="n">
        <f aca="false">SUM(F339-N339)</f>
        <v>193326578.73</v>
      </c>
      <c r="Q339" s="126"/>
      <c r="R339" s="117"/>
      <c r="S339" s="126"/>
      <c r="T339" s="118"/>
      <c r="U339" s="126"/>
      <c r="V339" s="117"/>
      <c r="W339" s="118"/>
      <c r="X339" s="117"/>
      <c r="Y339" s="126"/>
      <c r="Z339" s="117"/>
      <c r="AA339" s="118"/>
    </row>
    <row r="340" customFormat="false" ht="33.75" hidden="false" customHeight="false" outlineLevel="0" collapsed="false">
      <c r="A340" s="97" t="s">
        <v>1156</v>
      </c>
      <c r="B340" s="98" t="s">
        <v>1157</v>
      </c>
      <c r="C340" s="99"/>
      <c r="D340" s="100" t="n">
        <f aca="false">SUM([1]CONS!D340+[5]CONS!D340+'[3]gastos universidad'!D340+'[3]gastos contraloria'!D340)</f>
        <v>4192872</v>
      </c>
      <c r="E340" s="101" t="n">
        <f aca="false">SUM([1]CONS!E340+[5]CONS!E340+'[3]gastos universidad'!E340+'[3]gastos contraloria'!E340)</f>
        <v>0</v>
      </c>
      <c r="F340" s="102" t="n">
        <f aca="false">SUM(D340+E340)</f>
        <v>4192872</v>
      </c>
      <c r="G340" s="103" t="n">
        <f aca="false">IF(OR(F340=0,F$1235=0),0,F340/F$1235)*100</f>
        <v>0.0319739839263502</v>
      </c>
      <c r="H340" s="104" t="n">
        <f aca="false">SUM([1]CONS!H340+[5]CONS!H340+'[3]gastos universidad'!H340+'[3]gastos contraloria'!H340)</f>
        <v>0</v>
      </c>
      <c r="I340" s="105" t="n">
        <f aca="false">SUM(F340-H340)</f>
        <v>4192872</v>
      </c>
      <c r="J340" s="104" t="n">
        <f aca="false">SUM([1]CONS!J340+[5]CONS!J340+'[3]gastos universidad'!J340+'[3]gastos contraloria'!J340)</f>
        <v>4760.322</v>
      </c>
      <c r="K340" s="103" t="n">
        <f aca="false">IF(OR(J340=0,F340=0),0,J340/F340)*100</f>
        <v>0.113533682878943</v>
      </c>
      <c r="L340" s="102" t="n">
        <f aca="false">SUM(N340-J340)</f>
        <v>235886.312</v>
      </c>
      <c r="M340" s="106" t="n">
        <f aca="false">IF(OR(L340=0,F340=0),0,L340/F340)*100</f>
        <v>5.62588869872488</v>
      </c>
      <c r="N340" s="101" t="n">
        <f aca="false">SUM([1]CONS!N340+[5]CONS!N340+'[3]gastos universidad'!N340+'[3]gastos contraloria'!N340)</f>
        <v>240646.634</v>
      </c>
      <c r="O340" s="106" t="n">
        <f aca="false">IF(OR(N340=0,F340=0),0,N340/F340)*100</f>
        <v>5.73942238160383</v>
      </c>
      <c r="P340" s="107" t="n">
        <f aca="false">SUM(F340-N340)</f>
        <v>3952225.366</v>
      </c>
      <c r="Q340" s="108"/>
      <c r="R340" s="109"/>
      <c r="S340" s="108"/>
      <c r="T340" s="110"/>
      <c r="U340" s="108"/>
      <c r="V340" s="109"/>
      <c r="W340" s="110"/>
      <c r="X340" s="109"/>
      <c r="Y340" s="108"/>
      <c r="Z340" s="109"/>
      <c r="AA340" s="110"/>
    </row>
    <row r="341" customFormat="false" ht="22.5" hidden="true" customHeight="false" outlineLevel="0" collapsed="false">
      <c r="A341" s="97" t="s">
        <v>1158</v>
      </c>
      <c r="B341" s="98" t="s">
        <v>1159</v>
      </c>
      <c r="C341" s="99"/>
      <c r="D341" s="100" t="n">
        <f aca="false">SUM([1]CONS!D341+[5]CONS!D341+'[3]gastos universidad'!D341+'[3]gastos contraloria'!D341)</f>
        <v>0</v>
      </c>
      <c r="E341" s="101" t="n">
        <f aca="false">SUM([1]CONS!E341+[5]CONS!E341+'[3]gastos universidad'!E341+'[3]gastos contraloria'!E341)</f>
        <v>0</v>
      </c>
      <c r="F341" s="102" t="n">
        <f aca="false">SUM(D341+E341)</f>
        <v>0</v>
      </c>
      <c r="G341" s="103" t="n">
        <f aca="false">IF(OR(F341=0,F$1235=0),0,F341/F$1235)*100</f>
        <v>0</v>
      </c>
      <c r="H341" s="104" t="n">
        <f aca="false">SUM([1]CONS!H341+[5]CONS!H341+'[3]gastos universidad'!H341+'[3]gastos contraloria'!H341)</f>
        <v>0</v>
      </c>
      <c r="I341" s="105" t="n">
        <f aca="false">SUM(F341-H341)</f>
        <v>0</v>
      </c>
      <c r="J341" s="104" t="n">
        <f aca="false">SUM([1]CONS!J341+[5]CONS!J341+'[3]gastos universidad'!J341+'[3]gastos contraloria'!J341)</f>
        <v>0</v>
      </c>
      <c r="K341" s="103" t="n">
        <f aca="false">IF(OR(J341=0,F341=0),0,J341/F341)*100</f>
        <v>0</v>
      </c>
      <c r="L341" s="102" t="n">
        <f aca="false">SUM(N341-J341)</f>
        <v>0</v>
      </c>
      <c r="M341" s="106" t="n">
        <f aca="false">IF(OR(L341=0,F341=0),0,L341/F341)*100</f>
        <v>0</v>
      </c>
      <c r="N341" s="101" t="n">
        <f aca="false">SUM([1]CONS!N341+[5]CONS!N341+'[3]gastos universidad'!N341+'[3]gastos contraloria'!N341)</f>
        <v>0</v>
      </c>
      <c r="O341" s="106" t="n">
        <f aca="false">IF(OR(N341=0,F341=0),0,N341/F341)*100</f>
        <v>0</v>
      </c>
      <c r="P341" s="107" t="n">
        <f aca="false">SUM(F341-N341)</f>
        <v>0</v>
      </c>
      <c r="Q341" s="108"/>
      <c r="R341" s="109"/>
      <c r="S341" s="108"/>
      <c r="T341" s="110"/>
      <c r="U341" s="108"/>
      <c r="V341" s="109"/>
      <c r="W341" s="110"/>
      <c r="X341" s="109"/>
      <c r="Y341" s="108"/>
      <c r="Z341" s="109"/>
      <c r="AA341" s="110"/>
    </row>
    <row r="342" customFormat="false" ht="22.5" hidden="false" customHeight="false" outlineLevel="0" collapsed="false">
      <c r="A342" s="97" t="s">
        <v>1160</v>
      </c>
      <c r="B342" s="98" t="s">
        <v>1161</v>
      </c>
      <c r="C342" s="99"/>
      <c r="D342" s="100" t="n">
        <f aca="false">SUM([1]CONS!D342+[5]CONS!D342+'[3]gastos universidad'!D342+'[3]gastos contraloria'!D342)</f>
        <v>3216247</v>
      </c>
      <c r="E342" s="101" t="n">
        <f aca="false">SUM([1]CONS!E342+[5]CONS!E342+'[3]gastos universidad'!E342+'[3]gastos contraloria'!E342)</f>
        <v>0</v>
      </c>
      <c r="F342" s="102" t="n">
        <f aca="false">SUM(D342+E342)</f>
        <v>3216247</v>
      </c>
      <c r="G342" s="103" t="n">
        <f aca="false">IF(OR(F342=0,F$1235=0),0,F342/F$1235)*100</f>
        <v>0.0245264415133999</v>
      </c>
      <c r="H342" s="104" t="n">
        <f aca="false">SUM([1]CONS!H342+[5]CONS!H342+'[3]gastos universidad'!H342+'[3]gastos contraloria'!H342)</f>
        <v>0</v>
      </c>
      <c r="I342" s="105" t="n">
        <f aca="false">SUM(F342-H342)</f>
        <v>3216247</v>
      </c>
      <c r="J342" s="104" t="n">
        <f aca="false">SUM([1]CONS!J342+[5]CONS!J342+'[3]gastos universidad'!J342+'[3]gastos contraloria'!J342)</f>
        <v>5611.801</v>
      </c>
      <c r="K342" s="103" t="n">
        <f aca="false">IF(OR(J342=0,F342=0),0,J342/F342)*100</f>
        <v>0.17448289885696</v>
      </c>
      <c r="L342" s="102" t="n">
        <f aca="false">SUM(N342-J342)</f>
        <v>179644.344</v>
      </c>
      <c r="M342" s="106" t="n">
        <f aca="false">IF(OR(L342=0,F342=0),0,L342/F342)*100</f>
        <v>5.58552698222493</v>
      </c>
      <c r="N342" s="101" t="n">
        <f aca="false">SUM([1]CONS!N342+[5]CONS!N342+'[3]gastos universidad'!N342+'[3]gastos contraloria'!N342)</f>
        <v>185256.145</v>
      </c>
      <c r="O342" s="106" t="n">
        <f aca="false">IF(OR(N342=0,F342=0),0,N342/F342)*100</f>
        <v>5.76000988108189</v>
      </c>
      <c r="P342" s="107" t="n">
        <f aca="false">SUM(F342-N342)</f>
        <v>3030990.855</v>
      </c>
      <c r="Q342" s="108"/>
      <c r="R342" s="109"/>
      <c r="S342" s="108"/>
      <c r="T342" s="110"/>
      <c r="U342" s="108"/>
      <c r="V342" s="109"/>
      <c r="W342" s="110"/>
      <c r="X342" s="109"/>
      <c r="Y342" s="108"/>
      <c r="Z342" s="109"/>
      <c r="AA342" s="110"/>
    </row>
    <row r="343" customFormat="false" ht="33.75" hidden="false" customHeight="false" outlineLevel="0" collapsed="false">
      <c r="A343" s="97" t="s">
        <v>1162</v>
      </c>
      <c r="B343" s="98" t="s">
        <v>1163</v>
      </c>
      <c r="C343" s="99"/>
      <c r="D343" s="100" t="n">
        <f aca="false">SUM([1]CONS!D343+[5]CONS!D343+'[3]gastos universidad'!D343+'[3]gastos contraloria'!D343)</f>
        <v>8945905</v>
      </c>
      <c r="E343" s="101" t="n">
        <f aca="false">SUM([1]CONS!E343+[5]CONS!E343+'[3]gastos universidad'!E343+'[3]gastos contraloria'!E343)</f>
        <v>0</v>
      </c>
      <c r="F343" s="102" t="n">
        <f aca="false">SUM(D343+E343)</f>
        <v>8945905</v>
      </c>
      <c r="G343" s="103" t="n">
        <f aca="false">IF(OR(F343=0,F$1235=0),0,F343/F$1235)*100</f>
        <v>0.0682196410185324</v>
      </c>
      <c r="H343" s="104" t="n">
        <f aca="false">SUM([1]CONS!H343+[5]CONS!H343+'[3]gastos universidad'!H343+'[3]gastos contraloria'!H343)</f>
        <v>0</v>
      </c>
      <c r="I343" s="105" t="n">
        <f aca="false">SUM(F343-H343)</f>
        <v>8945905</v>
      </c>
      <c r="J343" s="104" t="n">
        <f aca="false">SUM([1]CONS!J343+[5]CONS!J343+'[3]gastos universidad'!J343+'[3]gastos contraloria'!J343)</f>
        <v>0</v>
      </c>
      <c r="K343" s="103" t="n">
        <f aca="false">IF(OR(J343=0,F343=0),0,J343/F343)*100</f>
        <v>0</v>
      </c>
      <c r="L343" s="102" t="n">
        <f aca="false">SUM(N343-J343)</f>
        <v>1831142.085</v>
      </c>
      <c r="M343" s="106" t="n">
        <f aca="false">IF(OR(L343=0,F343=0),0,L343/F343)*100</f>
        <v>20.4690535501998</v>
      </c>
      <c r="N343" s="101" t="n">
        <f aca="false">SUM([1]CONS!N343+[5]CONS!N343+'[3]gastos universidad'!N343+'[3]gastos contraloria'!N343)</f>
        <v>1831142.085</v>
      </c>
      <c r="O343" s="106" t="n">
        <f aca="false">IF(OR(N343=0,F343=0),0,N343/F343)*100</f>
        <v>20.4690535501998</v>
      </c>
      <c r="P343" s="107" t="n">
        <f aca="false">SUM(F343-N343)</f>
        <v>7114762.915</v>
      </c>
      <c r="Q343" s="108"/>
      <c r="R343" s="109"/>
      <c r="S343" s="108"/>
      <c r="T343" s="110"/>
      <c r="U343" s="108"/>
      <c r="V343" s="109"/>
      <c r="W343" s="110"/>
      <c r="X343" s="109"/>
      <c r="Y343" s="108"/>
      <c r="Z343" s="109"/>
      <c r="AA343" s="110"/>
    </row>
    <row r="344" customFormat="false" ht="22.5" hidden="false" customHeight="false" outlineLevel="0" collapsed="false">
      <c r="A344" s="97" t="s">
        <v>1164</v>
      </c>
      <c r="B344" s="98" t="s">
        <v>1165</v>
      </c>
      <c r="C344" s="99"/>
      <c r="D344" s="100" t="n">
        <f aca="false">SUM([1]CONS!D344+[5]CONS!D344+'[3]gastos universidad'!D344+'[3]gastos contraloria'!D344)</f>
        <v>6000000</v>
      </c>
      <c r="E344" s="101" t="n">
        <f aca="false">SUM([1]CONS!E344+[5]CONS!E344+'[3]gastos universidad'!E344+'[3]gastos contraloria'!E344)</f>
        <v>0</v>
      </c>
      <c r="F344" s="102" t="n">
        <f aca="false">SUM(D344+E344)</f>
        <v>6000000</v>
      </c>
      <c r="G344" s="103" t="n">
        <f aca="false">IF(OR(F344=0,F$1235=0),0,F344/F$1235)*100</f>
        <v>0.0457547722797408</v>
      </c>
      <c r="H344" s="104" t="n">
        <f aca="false">SUM([1]CONS!H344+[5]CONS!H344+'[3]gastos universidad'!H344+'[3]gastos contraloria'!H344)</f>
        <v>0</v>
      </c>
      <c r="I344" s="105" t="n">
        <f aca="false">SUM(F344-H344)</f>
        <v>6000000</v>
      </c>
      <c r="J344" s="104" t="n">
        <f aca="false">SUM([1]CONS!J344+[5]CONS!J344+'[3]gastos universidad'!J344+'[3]gastos contraloria'!J344)</f>
        <v>13979.38</v>
      </c>
      <c r="K344" s="103" t="n">
        <f aca="false">IF(OR(J344=0,F344=0),0,J344/F344)*100</f>
        <v>0.232989666666667</v>
      </c>
      <c r="L344" s="102" t="n">
        <f aca="false">SUM(N344-J344)</f>
        <v>750553.967</v>
      </c>
      <c r="M344" s="106" t="n">
        <f aca="false">IF(OR(L344=0,F344=0),0,L344/F344)*100</f>
        <v>12.5092327833333</v>
      </c>
      <c r="N344" s="101" t="n">
        <f aca="false">SUM([1]CONS!N344+[5]CONS!N344+'[3]gastos universidad'!N344+'[3]gastos contraloria'!N344)</f>
        <v>764533.347</v>
      </c>
      <c r="O344" s="106" t="n">
        <f aca="false">IF(OR(N344=0,F344=0),0,N344/F344)*100</f>
        <v>12.74222245</v>
      </c>
      <c r="P344" s="107" t="n">
        <f aca="false">SUM(F344-N344)</f>
        <v>5235466.653</v>
      </c>
      <c r="Q344" s="108"/>
      <c r="R344" s="109"/>
      <c r="S344" s="108"/>
      <c r="T344" s="110"/>
      <c r="U344" s="108"/>
      <c r="V344" s="109"/>
      <c r="W344" s="110"/>
      <c r="X344" s="109"/>
      <c r="Y344" s="108"/>
      <c r="Z344" s="109"/>
      <c r="AA344" s="110"/>
    </row>
    <row r="345" customFormat="false" ht="33.75" hidden="false" customHeight="false" outlineLevel="0" collapsed="false">
      <c r="A345" s="97" t="s">
        <v>1166</v>
      </c>
      <c r="B345" s="98" t="s">
        <v>1167</v>
      </c>
      <c r="C345" s="99"/>
      <c r="D345" s="100" t="n">
        <f aca="false">SUM([1]CONS!D345+[5]CONS!D345+'[3]gastos universidad'!D345+'[3]gastos contraloria'!D345)</f>
        <v>1552282</v>
      </c>
      <c r="E345" s="101" t="n">
        <f aca="false">SUM([1]CONS!E345+[5]CONS!E345+'[3]gastos universidad'!E345+'[3]gastos contraloria'!E345)</f>
        <v>0</v>
      </c>
      <c r="F345" s="102" t="n">
        <f aca="false">SUM(D345+E345)</f>
        <v>1552282</v>
      </c>
      <c r="G345" s="103" t="n">
        <f aca="false">IF(OR(F345=0,F$1235=0),0,F345/F$1235)*100</f>
        <v>0.0118373849039901</v>
      </c>
      <c r="H345" s="104" t="n">
        <f aca="false">SUM([1]CONS!H345+[5]CONS!H345+'[3]gastos universidad'!H345+'[3]gastos contraloria'!H345)</f>
        <v>0</v>
      </c>
      <c r="I345" s="105" t="n">
        <f aca="false">SUM(F345-H345)</f>
        <v>1552282</v>
      </c>
      <c r="J345" s="104" t="n">
        <f aca="false">SUM([1]CONS!J345+[5]CONS!J345+'[3]gastos universidad'!J345+'[3]gastos contraloria'!J345)</f>
        <v>4398</v>
      </c>
      <c r="K345" s="103" t="n">
        <f aca="false">IF(OR(J345=0,F345=0),0,J345/F345)*100</f>
        <v>0.283324808250047</v>
      </c>
      <c r="L345" s="102" t="n">
        <f aca="false">SUM(N345-J345)</f>
        <v>295321.601</v>
      </c>
      <c r="M345" s="106" t="n">
        <f aca="false">IF(OR(L345=0,F345=0),0,L345/F345)*100</f>
        <v>19.0249968111464</v>
      </c>
      <c r="N345" s="101" t="n">
        <f aca="false">SUM([1]CONS!N345+[5]CONS!N345+'[3]gastos universidad'!N345+'[3]gastos contraloria'!N345)</f>
        <v>299719.601</v>
      </c>
      <c r="O345" s="106" t="n">
        <f aca="false">IF(OR(N345=0,F345=0),0,N345/F345)*100</f>
        <v>19.3083216193965</v>
      </c>
      <c r="P345" s="107" t="n">
        <f aca="false">SUM(F345-N345)</f>
        <v>1252562.399</v>
      </c>
      <c r="Q345" s="108"/>
      <c r="R345" s="109"/>
      <c r="S345" s="108"/>
      <c r="T345" s="110"/>
      <c r="U345" s="108"/>
      <c r="V345" s="109"/>
      <c r="W345" s="110"/>
      <c r="X345" s="109"/>
      <c r="Y345" s="108"/>
      <c r="Z345" s="109"/>
      <c r="AA345" s="110"/>
    </row>
    <row r="346" customFormat="false" ht="22.5" hidden="false" customHeight="false" outlineLevel="0" collapsed="false">
      <c r="A346" s="97" t="s">
        <v>1168</v>
      </c>
      <c r="B346" s="98" t="s">
        <v>1169</v>
      </c>
      <c r="C346" s="99"/>
      <c r="D346" s="100" t="n">
        <f aca="false">SUM([1]CONS!D346+[5]CONS!D346+'[3]gastos universidad'!D346+'[3]gastos contraloria'!D346)</f>
        <v>1173660</v>
      </c>
      <c r="E346" s="101" t="n">
        <f aca="false">SUM([1]CONS!E346+[5]CONS!E346+'[3]gastos universidad'!E346+'[3]gastos contraloria'!E346)</f>
        <v>0</v>
      </c>
      <c r="F346" s="102" t="n">
        <f aca="false">SUM(D346+E346)</f>
        <v>1173660</v>
      </c>
      <c r="G346" s="103" t="n">
        <f aca="false">IF(OR(F346=0,F$1235=0),0,F346/F$1235)*100</f>
        <v>0.00895009100564009</v>
      </c>
      <c r="H346" s="104" t="n">
        <f aca="false">SUM([1]CONS!H346+[5]CONS!H346+'[3]gastos universidad'!H346+'[3]gastos contraloria'!H346)</f>
        <v>0</v>
      </c>
      <c r="I346" s="105" t="n">
        <f aca="false">SUM(F346-H346)</f>
        <v>1173660</v>
      </c>
      <c r="J346" s="104" t="n">
        <f aca="false">SUM([1]CONS!J346+[5]CONS!J346+'[3]gastos universidad'!J346+'[3]gastos contraloria'!J346)</f>
        <v>0</v>
      </c>
      <c r="K346" s="103" t="n">
        <f aca="false">IF(OR(J346=0,F346=0),0,J346/F346)*100</f>
        <v>0</v>
      </c>
      <c r="L346" s="102" t="n">
        <f aca="false">SUM(N346-J346)</f>
        <v>0</v>
      </c>
      <c r="M346" s="106" t="n">
        <f aca="false">IF(OR(L346=0,F346=0),0,L346/F346)*100</f>
        <v>0</v>
      </c>
      <c r="N346" s="101" t="n">
        <f aca="false">SUM([1]CONS!N346+[5]CONS!N346+'[3]gastos universidad'!N346+'[3]gastos contraloria'!N346)</f>
        <v>0</v>
      </c>
      <c r="O346" s="106" t="n">
        <f aca="false">IF(OR(N346=0,F346=0),0,N346/F346)*100</f>
        <v>0</v>
      </c>
      <c r="P346" s="107" t="n">
        <f aca="false">SUM(F346-N346)</f>
        <v>1173660</v>
      </c>
      <c r="Q346" s="108"/>
      <c r="R346" s="109"/>
      <c r="S346" s="108"/>
      <c r="T346" s="110"/>
      <c r="U346" s="108"/>
      <c r="V346" s="109"/>
      <c r="W346" s="110"/>
      <c r="X346" s="109"/>
      <c r="Y346" s="108"/>
      <c r="Z346" s="109"/>
      <c r="AA346" s="110"/>
    </row>
    <row r="347" customFormat="false" ht="33.75" hidden="false" customHeight="false" outlineLevel="0" collapsed="false">
      <c r="A347" s="97" t="s">
        <v>1170</v>
      </c>
      <c r="B347" s="98" t="s">
        <v>1171</v>
      </c>
      <c r="C347" s="99"/>
      <c r="D347" s="100" t="n">
        <f aca="false">SUM([1]CONS!D347+[5]CONS!D347+'[3]gastos universidad'!D347+'[3]gastos contraloria'!D347)</f>
        <v>6000000</v>
      </c>
      <c r="E347" s="101" t="n">
        <f aca="false">SUM([1]CONS!E347+[5]CONS!E347+'[3]gastos universidad'!E347+'[3]gastos contraloria'!E347)</f>
        <v>0</v>
      </c>
      <c r="F347" s="102" t="n">
        <f aca="false">SUM(D347+E347)</f>
        <v>6000000</v>
      </c>
      <c r="G347" s="103" t="n">
        <f aca="false">IF(OR(F347=0,F$1235=0),0,F347/F$1235)*100</f>
        <v>0.0457547722797408</v>
      </c>
      <c r="H347" s="104" t="n">
        <f aca="false">SUM([1]CONS!H347+[5]CONS!H347+'[3]gastos universidad'!H347+'[3]gastos contraloria'!H347)</f>
        <v>0</v>
      </c>
      <c r="I347" s="105" t="n">
        <f aca="false">SUM(F347-H347)</f>
        <v>6000000</v>
      </c>
      <c r="J347" s="104" t="n">
        <f aca="false">SUM([1]CONS!J347+[5]CONS!J347+'[3]gastos universidad'!J347+'[3]gastos contraloria'!J347)</f>
        <v>7368.082</v>
      </c>
      <c r="K347" s="103" t="n">
        <f aca="false">IF(OR(J347=0,F347=0),0,J347/F347)*100</f>
        <v>0.122801366666667</v>
      </c>
      <c r="L347" s="102" t="n">
        <f aca="false">SUM(N347-J347)</f>
        <v>1168148.032</v>
      </c>
      <c r="M347" s="106" t="n">
        <f aca="false">IF(OR(L347=0,F347=0),0,L347/F347)*100</f>
        <v>19.4691338666667</v>
      </c>
      <c r="N347" s="101" t="n">
        <f aca="false">SUM([1]CONS!N347+[5]CONS!N347+'[3]gastos universidad'!N347+'[3]gastos contraloria'!N347)</f>
        <v>1175516.114</v>
      </c>
      <c r="O347" s="106" t="n">
        <f aca="false">IF(OR(N347=0,F347=0),0,N347/F347)*100</f>
        <v>19.5919352333333</v>
      </c>
      <c r="P347" s="107" t="n">
        <f aca="false">SUM(F347-N347)</f>
        <v>4824483.886</v>
      </c>
      <c r="Q347" s="108"/>
      <c r="R347" s="109"/>
      <c r="S347" s="108"/>
      <c r="T347" s="110"/>
      <c r="U347" s="108"/>
      <c r="V347" s="109"/>
      <c r="W347" s="110"/>
      <c r="X347" s="109"/>
      <c r="Y347" s="108"/>
      <c r="Z347" s="109"/>
      <c r="AA347" s="110"/>
    </row>
    <row r="348" customFormat="false" ht="15" hidden="false" customHeight="false" outlineLevel="0" collapsed="false">
      <c r="A348" s="128" t="s">
        <v>1172</v>
      </c>
      <c r="B348" s="98" t="s">
        <v>1173</v>
      </c>
      <c r="C348" s="99"/>
      <c r="D348" s="100" t="n">
        <f aca="false">SUM([1]CONS!D348+[5]CONS!D348+'[3]gastos universidad'!D348+'[3]gastos contraloria'!D348)</f>
        <v>961002</v>
      </c>
      <c r="E348" s="101" t="n">
        <f aca="false">SUM([1]CONS!E348+[5]CONS!E348+'[3]gastos universidad'!E348+'[3]gastos contraloria'!E348)</f>
        <v>0</v>
      </c>
      <c r="F348" s="102" t="n">
        <f aca="false">SUM(D348+E348)</f>
        <v>961002</v>
      </c>
      <c r="G348" s="103" t="n">
        <f aca="false">IF(OR(F348=0,F$1235=0),0,F348/F$1235)*100</f>
        <v>0.00732840461172924</v>
      </c>
      <c r="H348" s="104" t="n">
        <f aca="false">SUM([1]CONS!H348+[5]CONS!H348+'[3]gastos universidad'!H348+'[3]gastos contraloria'!H348)</f>
        <v>0</v>
      </c>
      <c r="I348" s="105" t="n">
        <f aca="false">SUM(F348-H348)</f>
        <v>961002</v>
      </c>
      <c r="J348" s="104" t="n">
        <f aca="false">SUM([1]CONS!J348+[5]CONS!J348+'[3]gastos universidad'!J348+'[3]gastos contraloria'!J348)</f>
        <v>0</v>
      </c>
      <c r="K348" s="103" t="n">
        <f aca="false">IF(OR(J348=0,F348=0),0,J348/F348)*100</f>
        <v>0</v>
      </c>
      <c r="L348" s="102" t="n">
        <f aca="false">SUM(N348-J348)</f>
        <v>51504.024</v>
      </c>
      <c r="M348" s="106" t="n">
        <f aca="false">IF(OR(L348=0,F348=0),0,L348/F348)*100</f>
        <v>5.35940861725574</v>
      </c>
      <c r="N348" s="101" t="n">
        <f aca="false">SUM([1]CONS!N348+[5]CONS!N348+'[3]gastos universidad'!N348+'[3]gastos contraloria'!N348)</f>
        <v>51504.024</v>
      </c>
      <c r="O348" s="106" t="n">
        <f aca="false">IF(OR(N348=0,F348=0),0,N348/F348)*100</f>
        <v>5.35940861725574</v>
      </c>
      <c r="P348" s="107" t="n">
        <f aca="false">SUM(F348-N348)</f>
        <v>909497.976</v>
      </c>
      <c r="Q348" s="108"/>
      <c r="R348" s="109"/>
      <c r="S348" s="108"/>
      <c r="T348" s="110"/>
      <c r="U348" s="108"/>
      <c r="V348" s="109"/>
      <c r="W348" s="110"/>
      <c r="X348" s="109"/>
      <c r="Y348" s="108"/>
      <c r="Z348" s="109"/>
      <c r="AA348" s="110"/>
    </row>
    <row r="349" customFormat="false" ht="15" hidden="false" customHeight="false" outlineLevel="0" collapsed="false">
      <c r="A349" s="128" t="s">
        <v>1174</v>
      </c>
      <c r="B349" s="129" t="s">
        <v>1175</v>
      </c>
      <c r="C349" s="99"/>
      <c r="D349" s="100" t="n">
        <f aca="false">SUM([1]CONS!D349+[5]CONS!D349+'[3]gastos universidad'!D349+'[3]gastos contraloria'!D349)</f>
        <v>11000000</v>
      </c>
      <c r="E349" s="101" t="n">
        <f aca="false">SUM([1]CONS!E349+[5]CONS!E349+'[3]gastos universidad'!E349+'[3]gastos contraloria'!E349)</f>
        <v>0</v>
      </c>
      <c r="F349" s="102" t="n">
        <f aca="false">SUM(D349+E349)</f>
        <v>11000000</v>
      </c>
      <c r="G349" s="103" t="n">
        <f aca="false">IF(OR(F349=0,F$1235=0),0,F349/F$1235)*100</f>
        <v>0.0838837491795248</v>
      </c>
      <c r="H349" s="104" t="n">
        <f aca="false">SUM([1]CONS!H349+[5]CONS!H349+'[3]gastos universidad'!H349+'[3]gastos contraloria'!H349)</f>
        <v>0</v>
      </c>
      <c r="I349" s="105" t="n">
        <f aca="false">SUM(F349-H349)</f>
        <v>11000000</v>
      </c>
      <c r="J349" s="104" t="n">
        <f aca="false">SUM([1]CONS!J349+[5]CONS!J349+'[3]gastos universidad'!J349+'[3]gastos contraloria'!J349)</f>
        <v>0</v>
      </c>
      <c r="K349" s="103" t="n">
        <f aca="false">IF(OR(J349=0,F349=0),0,J349/F349)*100</f>
        <v>0</v>
      </c>
      <c r="L349" s="102" t="n">
        <f aca="false">SUM(N349-J349)</f>
        <v>0</v>
      </c>
      <c r="M349" s="106" t="n">
        <f aca="false">IF(OR(L349=0,F349=0),0,L349/F349)*100</f>
        <v>0</v>
      </c>
      <c r="N349" s="101" t="n">
        <f aca="false">SUM([1]CONS!N349+[5]CONS!N349+'[3]gastos universidad'!N349+'[3]gastos contraloria'!N349)</f>
        <v>0</v>
      </c>
      <c r="O349" s="106" t="n">
        <f aca="false">IF(OR(N349=0,F349=0),0,N349/F349)*100</f>
        <v>0</v>
      </c>
      <c r="P349" s="107" t="n">
        <f aca="false">SUM(F349-N349)</f>
        <v>11000000</v>
      </c>
      <c r="Q349" s="108"/>
      <c r="R349" s="109"/>
      <c r="S349" s="108"/>
      <c r="T349" s="110"/>
      <c r="U349" s="108"/>
      <c r="V349" s="109"/>
      <c r="W349" s="110"/>
      <c r="X349" s="109"/>
      <c r="Y349" s="108"/>
      <c r="Z349" s="109"/>
      <c r="AA349" s="110"/>
    </row>
    <row r="350" customFormat="false" ht="33.75" hidden="false" customHeight="false" outlineLevel="0" collapsed="false">
      <c r="A350" s="97" t="s">
        <v>1176</v>
      </c>
      <c r="B350" s="98" t="s">
        <v>1177</v>
      </c>
      <c r="C350" s="99"/>
      <c r="D350" s="100" t="n">
        <f aca="false">SUM([1]CONS!D350+[5]CONS!D350+'[3]gastos universidad'!D350+'[3]gastos contraloria'!D350)</f>
        <v>16300000</v>
      </c>
      <c r="E350" s="101" t="n">
        <f aca="false">SUM([1]CONS!E350+[5]CONS!E350+'[3]gastos universidad'!E350+'[3]gastos contraloria'!E350)</f>
        <v>0</v>
      </c>
      <c r="F350" s="102" t="n">
        <f aca="false">SUM(D350+E350)</f>
        <v>16300000</v>
      </c>
      <c r="G350" s="103" t="n">
        <f aca="false">IF(OR(F350=0,F$1235=0),0,F350/F$1235)*100</f>
        <v>0.124300464693296</v>
      </c>
      <c r="H350" s="104" t="n">
        <f aca="false">SUM([1]CONS!H350+[5]CONS!H350+'[3]gastos universidad'!H350+'[3]gastos contraloria'!H350)</f>
        <v>0</v>
      </c>
      <c r="I350" s="105" t="n">
        <f aca="false">SUM(F350-H350)</f>
        <v>16300000</v>
      </c>
      <c r="J350" s="104" t="n">
        <f aca="false">SUM([1]CONS!J350+[5]CONS!J350+'[3]gastos universidad'!J350+'[3]gastos contraloria'!J350)</f>
        <v>2281.75</v>
      </c>
      <c r="K350" s="103" t="n">
        <f aca="false">IF(OR(J350=0,F350=0),0,J350/F350)*100</f>
        <v>0.0139984662576687</v>
      </c>
      <c r="L350" s="102" t="n">
        <f aca="false">SUM(N350-J350)</f>
        <v>0</v>
      </c>
      <c r="M350" s="106" t="n">
        <f aca="false">IF(OR(L350=0,F350=0),0,L350/F350)*100</f>
        <v>0</v>
      </c>
      <c r="N350" s="101" t="n">
        <f aca="false">SUM([1]CONS!N350+[5]CONS!N350+'[3]gastos universidad'!N350+'[3]gastos contraloria'!N350)</f>
        <v>2281.75</v>
      </c>
      <c r="O350" s="106" t="n">
        <f aca="false">IF(OR(N350=0,F350=0),0,N350/F350)*100</f>
        <v>0.0139984662576687</v>
      </c>
      <c r="P350" s="107" t="n">
        <f aca="false">SUM(F350-N350)</f>
        <v>16297718.25</v>
      </c>
      <c r="Q350" s="108"/>
      <c r="R350" s="109"/>
      <c r="S350" s="108"/>
      <c r="T350" s="110"/>
      <c r="U350" s="108"/>
      <c r="V350" s="109"/>
      <c r="W350" s="110"/>
      <c r="X350" s="109"/>
      <c r="Y350" s="108"/>
      <c r="Z350" s="109"/>
      <c r="AA350" s="110"/>
    </row>
    <row r="351" customFormat="false" ht="22.5" hidden="false" customHeight="false" outlineLevel="0" collapsed="false">
      <c r="A351" s="97" t="s">
        <v>1178</v>
      </c>
      <c r="B351" s="98" t="s">
        <v>1179</v>
      </c>
      <c r="C351" s="99"/>
      <c r="D351" s="100" t="n">
        <f aca="false">SUM([1]CONS!D351+[5]CONS!D351+'[3]gastos universidad'!D351+'[3]gastos contraloria'!D351)</f>
        <v>10200000</v>
      </c>
      <c r="E351" s="101" t="n">
        <f aca="false">SUM([1]CONS!E351+[5]CONS!E351+'[3]gastos universidad'!E351+'[3]gastos contraloria'!E351)</f>
        <v>0</v>
      </c>
      <c r="F351" s="102" t="n">
        <f aca="false">SUM(D351+E351)</f>
        <v>10200000</v>
      </c>
      <c r="G351" s="103" t="n">
        <f aca="false">IF(OR(F351=0,F$1235=0),0,F351/F$1235)*100</f>
        <v>0.0777831128755593</v>
      </c>
      <c r="H351" s="104" t="n">
        <f aca="false">SUM([1]CONS!H351+[5]CONS!H351+'[3]gastos universidad'!H351+'[3]gastos contraloria'!H351)</f>
        <v>0</v>
      </c>
      <c r="I351" s="105" t="n">
        <f aca="false">SUM(F351-H351)</f>
        <v>10200000</v>
      </c>
      <c r="J351" s="104" t="n">
        <f aca="false">SUM([1]CONS!J351+[5]CONS!J351+'[3]gastos universidad'!J351+'[3]gastos contraloria'!J351)</f>
        <v>724941.577</v>
      </c>
      <c r="K351" s="103" t="n">
        <f aca="false">IF(OR(J351=0,F351=0),0,J351/F351)*100</f>
        <v>7.1072703627451</v>
      </c>
      <c r="L351" s="102" t="n">
        <f aca="false">SUM(N351-J351)</f>
        <v>58.4229999999516</v>
      </c>
      <c r="M351" s="106" t="n">
        <f aca="false">IF(OR(L351=0,F351=0),0,L351/F351)*100</f>
        <v>0.000572774509803447</v>
      </c>
      <c r="N351" s="101" t="n">
        <f aca="false">SUM([1]CONS!N351+[5]CONS!N351+'[3]gastos universidad'!N351+'[3]gastos contraloria'!N351)</f>
        <v>725000</v>
      </c>
      <c r="O351" s="106" t="n">
        <f aca="false">IF(OR(N351=0,F351=0),0,N351/F351)*100</f>
        <v>7.1078431372549</v>
      </c>
      <c r="P351" s="107" t="n">
        <f aca="false">SUM(F351-N351)</f>
        <v>9475000</v>
      </c>
      <c r="Q351" s="108"/>
      <c r="R351" s="109"/>
      <c r="S351" s="108"/>
      <c r="T351" s="110"/>
      <c r="U351" s="108"/>
      <c r="V351" s="109"/>
      <c r="W351" s="110"/>
      <c r="X351" s="109"/>
      <c r="Y351" s="108"/>
      <c r="Z351" s="109"/>
      <c r="AA351" s="110"/>
    </row>
    <row r="352" customFormat="false" ht="33.75" hidden="false" customHeight="false" outlineLevel="0" collapsed="false">
      <c r="A352" s="97" t="s">
        <v>1180</v>
      </c>
      <c r="B352" s="98" t="s">
        <v>1181</v>
      </c>
      <c r="C352" s="99"/>
      <c r="D352" s="100" t="n">
        <f aca="false">SUM([1]CONS!D352+[5]CONS!D352+'[3]gastos universidad'!D352+'[3]gastos contraloria'!D352)</f>
        <v>1550000</v>
      </c>
      <c r="E352" s="101" t="n">
        <f aca="false">SUM([1]CONS!E352+[5]CONS!E352+'[3]gastos universidad'!E352+'[3]gastos contraloria'!E352)</f>
        <v>0</v>
      </c>
      <c r="F352" s="102" t="n">
        <f aca="false">SUM(D352+E352)</f>
        <v>1550000</v>
      </c>
      <c r="G352" s="103" t="n">
        <f aca="false">IF(OR(F352=0,F$1235=0),0,F352/F$1235)*100</f>
        <v>0.011819982838933</v>
      </c>
      <c r="H352" s="104" t="n">
        <f aca="false">SUM([1]CONS!H352+[5]CONS!H352+'[3]gastos universidad'!H352+'[3]gastos contraloria'!H352)</f>
        <v>0</v>
      </c>
      <c r="I352" s="105" t="n">
        <f aca="false">SUM(F352-H352)</f>
        <v>1550000</v>
      </c>
      <c r="J352" s="104" t="n">
        <f aca="false">SUM([1]CONS!J352+[5]CONS!J352+'[3]gastos universidad'!J352+'[3]gastos contraloria'!J352)</f>
        <v>140451.726</v>
      </c>
      <c r="K352" s="103" t="n">
        <f aca="false">IF(OR(J352=0,F352=0),0,J352/F352)*100</f>
        <v>9.06140167741935</v>
      </c>
      <c r="L352" s="102" t="n">
        <f aca="false">SUM(N352-J352)</f>
        <v>259548.274</v>
      </c>
      <c r="M352" s="106" t="n">
        <f aca="false">IF(OR(L352=0,F352=0),0,L352/F352)*100</f>
        <v>16.7450499354839</v>
      </c>
      <c r="N352" s="101" t="n">
        <f aca="false">SUM([1]CONS!N352+[5]CONS!N352+'[3]gastos universidad'!N352+'[3]gastos contraloria'!N352)</f>
        <v>400000</v>
      </c>
      <c r="O352" s="106" t="n">
        <f aca="false">IF(OR(N352=0,F352=0),0,N352/F352)*100</f>
        <v>25.8064516129032</v>
      </c>
      <c r="P352" s="107" t="n">
        <f aca="false">SUM(F352-N352)</f>
        <v>1150000</v>
      </c>
      <c r="Q352" s="108"/>
      <c r="R352" s="109"/>
      <c r="S352" s="108"/>
      <c r="T352" s="110"/>
      <c r="U352" s="108"/>
      <c r="V352" s="109"/>
      <c r="W352" s="110"/>
      <c r="X352" s="109"/>
      <c r="Y352" s="108"/>
      <c r="Z352" s="109"/>
      <c r="AA352" s="110"/>
    </row>
    <row r="353" customFormat="false" ht="22.5" hidden="false" customHeight="false" outlineLevel="0" collapsed="false">
      <c r="A353" s="97" t="s">
        <v>1182</v>
      </c>
      <c r="B353" s="98" t="s">
        <v>1183</v>
      </c>
      <c r="C353" s="99"/>
      <c r="D353" s="100" t="n">
        <f aca="false">SUM([1]CONS!D353+[5]CONS!D353+'[3]gastos universidad'!D353+'[3]gastos contraloria'!D353)</f>
        <v>725000</v>
      </c>
      <c r="E353" s="101" t="n">
        <f aca="false">SUM([1]CONS!E353+[5]CONS!E353+'[3]gastos universidad'!E353+'[3]gastos contraloria'!E353)</f>
        <v>0</v>
      </c>
      <c r="F353" s="102" t="n">
        <f aca="false">SUM(D353+E353)</f>
        <v>725000</v>
      </c>
      <c r="G353" s="103" t="n">
        <f aca="false">IF(OR(F353=0,F$1235=0),0,F353/F$1235)*100</f>
        <v>0.00552870165046868</v>
      </c>
      <c r="H353" s="104" t="n">
        <f aca="false">SUM([1]CONS!H353+[5]CONS!H353+'[3]gastos universidad'!H353+'[3]gastos contraloria'!H353)</f>
        <v>0</v>
      </c>
      <c r="I353" s="105" t="n">
        <f aca="false">SUM(F353-H353)</f>
        <v>725000</v>
      </c>
      <c r="J353" s="104" t="n">
        <f aca="false">SUM([1]CONS!J353+[5]CONS!J353+'[3]gastos universidad'!J353+'[3]gastos contraloria'!J353)</f>
        <v>35404.334</v>
      </c>
      <c r="K353" s="103" t="n">
        <f aca="false">IF(OR(J353=0,F353=0),0,J353/F353)*100</f>
        <v>4.8833564137931</v>
      </c>
      <c r="L353" s="102" t="n">
        <f aca="false">SUM(N353-J353)</f>
        <v>84585.364</v>
      </c>
      <c r="M353" s="106" t="n">
        <f aca="false">IF(OR(L353=0,F353=0),0,L353/F353)*100</f>
        <v>11.6669467586207</v>
      </c>
      <c r="N353" s="101" t="n">
        <f aca="false">SUM([1]CONS!N353+[5]CONS!N353+'[3]gastos universidad'!N353+'[3]gastos contraloria'!N353)</f>
        <v>119989.698</v>
      </c>
      <c r="O353" s="106" t="n">
        <f aca="false">IF(OR(N353=0,F353=0),0,N353/F353)*100</f>
        <v>16.5503031724138</v>
      </c>
      <c r="P353" s="107" t="n">
        <f aca="false">SUM(F353-N353)</f>
        <v>605010.302</v>
      </c>
      <c r="Q353" s="108"/>
      <c r="R353" s="109"/>
      <c r="S353" s="108"/>
      <c r="T353" s="110"/>
      <c r="U353" s="108"/>
      <c r="V353" s="109"/>
      <c r="W353" s="110"/>
      <c r="X353" s="109"/>
      <c r="Y353" s="108"/>
      <c r="Z353" s="109"/>
      <c r="AA353" s="110"/>
    </row>
    <row r="354" customFormat="false" ht="22.5" hidden="false" customHeight="false" outlineLevel="0" collapsed="false">
      <c r="A354" s="97" t="s">
        <v>1184</v>
      </c>
      <c r="B354" s="98" t="s">
        <v>1185</v>
      </c>
      <c r="C354" s="99"/>
      <c r="D354" s="100" t="n">
        <f aca="false">SUM([1]CONS!D354+[5]CONS!D354+'[3]gastos universidad'!D354+'[3]gastos contraloria'!D354)</f>
        <v>6900000</v>
      </c>
      <c r="E354" s="101" t="n">
        <f aca="false">SUM([1]CONS!E354+[5]CONS!E354+'[3]gastos universidad'!E354+'[3]gastos contraloria'!E354)</f>
        <v>0</v>
      </c>
      <c r="F354" s="102" t="n">
        <f aca="false">SUM(D354+E354)</f>
        <v>6900000</v>
      </c>
      <c r="G354" s="103" t="n">
        <f aca="false">IF(OR(F354=0,F$1235=0),0,F354/F$1235)*100</f>
        <v>0.0526179881217019</v>
      </c>
      <c r="H354" s="104" t="n">
        <f aca="false">SUM([1]CONS!H354+[5]CONS!H354+'[3]gastos universidad'!H354+'[3]gastos contraloria'!H354)</f>
        <v>0</v>
      </c>
      <c r="I354" s="105" t="n">
        <f aca="false">SUM(F354-H354)</f>
        <v>6900000</v>
      </c>
      <c r="J354" s="104" t="n">
        <f aca="false">SUM([1]CONS!J354+[5]CONS!J354+'[3]gastos universidad'!J354+'[3]gastos contraloria'!J354)</f>
        <v>495944.407</v>
      </c>
      <c r="K354" s="103" t="n">
        <f aca="false">IF(OR(J354=0,F354=0),0,J354/F354)*100</f>
        <v>7.18760010144927</v>
      </c>
      <c r="L354" s="102" t="n">
        <f aca="false">SUM(N354-J354)</f>
        <v>759055.593</v>
      </c>
      <c r="M354" s="106" t="n">
        <f aca="false">IF(OR(L354=0,F354=0),0,L354/F354)*100</f>
        <v>11.0008056956522</v>
      </c>
      <c r="N354" s="101" t="n">
        <f aca="false">SUM([1]CONS!N354+[5]CONS!N354+'[3]gastos universidad'!N354+'[3]gastos contraloria'!N354)</f>
        <v>1255000</v>
      </c>
      <c r="O354" s="106" t="n">
        <f aca="false">IF(OR(N354=0,F354=0),0,N354/F354)*100</f>
        <v>18.1884057971015</v>
      </c>
      <c r="P354" s="107" t="n">
        <f aca="false">SUM(F354-N354)</f>
        <v>5645000</v>
      </c>
      <c r="Q354" s="108"/>
      <c r="R354" s="109"/>
      <c r="S354" s="108"/>
      <c r="T354" s="110"/>
      <c r="U354" s="108"/>
      <c r="V354" s="109"/>
      <c r="W354" s="110"/>
      <c r="X354" s="109"/>
      <c r="Y354" s="108"/>
      <c r="Z354" s="109"/>
      <c r="AA354" s="110"/>
    </row>
    <row r="355" customFormat="false" ht="15" hidden="false" customHeight="false" outlineLevel="0" collapsed="false">
      <c r="A355" s="97" t="s">
        <v>1186</v>
      </c>
      <c r="B355" s="98" t="s">
        <v>1187</v>
      </c>
      <c r="C355" s="99"/>
      <c r="D355" s="100" t="n">
        <f aca="false">SUM([1]CONS!D355+[5]CONS!D355+'[3]gastos universidad'!D355+'[3]gastos contraloria'!D355)</f>
        <v>58295733</v>
      </c>
      <c r="E355" s="101" t="n">
        <f aca="false">SUM([1]CONS!E355+[5]CONS!E355+'[3]gastos universidad'!E355+'[3]gastos contraloria'!E355)</f>
        <v>0</v>
      </c>
      <c r="F355" s="102" t="n">
        <f aca="false">SUM(D355+E355)</f>
        <v>58295733</v>
      </c>
      <c r="G355" s="103" t="n">
        <f aca="false">IF(OR(F355=0,F$1235=0),0,F355/F$1235)*100</f>
        <v>0.444551331382595</v>
      </c>
      <c r="H355" s="104" t="n">
        <f aca="false">SUM([1]CONS!H355+[5]CONS!H355+'[3]gastos universidad'!H355+'[3]gastos contraloria'!H355)</f>
        <v>0</v>
      </c>
      <c r="I355" s="105" t="n">
        <f aca="false">SUM(F355-H355)</f>
        <v>58295733</v>
      </c>
      <c r="J355" s="104" t="n">
        <f aca="false">SUM([1]CONS!J355+[5]CONS!J355+'[3]gastos universidad'!J355+'[3]gastos contraloria'!J355)</f>
        <v>6747467.725</v>
      </c>
      <c r="K355" s="103" t="n">
        <f aca="false">IF(OR(J355=0,F355=0),0,J355/F355)*100</f>
        <v>11.5745482177915</v>
      </c>
      <c r="L355" s="102" t="n">
        <f aca="false">SUM(N355-J355)</f>
        <v>997465.677</v>
      </c>
      <c r="M355" s="106" t="n">
        <f aca="false">IF(OR(L355=0,F355=0),0,L355/F355)*100</f>
        <v>1.71104406046322</v>
      </c>
      <c r="N355" s="101" t="n">
        <f aca="false">SUM([1]CONS!N355+[5]CONS!N355+'[3]gastos universidad'!N355+'[3]gastos contraloria'!N355)</f>
        <v>7744933.402</v>
      </c>
      <c r="O355" s="106" t="n">
        <f aca="false">IF(OR(N355=0,F355=0),0,N355/F355)*100</f>
        <v>13.2855922782547</v>
      </c>
      <c r="P355" s="107" t="n">
        <f aca="false">SUM(F355-N355)</f>
        <v>50550799.598</v>
      </c>
      <c r="Q355" s="108"/>
      <c r="R355" s="109"/>
      <c r="S355" s="108"/>
      <c r="T355" s="110"/>
      <c r="U355" s="108"/>
      <c r="V355" s="109"/>
      <c r="W355" s="110"/>
      <c r="X355" s="109"/>
      <c r="Y355" s="108"/>
      <c r="Z355" s="109"/>
      <c r="AA355" s="110"/>
    </row>
    <row r="356" customFormat="false" ht="22.5" hidden="false" customHeight="false" outlineLevel="0" collapsed="false">
      <c r="A356" s="97" t="s">
        <v>1188</v>
      </c>
      <c r="B356" s="98" t="s">
        <v>1189</v>
      </c>
      <c r="C356" s="99"/>
      <c r="D356" s="100" t="n">
        <f aca="false">SUM([1]CONS!D356+[5]CONS!D356+'[3]gastos universidad'!D356+'[3]gastos contraloria'!D356)</f>
        <v>35116533</v>
      </c>
      <c r="E356" s="101" t="n">
        <f aca="false">SUM([1]CONS!E356+[5]CONS!E356+'[3]gastos universidad'!E356+'[3]gastos contraloria'!E356)</f>
        <v>0</v>
      </c>
      <c r="F356" s="102" t="n">
        <f aca="false">SUM(D356+E356)</f>
        <v>35116533</v>
      </c>
      <c r="G356" s="103" t="n">
        <f aca="false">IF(OR(F356=0,F$1235=0),0,F356/F$1235)*100</f>
        <v>0.2677914951115</v>
      </c>
      <c r="H356" s="104" t="n">
        <f aca="false">SUM([1]CONS!H356+[5]CONS!H356+'[3]gastos universidad'!H356+'[3]gastos contraloria'!H356)</f>
        <v>0</v>
      </c>
      <c r="I356" s="105" t="n">
        <f aca="false">SUM(F356-H356)</f>
        <v>35116533</v>
      </c>
      <c r="J356" s="104" t="n">
        <f aca="false">SUM([1]CONS!J356+[5]CONS!J356+'[3]gastos universidad'!J356+'[3]gastos contraloria'!J356)</f>
        <v>1695580.418</v>
      </c>
      <c r="K356" s="103" t="n">
        <f aca="false">IF(OR(J356=0,F356=0),0,J356/F356)*100</f>
        <v>4.8284391229624</v>
      </c>
      <c r="L356" s="102" t="n">
        <f aca="false">SUM(N356-J356)</f>
        <v>7249050.687</v>
      </c>
      <c r="M356" s="106" t="n">
        <f aca="false">IF(OR(L356=0,F356=0),0,L356/F356)*100</f>
        <v>20.6428427515894</v>
      </c>
      <c r="N356" s="101" t="n">
        <f aca="false">SUM([1]CONS!N356+[5]CONS!N356+'[3]gastos universidad'!N356+'[3]gastos contraloria'!N356)</f>
        <v>8944631.105</v>
      </c>
      <c r="O356" s="106" t="n">
        <f aca="false">IF(OR(N356=0,F356=0),0,N356/F356)*100</f>
        <v>25.4712818745518</v>
      </c>
      <c r="P356" s="107" t="n">
        <f aca="false">SUM(F356-N356)</f>
        <v>26171901.895</v>
      </c>
      <c r="Q356" s="108"/>
      <c r="R356" s="109"/>
      <c r="S356" s="108"/>
      <c r="T356" s="110"/>
      <c r="U356" s="108"/>
      <c r="V356" s="109"/>
      <c r="W356" s="110"/>
      <c r="X356" s="109"/>
      <c r="Y356" s="108"/>
      <c r="Z356" s="109"/>
      <c r="AA356" s="110"/>
    </row>
    <row r="357" customFormat="false" ht="22.5" hidden="false" customHeight="false" outlineLevel="0" collapsed="false">
      <c r="A357" s="97" t="s">
        <v>1190</v>
      </c>
      <c r="B357" s="98" t="s">
        <v>1191</v>
      </c>
      <c r="C357" s="99"/>
      <c r="D357" s="100" t="n">
        <f aca="false">SUM([1]CONS!D357+[5]CONS!D357+'[3]gastos universidad'!D357+'[3]gastos contraloria'!D357)</f>
        <v>39939540</v>
      </c>
      <c r="E357" s="101" t="n">
        <f aca="false">SUM([1]CONS!E357+[5]CONS!E357+'[3]gastos universidad'!E357+'[3]gastos contraloria'!E357)</f>
        <v>0</v>
      </c>
      <c r="F357" s="102" t="n">
        <f aca="false">SUM(D357+E357)</f>
        <v>39939540</v>
      </c>
      <c r="G357" s="103" t="n">
        <f aca="false">IF(OR(F357=0,F$1235=0),0,F357/F$1235)*100</f>
        <v>0.3045707596096</v>
      </c>
      <c r="H357" s="104" t="n">
        <f aca="false">SUM([1]CONS!H357+[5]CONS!H357+'[3]gastos universidad'!H357+'[3]gastos contraloria'!H357)</f>
        <v>0</v>
      </c>
      <c r="I357" s="105" t="n">
        <f aca="false">SUM(F357-H357)</f>
        <v>39939540</v>
      </c>
      <c r="J357" s="104" t="n">
        <f aca="false">SUM([1]CONS!J357+[5]CONS!J357+'[3]gastos universidad'!J357+'[3]gastos contraloria'!J357)</f>
        <v>3896230.409</v>
      </c>
      <c r="K357" s="103" t="n">
        <f aca="false">IF(OR(J357=0,F357=0),0,J357/F357)*100</f>
        <v>9.75532119047941</v>
      </c>
      <c r="L357" s="102" t="n">
        <f aca="false">SUM(N357-J357)</f>
        <v>22278969.97</v>
      </c>
      <c r="M357" s="106" t="n">
        <f aca="false">IF(OR(L357=0,F357=0),0,L357/F357)*100</f>
        <v>55.7817390235341</v>
      </c>
      <c r="N357" s="101" t="n">
        <f aca="false">SUM([1]CONS!N357+[5]CONS!N357+'[3]gastos universidad'!N357+'[3]gastos contraloria'!N357)</f>
        <v>26175200.379</v>
      </c>
      <c r="O357" s="106" t="n">
        <f aca="false">IF(OR(N357=0,F357=0),0,N357/F357)*100</f>
        <v>65.5370602140135</v>
      </c>
      <c r="P357" s="107" t="n">
        <f aca="false">SUM(F357-N357)</f>
        <v>13764339.621</v>
      </c>
      <c r="Q357" s="108"/>
      <c r="R357" s="109"/>
      <c r="S357" s="108"/>
      <c r="T357" s="110"/>
      <c r="U357" s="108"/>
      <c r="V357" s="109"/>
      <c r="W357" s="110"/>
      <c r="X357" s="109"/>
      <c r="Y357" s="108"/>
      <c r="Z357" s="109"/>
      <c r="AA357" s="110"/>
    </row>
    <row r="358" customFormat="false" ht="22.5" hidden="false" customHeight="false" outlineLevel="0" collapsed="false">
      <c r="A358" s="97" t="s">
        <v>1192</v>
      </c>
      <c r="B358" s="98" t="s">
        <v>1193</v>
      </c>
      <c r="C358" s="99"/>
      <c r="D358" s="100" t="n">
        <f aca="false">SUM([1]CONS!D358+[5]CONS!D358+'[3]gastos universidad'!D358+'[3]gastos contraloria'!D358)</f>
        <v>9788121</v>
      </c>
      <c r="E358" s="101" t="n">
        <f aca="false">SUM([1]CONS!E358+[5]CONS!E358+'[3]gastos universidad'!E358+'[3]gastos contraloria'!E358)</f>
        <v>0</v>
      </c>
      <c r="F358" s="102" t="n">
        <f aca="false">SUM(D358+E358)</f>
        <v>9788121</v>
      </c>
      <c r="G358" s="103" t="n">
        <f aca="false">IF(OR(F358=0,F$1235=0),0,F358/F$1235)*100</f>
        <v>0.0746422079002581</v>
      </c>
      <c r="H358" s="104" t="n">
        <f aca="false">SUM([1]CONS!H358+[5]CONS!H358+'[3]gastos universidad'!H358+'[3]gastos contraloria'!H358)</f>
        <v>0</v>
      </c>
      <c r="I358" s="105" t="n">
        <f aca="false">SUM(F358-H358)</f>
        <v>9788121</v>
      </c>
      <c r="J358" s="104" t="n">
        <f aca="false">SUM([1]CONS!J358+[5]CONS!J358+'[3]gastos universidad'!J358+'[3]gastos contraloria'!J358)</f>
        <v>374644.085</v>
      </c>
      <c r="K358" s="103" t="n">
        <f aca="false">IF(OR(J358=0,F358=0),0,J358/F358)*100</f>
        <v>3.82753834980177</v>
      </c>
      <c r="L358" s="102" t="n">
        <f aca="false">SUM(N358-J358)</f>
        <v>1023346.526</v>
      </c>
      <c r="M358" s="106" t="n">
        <f aca="false">IF(OR(L358=0,F358=0),0,L358/F358)*100</f>
        <v>10.4549844244876</v>
      </c>
      <c r="N358" s="101" t="n">
        <f aca="false">SUM([1]CONS!N358+[5]CONS!N358+'[3]gastos universidad'!N358+'[3]gastos contraloria'!N358)</f>
        <v>1397990.611</v>
      </c>
      <c r="O358" s="106" t="n">
        <f aca="false">IF(OR(N358=0,F358=0),0,N358/F358)*100</f>
        <v>14.2825227742894</v>
      </c>
      <c r="P358" s="107" t="n">
        <f aca="false">SUM(F358-N358)</f>
        <v>8390130.389</v>
      </c>
      <c r="Q358" s="108"/>
      <c r="R358" s="109"/>
      <c r="S358" s="108"/>
      <c r="T358" s="110"/>
      <c r="U358" s="108"/>
      <c r="V358" s="109"/>
      <c r="W358" s="110"/>
      <c r="X358" s="109"/>
      <c r="Y358" s="108"/>
      <c r="Z358" s="109"/>
      <c r="AA358" s="110"/>
    </row>
    <row r="359" customFormat="false" ht="15" hidden="false" customHeight="false" outlineLevel="0" collapsed="false">
      <c r="A359" s="97" t="s">
        <v>1194</v>
      </c>
      <c r="B359" s="98" t="s">
        <v>1195</v>
      </c>
      <c r="C359" s="99"/>
      <c r="D359" s="100" t="n">
        <f aca="false">SUM([1]CONS!D359+[5]CONS!D359+'[3]gastos universidad'!D359+'[3]gastos contraloria'!D359)</f>
        <v>3471384</v>
      </c>
      <c r="E359" s="101" t="n">
        <f aca="false">SUM([1]CONS!E359+[5]CONS!E359+'[3]gastos universidad'!E359+'[3]gastos contraloria'!E359)</f>
        <v>0</v>
      </c>
      <c r="F359" s="102" t="n">
        <f aca="false">SUM(D359+E359)</f>
        <v>3471384</v>
      </c>
      <c r="G359" s="103" t="n">
        <f aca="false">IF(OR(F359=0,F$1235=0),0,F359/F$1235)*100</f>
        <v>0.0264720640692559</v>
      </c>
      <c r="H359" s="104" t="n">
        <f aca="false">SUM([1]CONS!H359+[5]CONS!H359+'[3]gastos universidad'!H359+'[3]gastos contraloria'!H359)</f>
        <v>0</v>
      </c>
      <c r="I359" s="105" t="n">
        <f aca="false">SUM(F359-H359)</f>
        <v>3471384</v>
      </c>
      <c r="J359" s="104" t="n">
        <f aca="false">SUM([1]CONS!J359+[5]CONS!J359+'[3]gastos universidad'!J359+'[3]gastos contraloria'!J359)</f>
        <v>6285.803</v>
      </c>
      <c r="K359" s="103" t="n">
        <f aca="false">IF(OR(J359=0,F359=0),0,J359/F359)*100</f>
        <v>0.181074839314809</v>
      </c>
      <c r="L359" s="102" t="n">
        <f aca="false">SUM(N359-J359)</f>
        <v>457431.381</v>
      </c>
      <c r="M359" s="106" t="n">
        <f aca="false">IF(OR(L359=0,F359=0),0,L359/F359)*100</f>
        <v>13.1772048554697</v>
      </c>
      <c r="N359" s="101" t="n">
        <f aca="false">SUM([1]CONS!N359+[5]CONS!N359+'[3]gastos universidad'!N359+'[3]gastos contraloria'!N359)</f>
        <v>463717.184</v>
      </c>
      <c r="O359" s="106" t="n">
        <f aca="false">IF(OR(N359=0,F359=0),0,N359/F359)*100</f>
        <v>13.3582796947846</v>
      </c>
      <c r="P359" s="107" t="n">
        <f aca="false">SUM(F359-N359)</f>
        <v>3007666.816</v>
      </c>
      <c r="Q359" s="108"/>
      <c r="R359" s="109"/>
      <c r="S359" s="108"/>
      <c r="T359" s="110"/>
      <c r="U359" s="108"/>
      <c r="V359" s="109"/>
      <c r="W359" s="110"/>
      <c r="X359" s="109"/>
      <c r="Y359" s="108"/>
      <c r="Z359" s="109"/>
      <c r="AA359" s="110"/>
    </row>
    <row r="360" customFormat="false" ht="22.5" hidden="false" customHeight="false" outlineLevel="0" collapsed="false">
      <c r="A360" s="97" t="s">
        <v>1196</v>
      </c>
      <c r="B360" s="98" t="s">
        <v>1197</v>
      </c>
      <c r="C360" s="99"/>
      <c r="D360" s="100" t="n">
        <f aca="false">SUM([1]CONS!D360+[5]CONS!D360+'[3]gastos universidad'!D360+'[3]gastos contraloria'!D360)</f>
        <v>1300000</v>
      </c>
      <c r="E360" s="101" t="n">
        <f aca="false">SUM([1]CONS!E360+[5]CONS!E360+'[3]gastos universidad'!E360+'[3]gastos contraloria'!E360)</f>
        <v>0</v>
      </c>
      <c r="F360" s="102" t="n">
        <f aca="false">SUM(D360+E360)</f>
        <v>1300000</v>
      </c>
      <c r="G360" s="103" t="n">
        <f aca="false">IF(OR(F360=0,F$1235=0),0,F360/F$1235)*100</f>
        <v>0.00991353399394384</v>
      </c>
      <c r="H360" s="104" t="n">
        <f aca="false">SUM([1]CONS!H360+[5]CONS!H360+'[3]gastos universidad'!H360+'[3]gastos contraloria'!H360)</f>
        <v>0</v>
      </c>
      <c r="I360" s="105" t="n">
        <f aca="false">SUM(F360-H360)</f>
        <v>1300000</v>
      </c>
      <c r="J360" s="104" t="n">
        <f aca="false">SUM([1]CONS!J360+[5]CONS!J360+'[3]gastos universidad'!J360+'[3]gastos contraloria'!J360)</f>
        <v>2766.8</v>
      </c>
      <c r="K360" s="103" t="n">
        <f aca="false">IF(OR(J360=0,F360=0),0,J360/F360)*100</f>
        <v>0.212830769230769</v>
      </c>
      <c r="L360" s="102" t="n">
        <f aca="false">SUM(N360-J360)</f>
        <v>93007.91</v>
      </c>
      <c r="M360" s="106" t="n">
        <f aca="false">IF(OR(L360=0,F360=0),0,L360/F360)*100</f>
        <v>7.15445461538462</v>
      </c>
      <c r="N360" s="101" t="n">
        <f aca="false">SUM([1]CONS!N360+[5]CONS!N360+'[3]gastos universidad'!N360+'[3]gastos contraloria'!N360)</f>
        <v>95774.71</v>
      </c>
      <c r="O360" s="106" t="n">
        <f aca="false">IF(OR(N360=0,F360=0),0,N360/F360)*100</f>
        <v>7.36728538461539</v>
      </c>
      <c r="P360" s="107" t="n">
        <f aca="false">SUM(F360-N360)</f>
        <v>1204225.29</v>
      </c>
      <c r="Q360" s="108"/>
      <c r="R360" s="109"/>
      <c r="S360" s="108"/>
      <c r="T360" s="110"/>
      <c r="U360" s="108"/>
      <c r="V360" s="109"/>
      <c r="W360" s="110"/>
      <c r="X360" s="109"/>
      <c r="Y360" s="108"/>
      <c r="Z360" s="109"/>
      <c r="AA360" s="110"/>
    </row>
    <row r="361" customFormat="false" ht="22.5" hidden="false" customHeight="false" outlineLevel="0" collapsed="false">
      <c r="A361" s="97" t="s">
        <v>1198</v>
      </c>
      <c r="B361" s="98" t="s">
        <v>1199</v>
      </c>
      <c r="C361" s="99"/>
      <c r="D361" s="100" t="n">
        <f aca="false">SUM([1]CONS!D361+[5]CONS!D361+'[3]gastos universidad'!D361+'[3]gastos contraloria'!D361)</f>
        <v>6348276</v>
      </c>
      <c r="E361" s="101" t="n">
        <f aca="false">SUM([1]CONS!E361+[5]CONS!E361+'[3]gastos universidad'!E361+'[3]gastos contraloria'!E361)</f>
        <v>0</v>
      </c>
      <c r="F361" s="102" t="n">
        <f aca="false">SUM(D361+E361)</f>
        <v>6348276</v>
      </c>
      <c r="G361" s="103" t="n">
        <f aca="false">IF(OR(F361=0,F$1235=0),0,F361/F$1235)*100</f>
        <v>0.0484106537914906</v>
      </c>
      <c r="H361" s="104" t="n">
        <f aca="false">SUM([1]CONS!H361+[5]CONS!H361+'[3]gastos universidad'!H361+'[3]gastos contraloria'!H361)</f>
        <v>0</v>
      </c>
      <c r="I361" s="105" t="n">
        <f aca="false">SUM(F361-H361)</f>
        <v>6348276</v>
      </c>
      <c r="J361" s="104" t="n">
        <f aca="false">SUM([1]CONS!J361+[5]CONS!J361+'[3]gastos universidad'!J361+'[3]gastos contraloria'!J361)</f>
        <v>2250.666</v>
      </c>
      <c r="K361" s="103" t="n">
        <f aca="false">IF(OR(J361=0,F361=0),0,J361/F361)*100</f>
        <v>0.0354531844551182</v>
      </c>
      <c r="L361" s="102" t="n">
        <f aca="false">SUM(N361-J361)</f>
        <v>1017605.659</v>
      </c>
      <c r="M361" s="106" t="n">
        <f aca="false">IF(OR(L361=0,F361=0),0,L361/F361)*100</f>
        <v>16.0296379520991</v>
      </c>
      <c r="N361" s="101" t="n">
        <f aca="false">SUM([1]CONS!N361+[5]CONS!N361+'[3]gastos universidad'!N361+'[3]gastos contraloria'!N361)</f>
        <v>1019856.325</v>
      </c>
      <c r="O361" s="106" t="n">
        <f aca="false">IF(OR(N361=0,F361=0),0,N361/F361)*100</f>
        <v>16.0650911365542</v>
      </c>
      <c r="P361" s="107" t="n">
        <f aca="false">SUM(F361-N361)</f>
        <v>5328419.675</v>
      </c>
      <c r="Q361" s="108"/>
      <c r="R361" s="109"/>
      <c r="S361" s="108"/>
      <c r="T361" s="110"/>
      <c r="U361" s="108"/>
      <c r="V361" s="109"/>
      <c r="W361" s="110"/>
      <c r="X361" s="109"/>
      <c r="Y361" s="108"/>
      <c r="Z361" s="109"/>
      <c r="AA361" s="110"/>
    </row>
    <row r="362" s="127" customFormat="true" ht="33.75" hidden="false" customHeight="false" outlineLevel="0" collapsed="false">
      <c r="A362" s="97" t="s">
        <v>1200</v>
      </c>
      <c r="B362" s="98" t="s">
        <v>1201</v>
      </c>
      <c r="C362" s="99"/>
      <c r="D362" s="100" t="n">
        <f aca="false">SUM([1]CONS!D362+[5]CONS!D362+'[3]gastos universidad'!D362+'[3]gastos contraloria'!D362)</f>
        <v>16956108</v>
      </c>
      <c r="E362" s="101" t="n">
        <f aca="false">SUM([1]CONS!E362+[5]CONS!E362+'[3]gastos universidad'!E362+'[3]gastos contraloria'!E362)</f>
        <v>0</v>
      </c>
      <c r="F362" s="102" t="n">
        <f aca="false">SUM(D362+E362)</f>
        <v>16956108</v>
      </c>
      <c r="G362" s="103" t="n">
        <f aca="false">IF(OR(F362=0,F$1235=0),0,F362/F$1235)*100</f>
        <v>0.129303810048448</v>
      </c>
      <c r="H362" s="104" t="n">
        <f aca="false">SUM([1]CONS!H362+[5]CONS!H362+'[3]gastos universidad'!H362+'[3]gastos contraloria'!H362)</f>
        <v>0</v>
      </c>
      <c r="I362" s="105" t="n">
        <f aca="false">SUM(F362-H362)</f>
        <v>16956108</v>
      </c>
      <c r="J362" s="104" t="n">
        <f aca="false">SUM([1]CONS!J362+[5]CONS!J362+'[3]gastos universidad'!J362+'[3]gastos contraloria'!J362)</f>
        <v>17205.451</v>
      </c>
      <c r="K362" s="103" t="n">
        <f aca="false">IF(OR(J362=0,F362=0),0,J362/F362)*100</f>
        <v>0.101470520239668</v>
      </c>
      <c r="L362" s="102" t="n">
        <f aca="false">SUM(N362-J362)</f>
        <v>3696185.705</v>
      </c>
      <c r="M362" s="106" t="n">
        <f aca="false">IF(OR(L362=0,F362=0),0,L362/F362)*100</f>
        <v>21.7985501448799</v>
      </c>
      <c r="N362" s="101" t="n">
        <f aca="false">SUM([1]CONS!N362+[5]CONS!N362+'[3]gastos universidad'!N362+'[3]gastos contraloria'!N362)</f>
        <v>3713391.156</v>
      </c>
      <c r="O362" s="106" t="n">
        <f aca="false">IF(OR(N362=0,F362=0),0,N362/F362)*100</f>
        <v>21.9000206651196</v>
      </c>
      <c r="P362" s="107" t="n">
        <f aca="false">SUM(F362-N362)</f>
        <v>13242716.844</v>
      </c>
      <c r="Q362" s="108"/>
      <c r="R362" s="109"/>
      <c r="S362" s="108"/>
      <c r="T362" s="110"/>
      <c r="U362" s="108"/>
      <c r="V362" s="109"/>
      <c r="W362" s="110"/>
      <c r="X362" s="109"/>
      <c r="Y362" s="108"/>
      <c r="Z362" s="109"/>
      <c r="AA362" s="110"/>
    </row>
    <row r="363" customFormat="false" ht="33.75" hidden="false" customHeight="false" outlineLevel="0" collapsed="false">
      <c r="A363" s="120" t="s">
        <v>1202</v>
      </c>
      <c r="B363" s="121" t="s">
        <v>1203</v>
      </c>
      <c r="C363" s="122"/>
      <c r="D363" s="123" t="n">
        <f aca="false">SUM(D364:D366)</f>
        <v>31465507</v>
      </c>
      <c r="E363" s="124" t="n">
        <f aca="false">SUM(E364:E366)</f>
        <v>0</v>
      </c>
      <c r="F363" s="112" t="n">
        <f aca="false">SUM(D363+E363)</f>
        <v>31465507</v>
      </c>
      <c r="G363" s="113" t="n">
        <f aca="false">IF(OR(F363=0,F$1235=0),0,F363/F$1235)*100</f>
        <v>0.239949517908598</v>
      </c>
      <c r="H363" s="125" t="n">
        <f aca="false">SUM(H364:H366)</f>
        <v>0</v>
      </c>
      <c r="I363" s="114" t="n">
        <f aca="false">SUM(F363-H363)</f>
        <v>31465507</v>
      </c>
      <c r="J363" s="125" t="n">
        <f aca="false">SUM(J364:J366)</f>
        <v>1791.705</v>
      </c>
      <c r="K363" s="113" t="n">
        <f aca="false">IF(OR(J363=0,F363=0),0,J363/F363)*100</f>
        <v>0.00569418760676572</v>
      </c>
      <c r="L363" s="112" t="n">
        <f aca="false">SUM(N363-J363)</f>
        <v>1030111.506</v>
      </c>
      <c r="M363" s="115" t="n">
        <f aca="false">IF(OR(L363=0,F363=0),0,L363/F363)*100</f>
        <v>3.27378009831528</v>
      </c>
      <c r="N363" s="124" t="n">
        <f aca="false">SUM(N364:N366)</f>
        <v>1031903.211</v>
      </c>
      <c r="O363" s="115" t="n">
        <f aca="false">IF(OR(N363=0,F363=0),0,N363/F363)*100</f>
        <v>3.27947428592204</v>
      </c>
      <c r="P363" s="116" t="n">
        <f aca="false">SUM(F363-N363)</f>
        <v>30433603.789</v>
      </c>
      <c r="Q363" s="126"/>
      <c r="R363" s="117"/>
      <c r="S363" s="126"/>
      <c r="T363" s="118"/>
      <c r="U363" s="126"/>
      <c r="V363" s="117"/>
      <c r="W363" s="118"/>
      <c r="X363" s="117"/>
      <c r="Y363" s="126"/>
      <c r="Z363" s="117"/>
      <c r="AA363" s="118"/>
    </row>
    <row r="364" customFormat="false" ht="22.5" hidden="false" customHeight="false" outlineLevel="0" collapsed="false">
      <c r="A364" s="97" t="s">
        <v>1204</v>
      </c>
      <c r="B364" s="98" t="s">
        <v>1205</v>
      </c>
      <c r="C364" s="99"/>
      <c r="D364" s="100" t="n">
        <f aca="false">SUM([1]CONS!D364+[5]CONS!D364+'[3]gastos universidad'!D364+'[3]gastos contraloria'!D364)</f>
        <v>12530508</v>
      </c>
      <c r="E364" s="101" t="n">
        <f aca="false">SUM([1]CONS!E364+[5]CONS!E364+'[3]gastos universidad'!E364+'[3]gastos contraloria'!E364)</f>
        <v>0</v>
      </c>
      <c r="F364" s="102" t="n">
        <f aca="false">SUM(D364+E364)</f>
        <v>12530508</v>
      </c>
      <c r="G364" s="103" t="n">
        <f aca="false">IF(OR(F364=0,F$1235=0),0,F364/F$1235)*100</f>
        <v>0.0955550900149117</v>
      </c>
      <c r="H364" s="104" t="n">
        <f aca="false">SUM([1]CONS!H364+[5]CONS!H364+'[3]gastos universidad'!H364+'[3]gastos contraloria'!H364)</f>
        <v>0</v>
      </c>
      <c r="I364" s="105" t="n">
        <f aca="false">SUM(F364-H364)</f>
        <v>12530508</v>
      </c>
      <c r="J364" s="104" t="n">
        <f aca="false">SUM([1]CONS!J364+[5]CONS!J364+'[3]gastos universidad'!J364+'[3]gastos contraloria'!J364)</f>
        <v>1791.705</v>
      </c>
      <c r="K364" s="103" t="n">
        <f aca="false">IF(OR(J364=0,F364=0),0,J364/F364)*100</f>
        <v>0.014298741918524</v>
      </c>
      <c r="L364" s="102" t="n">
        <f aca="false">SUM(N364-J364)</f>
        <v>1030111.506</v>
      </c>
      <c r="M364" s="106" t="n">
        <f aca="false">IF(OR(L364=0,F364=0),0,L364/F364)*100</f>
        <v>8.22082796643201</v>
      </c>
      <c r="N364" s="101" t="n">
        <f aca="false">SUM([1]CONS!N364+[5]CONS!N364+'[3]gastos universidad'!N364+'[3]gastos contraloria'!N364)</f>
        <v>1031903.211</v>
      </c>
      <c r="O364" s="106" t="n">
        <f aca="false">IF(OR(N364=0,F364=0),0,N364/F364)*100</f>
        <v>8.23512670835053</v>
      </c>
      <c r="P364" s="107" t="n">
        <f aca="false">SUM(F364-N364)</f>
        <v>11498604.789</v>
      </c>
      <c r="Q364" s="108"/>
      <c r="R364" s="109"/>
      <c r="S364" s="108"/>
      <c r="T364" s="110"/>
      <c r="U364" s="108"/>
      <c r="V364" s="109"/>
      <c r="W364" s="110"/>
      <c r="X364" s="109"/>
      <c r="Y364" s="108"/>
      <c r="Z364" s="109"/>
      <c r="AA364" s="110"/>
    </row>
    <row r="365" customFormat="false" ht="22.5" hidden="false" customHeight="false" outlineLevel="0" collapsed="false">
      <c r="A365" s="97" t="s">
        <v>1206</v>
      </c>
      <c r="B365" s="98" t="s">
        <v>1207</v>
      </c>
      <c r="C365" s="99"/>
      <c r="D365" s="100" t="n">
        <f aca="false">SUM([1]CONS!D365+[5]CONS!D365+'[3]gastos universidad'!D365+'[3]gastos contraloria'!D365)</f>
        <v>18934999</v>
      </c>
      <c r="E365" s="101" t="n">
        <f aca="false">SUM([1]CONS!E365+[5]CONS!E365+'[3]gastos universidad'!E365+'[3]gastos contraloria'!E365)</f>
        <v>0</v>
      </c>
      <c r="F365" s="102" t="n">
        <f aca="false">SUM(D365+E365)</f>
        <v>18934999</v>
      </c>
      <c r="G365" s="103" t="n">
        <f aca="false">IF(OR(F365=0,F$1235=0),0,F365/F$1235)*100</f>
        <v>0.144394427893687</v>
      </c>
      <c r="H365" s="104" t="n">
        <f aca="false">SUM([1]CONS!H365+[5]CONS!H365+'[3]gastos universidad'!H365+'[3]gastos contraloria'!H365)</f>
        <v>0</v>
      </c>
      <c r="I365" s="105" t="n">
        <f aca="false">SUM(F365-H365)</f>
        <v>18934999</v>
      </c>
      <c r="J365" s="104" t="n">
        <f aca="false">SUM([1]CONS!J365+[5]CONS!J365+'[3]gastos universidad'!J365+'[3]gastos contraloria'!J365)</f>
        <v>0</v>
      </c>
      <c r="K365" s="103" t="n">
        <f aca="false">IF(OR(J365=0,F365=0),0,J365/F365)*100</f>
        <v>0</v>
      </c>
      <c r="L365" s="102" t="n">
        <f aca="false">SUM(N365-J365)</f>
        <v>0</v>
      </c>
      <c r="M365" s="106" t="n">
        <f aca="false">IF(OR(L365=0,F365=0),0,L365/F365)*100</f>
        <v>0</v>
      </c>
      <c r="N365" s="101" t="n">
        <f aca="false">SUM([1]CONS!N365+[5]CONS!N365+'[3]gastos universidad'!N365+'[3]gastos contraloria'!N365)</f>
        <v>0</v>
      </c>
      <c r="O365" s="106" t="n">
        <f aca="false">IF(OR(N365=0,F365=0),0,N365/F365)*100</f>
        <v>0</v>
      </c>
      <c r="P365" s="107" t="n">
        <f aca="false">SUM(F365-N365)</f>
        <v>18934999</v>
      </c>
      <c r="Q365" s="108"/>
      <c r="R365" s="109"/>
      <c r="S365" s="108"/>
      <c r="T365" s="110"/>
      <c r="U365" s="108"/>
      <c r="V365" s="109"/>
      <c r="W365" s="110"/>
      <c r="X365" s="109"/>
      <c r="Y365" s="108"/>
      <c r="Z365" s="109"/>
      <c r="AA365" s="110"/>
    </row>
    <row r="366" s="127" customFormat="true" ht="15.75" hidden="true" customHeight="false" outlineLevel="0" collapsed="false">
      <c r="A366" s="143" t="s">
        <v>1208</v>
      </c>
      <c r="B366" s="144" t="s">
        <v>1209</v>
      </c>
      <c r="C366" s="99"/>
      <c r="D366" s="100" t="n">
        <f aca="false">SUM([1]CONS!D366+[5]CONS!D366+'[3]gastos universidad'!D366+'[3]gastos contraloria'!D366)</f>
        <v>0</v>
      </c>
      <c r="E366" s="101" t="n">
        <f aca="false">SUM([1]CONS!E366+[5]CONS!E366+'[3]gastos universidad'!E366+'[3]gastos contraloria'!E366)</f>
        <v>0</v>
      </c>
      <c r="F366" s="102" t="n">
        <f aca="false">SUM(D366+E366)</f>
        <v>0</v>
      </c>
      <c r="G366" s="103" t="n">
        <f aca="false">IF(OR(F366=0,F$1235=0),0,F366/F$1235)*100</f>
        <v>0</v>
      </c>
      <c r="H366" s="104" t="n">
        <f aca="false">SUM([1]CONS!H366+[5]CONS!H366+'[3]gastos universidad'!H366+'[3]gastos contraloria'!H366)</f>
        <v>0</v>
      </c>
      <c r="I366" s="105" t="n">
        <f aca="false">SUM(F366-H366)</f>
        <v>0</v>
      </c>
      <c r="J366" s="104" t="n">
        <f aca="false">SUM([1]CONS!J366+[5]CONS!J366+'[3]gastos universidad'!J366+'[3]gastos contraloria'!J366)</f>
        <v>0</v>
      </c>
      <c r="K366" s="103" t="n">
        <f aca="false">IF(OR(J366=0,F366=0),0,J366/F366)*100</f>
        <v>0</v>
      </c>
      <c r="L366" s="102" t="n">
        <f aca="false">SUM(N366-J366)</f>
        <v>0</v>
      </c>
      <c r="M366" s="106" t="n">
        <f aca="false">IF(OR(L366=0,F366=0),0,L366/F366)*100</f>
        <v>0</v>
      </c>
      <c r="N366" s="101" t="n">
        <f aca="false">SUM([1]CONS!N366+[5]CONS!N366+'[3]gastos universidad'!N366+'[3]gastos contraloria'!N366)</f>
        <v>0</v>
      </c>
      <c r="O366" s="106" t="n">
        <f aca="false">IF(OR(N366=0,F366=0),0,N366/F366)*100</f>
        <v>0</v>
      </c>
      <c r="P366" s="107" t="n">
        <f aca="false">SUM(F366-N366)</f>
        <v>0</v>
      </c>
      <c r="Q366" s="108"/>
      <c r="R366" s="109"/>
      <c r="S366" s="108"/>
      <c r="T366" s="110"/>
      <c r="U366" s="108"/>
      <c r="V366" s="109"/>
      <c r="W366" s="110"/>
      <c r="X366" s="109"/>
      <c r="Y366" s="108"/>
      <c r="Z366" s="109"/>
      <c r="AA366" s="110"/>
    </row>
    <row r="367" customFormat="false" ht="22.5" hidden="false" customHeight="false" outlineLevel="0" collapsed="false">
      <c r="A367" s="120" t="s">
        <v>1210</v>
      </c>
      <c r="B367" s="121" t="s">
        <v>1211</v>
      </c>
      <c r="C367" s="122"/>
      <c r="D367" s="123" t="n">
        <f aca="false">SUM(D368:D370)</f>
        <v>4742575</v>
      </c>
      <c r="E367" s="124" t="n">
        <f aca="false">SUM(E368:E370)</f>
        <v>0</v>
      </c>
      <c r="F367" s="112" t="n">
        <f aca="false">SUM(D367+E367)</f>
        <v>4742575</v>
      </c>
      <c r="G367" s="113" t="n">
        <f aca="false">IF(OR(F367=0,F$1235=0),0,F367/F$1235)*100</f>
        <v>0.0361659065240986</v>
      </c>
      <c r="H367" s="123" t="n">
        <f aca="false">SUM(H368:H370)</f>
        <v>0</v>
      </c>
      <c r="I367" s="114" t="n">
        <f aca="false">SUM(F367-H367)</f>
        <v>4742575</v>
      </c>
      <c r="J367" s="123" t="n">
        <f aca="false">SUM(J368:J370)</f>
        <v>330.665</v>
      </c>
      <c r="K367" s="113" t="n">
        <f aca="false">IF(OR(J367=0,F367=0),0,J367/F367)*100</f>
        <v>0.00697226717553228</v>
      </c>
      <c r="L367" s="112" t="n">
        <f aca="false">SUM(N367-J367)</f>
        <v>15454.338</v>
      </c>
      <c r="M367" s="115" t="n">
        <f aca="false">IF(OR(L367=0,F367=0),0,L367/F367)*100</f>
        <v>0.325863860877266</v>
      </c>
      <c r="N367" s="124" t="n">
        <f aca="false">SUM(N368:N370)</f>
        <v>15785.003</v>
      </c>
      <c r="O367" s="115" t="n">
        <f aca="false">IF(OR(N367=0,F367=0),0,N367/F367)*100</f>
        <v>0.332836128052798</v>
      </c>
      <c r="P367" s="116" t="n">
        <f aca="false">SUM(F367-N367)</f>
        <v>4726789.997</v>
      </c>
      <c r="Q367" s="126"/>
      <c r="R367" s="117"/>
      <c r="S367" s="126"/>
      <c r="T367" s="118"/>
      <c r="U367" s="126"/>
      <c r="V367" s="117"/>
      <c r="W367" s="118"/>
      <c r="X367" s="117"/>
      <c r="Y367" s="126"/>
      <c r="Z367" s="117"/>
      <c r="AA367" s="118"/>
    </row>
    <row r="368" customFormat="false" ht="22.5" hidden="false" customHeight="false" outlineLevel="0" collapsed="false">
      <c r="A368" s="128" t="s">
        <v>1212</v>
      </c>
      <c r="B368" s="129" t="s">
        <v>1213</v>
      </c>
      <c r="C368" s="99"/>
      <c r="D368" s="100" t="n">
        <f aca="false">SUM([1]CONS!D368+[5]CONS!D368+'[3]gastos universidad'!D368+'[3]gastos contraloria'!D368)</f>
        <v>1742575</v>
      </c>
      <c r="E368" s="101" t="n">
        <f aca="false">SUM([1]CONS!E368+[5]CONS!E368+'[3]gastos universidad'!E368+'[3]gastos contraloria'!E368)</f>
        <v>0</v>
      </c>
      <c r="F368" s="102" t="n">
        <f aca="false">SUM(D368+E368)</f>
        <v>1742575</v>
      </c>
      <c r="G368" s="103" t="n">
        <f aca="false">IF(OR(F368=0,F$1235=0),0,F368/F$1235)*100</f>
        <v>0.0132885203842282</v>
      </c>
      <c r="H368" s="104" t="n">
        <f aca="false">SUM([1]CONS!H368+[5]CONS!H368+'[3]gastos universidad'!H368+'[3]gastos contraloria'!H368)</f>
        <v>0</v>
      </c>
      <c r="I368" s="105" t="n">
        <f aca="false">SUM(F368-H368)</f>
        <v>1742575</v>
      </c>
      <c r="J368" s="104" t="n">
        <f aca="false">SUM([1]CONS!J368+[5]CONS!J368+'[3]gastos universidad'!J368+'[3]gastos contraloria'!J368)</f>
        <v>0</v>
      </c>
      <c r="K368" s="103" t="n">
        <f aca="false">IF(OR(J368=0,F368=0),0,J368/F368)*100</f>
        <v>0</v>
      </c>
      <c r="L368" s="102" t="n">
        <f aca="false">SUM(N368-J368)</f>
        <v>0</v>
      </c>
      <c r="M368" s="106" t="n">
        <f aca="false">IF(OR(L368=0,F368=0),0,L368/F368)*100</f>
        <v>0</v>
      </c>
      <c r="N368" s="101" t="n">
        <f aca="false">SUM([1]CONS!N368+[5]CONS!N368+'[3]gastos universidad'!N368+'[3]gastos contraloria'!N368)</f>
        <v>0</v>
      </c>
      <c r="O368" s="106" t="n">
        <f aca="false">IF(OR(N368=0,F368=0),0,N368/F368)*100</f>
        <v>0</v>
      </c>
      <c r="P368" s="107" t="n">
        <f aca="false">SUM(F368-N368)</f>
        <v>1742575</v>
      </c>
      <c r="Q368" s="126"/>
      <c r="R368" s="117"/>
      <c r="S368" s="126"/>
      <c r="T368" s="118"/>
      <c r="U368" s="126"/>
      <c r="V368" s="117"/>
      <c r="W368" s="118"/>
      <c r="X368" s="117"/>
      <c r="Y368" s="126"/>
      <c r="Z368" s="117"/>
      <c r="AA368" s="118"/>
    </row>
    <row r="369" customFormat="false" ht="22.5" hidden="false" customHeight="false" outlineLevel="0" collapsed="false">
      <c r="A369" s="128" t="s">
        <v>1214</v>
      </c>
      <c r="B369" s="139" t="s">
        <v>1215</v>
      </c>
      <c r="C369" s="99"/>
      <c r="D369" s="100" t="n">
        <f aca="false">SUM([1]CONS!D369+[5]CONS!D369+'[3]gastos universidad'!D369+'[3]gastos contraloria'!D369)</f>
        <v>3000000</v>
      </c>
      <c r="E369" s="101" t="n">
        <f aca="false">SUM([1]CONS!E369+[5]CONS!E369+'[3]gastos universidad'!E369+'[3]gastos contraloria'!E369)</f>
        <v>0</v>
      </c>
      <c r="F369" s="102" t="n">
        <f aca="false">SUM(D369+E369)</f>
        <v>3000000</v>
      </c>
      <c r="G369" s="103" t="n">
        <f aca="false">IF(OR(F369=0,F$1235=0),0,F369/F$1235)*100</f>
        <v>0.0228773861398704</v>
      </c>
      <c r="H369" s="104" t="n">
        <f aca="false">SUM([1]CONS!H369+[5]CONS!H369+'[3]gastos universidad'!H369+'[3]gastos contraloria'!H369)</f>
        <v>0</v>
      </c>
      <c r="I369" s="105" t="n">
        <f aca="false">SUM(F369-H369)</f>
        <v>3000000</v>
      </c>
      <c r="J369" s="104" t="n">
        <f aca="false">SUM([1]CONS!J369+[5]CONS!J369+'[3]gastos universidad'!J369+'[3]gastos contraloria'!J369)</f>
        <v>330.665</v>
      </c>
      <c r="K369" s="103" t="n">
        <f aca="false">IF(OR(J369=0,F369=0),0,J369/F369)*100</f>
        <v>0.0110221666666667</v>
      </c>
      <c r="L369" s="102" t="n">
        <f aca="false">SUM(N369-J369)</f>
        <v>15454.338</v>
      </c>
      <c r="M369" s="106" t="n">
        <f aca="false">IF(OR(L369=0,F369=0),0,L369/F369)*100</f>
        <v>0.5151446</v>
      </c>
      <c r="N369" s="101" t="n">
        <f aca="false">SUM([1]CONS!N369+[5]CONS!N369+'[3]gastos universidad'!N369+'[3]gastos contraloria'!N369)</f>
        <v>15785.003</v>
      </c>
      <c r="O369" s="106" t="n">
        <f aca="false">IF(OR(N369=0,F369=0),0,N369/F369)*100</f>
        <v>0.526166766666667</v>
      </c>
      <c r="P369" s="107" t="n">
        <f aca="false">SUM(F369-N369)</f>
        <v>2984214.997</v>
      </c>
      <c r="Q369" s="126"/>
      <c r="R369" s="117"/>
      <c r="S369" s="126"/>
      <c r="T369" s="118"/>
      <c r="U369" s="126"/>
      <c r="V369" s="117"/>
      <c r="W369" s="118"/>
      <c r="X369" s="117"/>
      <c r="Y369" s="126"/>
      <c r="Z369" s="117"/>
      <c r="AA369" s="118"/>
    </row>
    <row r="370" s="127" customFormat="true" ht="33.75" hidden="true" customHeight="false" outlineLevel="0" collapsed="false">
      <c r="A370" s="97" t="s">
        <v>1216</v>
      </c>
      <c r="B370" s="98" t="s">
        <v>1217</v>
      </c>
      <c r="C370" s="99"/>
      <c r="D370" s="100" t="n">
        <f aca="false">SUM([1]CONS!D370+[5]CONS!D370+'[3]gastos universidad'!D370+'[3]gastos contraloria'!D370)</f>
        <v>0</v>
      </c>
      <c r="E370" s="101" t="n">
        <f aca="false">SUM([1]CONS!E370+[5]CONS!E370+'[3]gastos universidad'!E370+'[3]gastos contraloria'!E370)</f>
        <v>0</v>
      </c>
      <c r="F370" s="102" t="n">
        <f aca="false">SUM(D370+E370)</f>
        <v>0</v>
      </c>
      <c r="G370" s="103" t="n">
        <f aca="false">IF(OR(F370=0,F$1235=0),0,F370/F$1235)*100</f>
        <v>0</v>
      </c>
      <c r="H370" s="104" t="n">
        <f aca="false">SUM([1]CONS!H370+[5]CONS!H370+'[3]gastos universidad'!H370+'[3]gastos contraloria'!H370)</f>
        <v>0</v>
      </c>
      <c r="I370" s="105" t="n">
        <f aca="false">SUM(F370-H370)</f>
        <v>0</v>
      </c>
      <c r="J370" s="104" t="n">
        <f aca="false">SUM([1]CONS!J370+[5]CONS!J370+'[3]gastos universidad'!J370+'[3]gastos contraloria'!J370)</f>
        <v>0</v>
      </c>
      <c r="K370" s="103" t="n">
        <f aca="false">IF(OR(J370=0,F370=0),0,J370/F370)*100</f>
        <v>0</v>
      </c>
      <c r="L370" s="102" t="n">
        <f aca="false">SUM(N370-J370)</f>
        <v>0</v>
      </c>
      <c r="M370" s="106" t="n">
        <f aca="false">IF(OR(L370=0,F370=0),0,L370/F370)*100</f>
        <v>0</v>
      </c>
      <c r="N370" s="101" t="n">
        <f aca="false">SUM([1]CONS!N370+[5]CONS!N370+'[3]gastos universidad'!N370+'[3]gastos contraloria'!N370)</f>
        <v>0</v>
      </c>
      <c r="O370" s="106" t="n">
        <f aca="false">IF(OR(N370=0,F370=0),0,N370/F370)*100</f>
        <v>0</v>
      </c>
      <c r="P370" s="107" t="n">
        <f aca="false">SUM(F370-N370)</f>
        <v>0</v>
      </c>
      <c r="Q370" s="108"/>
      <c r="R370" s="109"/>
      <c r="S370" s="108"/>
      <c r="T370" s="110"/>
      <c r="U370" s="108"/>
      <c r="V370" s="109"/>
      <c r="W370" s="110"/>
      <c r="X370" s="109"/>
      <c r="Y370" s="108"/>
      <c r="Z370" s="109"/>
      <c r="AA370" s="110"/>
    </row>
    <row r="371" customFormat="false" ht="22.5" hidden="false" customHeight="false" outlineLevel="0" collapsed="false">
      <c r="A371" s="120" t="s">
        <v>1218</v>
      </c>
      <c r="B371" s="121" t="s">
        <v>1219</v>
      </c>
      <c r="C371" s="122"/>
      <c r="D371" s="123" t="n">
        <f aca="false">SUM(D372:D379)</f>
        <v>65181040</v>
      </c>
      <c r="E371" s="124" t="n">
        <f aca="false">SUM(E372:E379)</f>
        <v>0</v>
      </c>
      <c r="F371" s="112" t="n">
        <f aca="false">SUM(D371+E371)</f>
        <v>65181040</v>
      </c>
      <c r="G371" s="113" t="n">
        <f aca="false">IF(OR(F371=0,F$1235=0),0,F371/F$1235)*100</f>
        <v>0.497057273692779</v>
      </c>
      <c r="H371" s="125" t="n">
        <f aca="false">SUM(H372:H379)</f>
        <v>0</v>
      </c>
      <c r="I371" s="114" t="n">
        <f aca="false">SUM(F371-H371)</f>
        <v>65181040</v>
      </c>
      <c r="J371" s="125" t="n">
        <f aca="false">SUM(J372:J379)</f>
        <v>1220058.89448</v>
      </c>
      <c r="K371" s="113" t="n">
        <f aca="false">IF(OR(J371=0,F371=0),0,J371/F371)*100</f>
        <v>1.87180028805923</v>
      </c>
      <c r="L371" s="112" t="n">
        <f aca="false">SUM(N371-J371)</f>
        <v>3400681.532</v>
      </c>
      <c r="M371" s="115" t="n">
        <f aca="false">IF(OR(L371=0,F371=0),0,L371/F371)*100</f>
        <v>5.21728639493939</v>
      </c>
      <c r="N371" s="124" t="n">
        <f aca="false">SUM(N372:N379)</f>
        <v>4620740.42648</v>
      </c>
      <c r="O371" s="115" t="n">
        <f aca="false">IF(OR(N371=0,F371=0),0,N371/F371)*100</f>
        <v>7.08908668299862</v>
      </c>
      <c r="P371" s="116" t="n">
        <f aca="false">SUM(F371-N371)</f>
        <v>60560299.57352</v>
      </c>
      <c r="Q371" s="126"/>
      <c r="R371" s="117"/>
      <c r="S371" s="126"/>
      <c r="T371" s="118"/>
      <c r="U371" s="126"/>
      <c r="V371" s="117"/>
      <c r="W371" s="118"/>
      <c r="X371" s="117"/>
      <c r="Y371" s="126"/>
      <c r="Z371" s="117"/>
      <c r="AA371" s="118"/>
    </row>
    <row r="372" customFormat="false" ht="15" hidden="false" customHeight="false" outlineLevel="0" collapsed="false">
      <c r="A372" s="97" t="s">
        <v>1220</v>
      </c>
      <c r="B372" s="98" t="s">
        <v>1221</v>
      </c>
      <c r="C372" s="99"/>
      <c r="D372" s="100" t="n">
        <f aca="false">SUM([1]CONS!D372+[5]CONS!D372+'[3]gastos universidad'!D372+'[3]gastos contraloria'!D372)</f>
        <v>1316720</v>
      </c>
      <c r="E372" s="101" t="n">
        <f aca="false">SUM([1]CONS!E372+[5]CONS!E372+'[3]gastos universidad'!E372+'[3]gastos contraloria'!E372)</f>
        <v>0</v>
      </c>
      <c r="F372" s="102" t="n">
        <f aca="false">SUM(D372+E372)</f>
        <v>1316720</v>
      </c>
      <c r="G372" s="103" t="n">
        <f aca="false">IF(OR(F372=0,F$1235=0),0,F372/F$1235)*100</f>
        <v>0.0100410372926967</v>
      </c>
      <c r="H372" s="104" t="n">
        <f aca="false">SUM([1]CONS!H372+[5]CONS!H372+'[3]gastos universidad'!H372+'[3]gastos contraloria'!H372)</f>
        <v>0</v>
      </c>
      <c r="I372" s="105" t="n">
        <f aca="false">SUM(F372-H372)</f>
        <v>1316720</v>
      </c>
      <c r="J372" s="104" t="n">
        <f aca="false">SUM([1]CONS!J372+[5]CONS!J372+'[3]gastos universidad'!J372+'[3]gastos contraloria'!J372)</f>
        <v>0</v>
      </c>
      <c r="K372" s="103" t="n">
        <f aca="false">IF(OR(J372=0,F372=0),0,J372/F372)*100</f>
        <v>0</v>
      </c>
      <c r="L372" s="102" t="n">
        <f aca="false">SUM(N372-J372)</f>
        <v>19075.124</v>
      </c>
      <c r="M372" s="106" t="n">
        <f aca="false">IF(OR(L372=0,F372=0),0,L372/F372)*100</f>
        <v>1.4486849140288</v>
      </c>
      <c r="N372" s="101" t="n">
        <f aca="false">SUM([1]CONS!N372+[5]CONS!N372+'[3]gastos universidad'!N372+'[3]gastos contraloria'!N372)</f>
        <v>19075.124</v>
      </c>
      <c r="O372" s="106" t="n">
        <f aca="false">IF(OR(N372=0,F372=0),0,N372/F372)*100</f>
        <v>1.4486849140288</v>
      </c>
      <c r="P372" s="107" t="n">
        <f aca="false">SUM(F372-N372)</f>
        <v>1297644.876</v>
      </c>
      <c r="Q372" s="108"/>
      <c r="R372" s="109"/>
      <c r="S372" s="108"/>
      <c r="T372" s="110"/>
      <c r="U372" s="108"/>
      <c r="V372" s="109"/>
      <c r="W372" s="110"/>
      <c r="X372" s="109"/>
      <c r="Y372" s="108"/>
      <c r="Z372" s="109"/>
      <c r="AA372" s="110"/>
    </row>
    <row r="373" customFormat="false" ht="22.5" hidden="true" customHeight="false" outlineLevel="0" collapsed="false">
      <c r="A373" s="97" t="s">
        <v>1222</v>
      </c>
      <c r="B373" s="98" t="s">
        <v>1223</v>
      </c>
      <c r="C373" s="99"/>
      <c r="D373" s="100" t="n">
        <f aca="false">SUM([1]CONS!D373+[5]CONS!D373+'[3]gastos universidad'!D373+'[3]gastos contraloria'!D373)</f>
        <v>0</v>
      </c>
      <c r="E373" s="101" t="n">
        <f aca="false">SUM([1]CONS!E373+[5]CONS!E373+'[3]gastos universidad'!E373+'[3]gastos contraloria'!E373)</f>
        <v>0</v>
      </c>
      <c r="F373" s="102" t="n">
        <f aca="false">SUM(D373+E373)</f>
        <v>0</v>
      </c>
      <c r="G373" s="103" t="n">
        <f aca="false">IF(OR(F373=0,F$1235=0),0,F373/F$1235)*100</f>
        <v>0</v>
      </c>
      <c r="H373" s="104" t="n">
        <f aca="false">SUM([1]CONS!H373+[5]CONS!H373+'[3]gastos universidad'!H373+'[3]gastos contraloria'!H373)</f>
        <v>0</v>
      </c>
      <c r="I373" s="105" t="n">
        <f aca="false">SUM(F373-H373)</f>
        <v>0</v>
      </c>
      <c r="J373" s="104" t="n">
        <f aca="false">SUM([1]CONS!J373+[5]CONS!J373+'[3]gastos universidad'!J373+'[3]gastos contraloria'!J373)</f>
        <v>0</v>
      </c>
      <c r="K373" s="103" t="n">
        <f aca="false">IF(OR(J373=0,F373=0),0,J373/F373)*100</f>
        <v>0</v>
      </c>
      <c r="L373" s="102" t="n">
        <f aca="false">SUM(N373-J373)</f>
        <v>0</v>
      </c>
      <c r="M373" s="106" t="n">
        <f aca="false">IF(OR(L373=0,F373=0),0,L373/F373)*100</f>
        <v>0</v>
      </c>
      <c r="N373" s="101" t="n">
        <f aca="false">SUM([1]CONS!N373+[5]CONS!N373+'[3]gastos universidad'!N373+'[3]gastos contraloria'!N373)</f>
        <v>0</v>
      </c>
      <c r="O373" s="106" t="n">
        <f aca="false">IF(OR(N373=0,F373=0),0,N373/F373)*100</f>
        <v>0</v>
      </c>
      <c r="P373" s="107" t="n">
        <f aca="false">SUM(F373-N373)</f>
        <v>0</v>
      </c>
      <c r="Q373" s="108"/>
      <c r="R373" s="109"/>
      <c r="S373" s="108"/>
      <c r="T373" s="110"/>
      <c r="U373" s="108"/>
      <c r="V373" s="109"/>
      <c r="W373" s="110"/>
      <c r="X373" s="109"/>
      <c r="Y373" s="108"/>
      <c r="Z373" s="109"/>
      <c r="AA373" s="110"/>
    </row>
    <row r="374" customFormat="false" ht="15" hidden="false" customHeight="false" outlineLevel="0" collapsed="false">
      <c r="A374" s="97" t="s">
        <v>1224</v>
      </c>
      <c r="B374" s="98" t="s">
        <v>1225</v>
      </c>
      <c r="C374" s="99"/>
      <c r="D374" s="100" t="n">
        <f aca="false">SUM([1]CONS!D374+[5]CONS!D374+'[3]gastos universidad'!D374+'[3]gastos contraloria'!D374)</f>
        <v>1166000</v>
      </c>
      <c r="E374" s="101" t="n">
        <f aca="false">SUM([1]CONS!E374+[5]CONS!E374+'[3]gastos universidad'!E374+'[3]gastos contraloria'!E374)</f>
        <v>0</v>
      </c>
      <c r="F374" s="102" t="n">
        <f aca="false">SUM(D374+E374)</f>
        <v>1166000</v>
      </c>
      <c r="G374" s="103" t="n">
        <f aca="false">IF(OR(F374=0,F$1235=0),0,F374/F$1235)*100</f>
        <v>0.00889167741302963</v>
      </c>
      <c r="H374" s="104" t="n">
        <f aca="false">SUM([1]CONS!H374+[5]CONS!H374+'[3]gastos universidad'!H374+'[3]gastos contraloria'!H374)</f>
        <v>0</v>
      </c>
      <c r="I374" s="105" t="n">
        <f aca="false">SUM(F374-H374)</f>
        <v>1166000</v>
      </c>
      <c r="J374" s="104" t="n">
        <f aca="false">SUM([1]CONS!J374+[5]CONS!J374+'[3]gastos universidad'!J374+'[3]gastos contraloria'!J374)</f>
        <v>0</v>
      </c>
      <c r="K374" s="103" t="n">
        <f aca="false">IF(OR(J374=0,F374=0),0,J374/F374)*100</f>
        <v>0</v>
      </c>
      <c r="L374" s="102" t="n">
        <f aca="false">SUM(N374-J374)</f>
        <v>217735.396</v>
      </c>
      <c r="M374" s="106" t="n">
        <f aca="false">IF(OR(L374=0,F374=0),0,L374/F374)*100</f>
        <v>18.6737046312178</v>
      </c>
      <c r="N374" s="101" t="n">
        <f aca="false">SUM([1]CONS!N374+[5]CONS!N374+'[3]gastos universidad'!N374+'[3]gastos contraloria'!N374)</f>
        <v>217735.396</v>
      </c>
      <c r="O374" s="106" t="n">
        <f aca="false">IF(OR(N374=0,F374=0),0,N374/F374)*100</f>
        <v>18.6737046312178</v>
      </c>
      <c r="P374" s="107" t="n">
        <f aca="false">SUM(F374-N374)</f>
        <v>948264.604</v>
      </c>
      <c r="Q374" s="108"/>
      <c r="R374" s="109"/>
      <c r="S374" s="108"/>
      <c r="T374" s="110"/>
      <c r="U374" s="108"/>
      <c r="V374" s="109"/>
      <c r="W374" s="110"/>
      <c r="X374" s="109"/>
      <c r="Y374" s="108"/>
      <c r="Z374" s="109"/>
      <c r="AA374" s="110"/>
    </row>
    <row r="375" customFormat="false" ht="22.5" hidden="false" customHeight="false" outlineLevel="0" collapsed="false">
      <c r="A375" s="97" t="s">
        <v>1226</v>
      </c>
      <c r="B375" s="98" t="s">
        <v>1223</v>
      </c>
      <c r="C375" s="99"/>
      <c r="D375" s="100" t="n">
        <f aca="false">SUM([1]CONS!D375+[5]CONS!D375+'[3]gastos universidad'!D375+'[3]gastos contraloria'!D375)</f>
        <v>5322500</v>
      </c>
      <c r="E375" s="101" t="n">
        <f aca="false">SUM([1]CONS!E375+[5]CONS!E375+'[3]gastos universidad'!E375+'[3]gastos contraloria'!E375)</f>
        <v>0</v>
      </c>
      <c r="F375" s="102" t="n">
        <f aca="false">SUM(D375+E375)</f>
        <v>5322500</v>
      </c>
      <c r="G375" s="103" t="n">
        <f aca="false">IF(OR(F375=0,F$1235=0),0,F375/F$1235)*100</f>
        <v>0.0405882959098201</v>
      </c>
      <c r="H375" s="104" t="n">
        <f aca="false">SUM([1]CONS!H375+[5]CONS!H375+'[3]gastos universidad'!H375+'[3]gastos contraloria'!H375)</f>
        <v>0</v>
      </c>
      <c r="I375" s="105" t="n">
        <f aca="false">SUM(F375-H375)</f>
        <v>5322500</v>
      </c>
      <c r="J375" s="104" t="n">
        <f aca="false">SUM([1]CONS!J375+[5]CONS!J375+'[3]gastos universidad'!J375+'[3]gastos contraloria'!J375)</f>
        <v>16814.939</v>
      </c>
      <c r="K375" s="103" t="n">
        <f aca="false">IF(OR(J375=0,F375=0),0,J375/F375)*100</f>
        <v>0.315921822451855</v>
      </c>
      <c r="L375" s="102" t="n">
        <f aca="false">SUM(N375-J375)</f>
        <v>316874.961</v>
      </c>
      <c r="M375" s="106" t="n">
        <f aca="false">IF(OR(L375=0,F375=0),0,L375/F375)*100</f>
        <v>5.9534985627055</v>
      </c>
      <c r="N375" s="101" t="n">
        <f aca="false">SUM([1]CONS!N375+[5]CONS!N375+'[3]gastos universidad'!N375+'[3]gastos contraloria'!N375)</f>
        <v>333689.9</v>
      </c>
      <c r="O375" s="106" t="n">
        <f aca="false">IF(OR(N375=0,F375=0),0,N375/F375)*100</f>
        <v>6.26942038515735</v>
      </c>
      <c r="P375" s="107" t="n">
        <f aca="false">SUM(F375-N375)</f>
        <v>4988810.1</v>
      </c>
      <c r="Q375" s="108"/>
      <c r="R375" s="109"/>
      <c r="S375" s="108"/>
      <c r="T375" s="110"/>
      <c r="U375" s="108"/>
      <c r="V375" s="109"/>
      <c r="W375" s="110"/>
      <c r="X375" s="109"/>
      <c r="Y375" s="108"/>
      <c r="Z375" s="109"/>
      <c r="AA375" s="110"/>
    </row>
    <row r="376" customFormat="false" ht="22.5" hidden="false" customHeight="false" outlineLevel="0" collapsed="false">
      <c r="A376" s="97" t="s">
        <v>1227</v>
      </c>
      <c r="B376" s="98" t="s">
        <v>1228</v>
      </c>
      <c r="C376" s="99"/>
      <c r="D376" s="100" t="n">
        <f aca="false">SUM([1]CONS!D376+[5]CONS!D376+'[3]gastos universidad'!D376+'[3]gastos contraloria'!D376)</f>
        <v>52900000</v>
      </c>
      <c r="E376" s="101" t="n">
        <f aca="false">SUM([1]CONS!E376+[5]CONS!E376+'[3]gastos universidad'!E376+'[3]gastos contraloria'!E376)</f>
        <v>0</v>
      </c>
      <c r="F376" s="102" t="n">
        <f aca="false">SUM(D376+E376)</f>
        <v>52900000</v>
      </c>
      <c r="G376" s="103" t="n">
        <f aca="false">IF(OR(F376=0,F$1235=0),0,F376/F$1235)*100</f>
        <v>0.403404575599715</v>
      </c>
      <c r="H376" s="104" t="n">
        <f aca="false">SUM([1]CONS!H376+[5]CONS!H376+'[3]gastos universidad'!H376+'[3]gastos contraloria'!H376)</f>
        <v>0</v>
      </c>
      <c r="I376" s="105" t="n">
        <f aca="false">SUM(F376-H376)</f>
        <v>52900000</v>
      </c>
      <c r="J376" s="104" t="n">
        <f aca="false">SUM([1]CONS!J376+[5]CONS!J376+'[3]gastos universidad'!J376+'[3]gastos contraloria'!J376)</f>
        <v>1201822.00548</v>
      </c>
      <c r="K376" s="103" t="n">
        <f aca="false">IF(OR(J376=0,F376=0),0,J376/F376)*100</f>
        <v>2.27187524665406</v>
      </c>
      <c r="L376" s="102" t="n">
        <f aca="false">SUM(N376-J376)</f>
        <v>2617413.057</v>
      </c>
      <c r="M376" s="106" t="n">
        <f aca="false">IF(OR(L376=0,F376=0),0,L376/F376)*100</f>
        <v>4.94785076937618</v>
      </c>
      <c r="N376" s="101" t="n">
        <f aca="false">SUM([1]CONS!N376+[5]CONS!N376+'[3]gastos universidad'!N376+'[3]gastos contraloria'!N376)</f>
        <v>3819235.06248</v>
      </c>
      <c r="O376" s="106" t="n">
        <f aca="false">IF(OR(N376=0,F376=0),0,N376/F376)*100</f>
        <v>7.21972601603025</v>
      </c>
      <c r="P376" s="107" t="n">
        <f aca="false">SUM(F376-N376)</f>
        <v>49080764.93752</v>
      </c>
      <c r="Q376" s="108"/>
      <c r="R376" s="109"/>
      <c r="S376" s="108"/>
      <c r="T376" s="110"/>
      <c r="U376" s="108"/>
      <c r="V376" s="109"/>
      <c r="W376" s="110"/>
      <c r="X376" s="109"/>
      <c r="Y376" s="108"/>
      <c r="Z376" s="109"/>
      <c r="AA376" s="110"/>
    </row>
    <row r="377" customFormat="false" ht="33.75" hidden="false" customHeight="false" outlineLevel="0" collapsed="false">
      <c r="A377" s="97" t="s">
        <v>1229</v>
      </c>
      <c r="B377" s="98" t="s">
        <v>1230</v>
      </c>
      <c r="C377" s="99"/>
      <c r="D377" s="100" t="n">
        <f aca="false">SUM([1]CONS!D377+[5]CONS!D377+'[3]gastos universidad'!D377+'[3]gastos contraloria'!D377)</f>
        <v>330000</v>
      </c>
      <c r="E377" s="101" t="n">
        <f aca="false">SUM([1]CONS!E377+[5]CONS!E377+'[3]gastos universidad'!E377+'[3]gastos contraloria'!E377)</f>
        <v>0</v>
      </c>
      <c r="F377" s="102" t="n">
        <f aca="false">SUM(D377+E377)</f>
        <v>330000</v>
      </c>
      <c r="G377" s="103" t="n">
        <f aca="false">IF(OR(F377=0,F$1235=0),0,F377/F$1235)*100</f>
        <v>0.00251651247538574</v>
      </c>
      <c r="H377" s="104" t="n">
        <f aca="false">SUM([1]CONS!H377+[5]CONS!H377+'[3]gastos universidad'!H377+'[3]gastos contraloria'!H377)</f>
        <v>0</v>
      </c>
      <c r="I377" s="105" t="n">
        <f aca="false">SUM(F377-H377)</f>
        <v>330000</v>
      </c>
      <c r="J377" s="104" t="n">
        <f aca="false">SUM([1]CONS!J377+[5]CONS!J377+'[3]gastos universidad'!J377+'[3]gastos contraloria'!J377)</f>
        <v>0</v>
      </c>
      <c r="K377" s="103" t="n">
        <f aca="false">IF(OR(J377=0,F377=0),0,J377/F377)*100</f>
        <v>0</v>
      </c>
      <c r="L377" s="102" t="n">
        <f aca="false">SUM(N377-J377)</f>
        <v>145134.6</v>
      </c>
      <c r="M377" s="106" t="n">
        <f aca="false">IF(OR(L377=0,F377=0),0,L377/F377)*100</f>
        <v>43.9801818181818</v>
      </c>
      <c r="N377" s="101" t="n">
        <f aca="false">SUM([1]CONS!N377+[5]CONS!N377+'[3]gastos universidad'!N377+'[3]gastos contraloria'!N377)</f>
        <v>145134.6</v>
      </c>
      <c r="O377" s="106" t="n">
        <f aca="false">IF(OR(N377=0,F377=0),0,N377/F377)*100</f>
        <v>43.9801818181818</v>
      </c>
      <c r="P377" s="107" t="n">
        <f aca="false">SUM(F377-N377)</f>
        <v>184865.4</v>
      </c>
      <c r="Q377" s="108"/>
      <c r="R377" s="109"/>
      <c r="S377" s="108"/>
      <c r="T377" s="110"/>
      <c r="U377" s="108"/>
      <c r="V377" s="109"/>
      <c r="W377" s="110"/>
      <c r="X377" s="109"/>
      <c r="Y377" s="108"/>
      <c r="Z377" s="109"/>
      <c r="AA377" s="110"/>
    </row>
    <row r="378" customFormat="false" ht="22.5" hidden="false" customHeight="false" outlineLevel="0" collapsed="false">
      <c r="A378" s="97" t="s">
        <v>1231</v>
      </c>
      <c r="B378" s="98" t="s">
        <v>1232</v>
      </c>
      <c r="C378" s="99"/>
      <c r="D378" s="100" t="n">
        <f aca="false">SUM([1]CONS!D378+[5]CONS!D378+'[3]gastos universidad'!D378+'[3]gastos contraloria'!D378)</f>
        <v>3425820</v>
      </c>
      <c r="E378" s="101" t="n">
        <f aca="false">SUM([1]CONS!E378+[5]CONS!E378+'[3]gastos universidad'!E378+'[3]gastos contraloria'!E378)</f>
        <v>0</v>
      </c>
      <c r="F378" s="102" t="n">
        <f aca="false">SUM(D378+E378)</f>
        <v>3425820</v>
      </c>
      <c r="G378" s="103" t="n">
        <f aca="false">IF(OR(F378=0,F$1235=0),0,F378/F$1235)*100</f>
        <v>0.0261246023285636</v>
      </c>
      <c r="H378" s="104" t="n">
        <f aca="false">SUM([1]CONS!H378+[5]CONS!H378+'[3]gastos universidad'!H378+'[3]gastos contraloria'!H378)</f>
        <v>0</v>
      </c>
      <c r="I378" s="105" t="n">
        <f aca="false">SUM(F378-H378)</f>
        <v>3425820</v>
      </c>
      <c r="J378" s="104" t="n">
        <f aca="false">SUM([1]CONS!J378+[5]CONS!J378+'[3]gastos universidad'!J378+'[3]gastos contraloria'!J378)</f>
        <v>1421.95</v>
      </c>
      <c r="K378" s="103" t="n">
        <f aca="false">IF(OR(J378=0,F378=0),0,J378/F378)*100</f>
        <v>0.0415068509145256</v>
      </c>
      <c r="L378" s="102" t="n">
        <f aca="false">SUM(N378-J378)</f>
        <v>84448.394</v>
      </c>
      <c r="M378" s="106" t="n">
        <f aca="false">IF(OR(L378=0,F378=0),0,L378/F378)*100</f>
        <v>2.4650563660671</v>
      </c>
      <c r="N378" s="101" t="n">
        <f aca="false">SUM([1]CONS!N378+[5]CONS!N378+'[3]gastos universidad'!N378+'[3]gastos contraloria'!N378)</f>
        <v>85870.344</v>
      </c>
      <c r="O378" s="106" t="n">
        <f aca="false">IF(OR(N378=0,F378=0),0,N378/F378)*100</f>
        <v>2.50656321698163</v>
      </c>
      <c r="P378" s="107" t="n">
        <f aca="false">SUM(F378-N378)</f>
        <v>3339949.656</v>
      </c>
      <c r="Q378" s="108"/>
      <c r="R378" s="109"/>
      <c r="S378" s="108"/>
      <c r="T378" s="110"/>
      <c r="U378" s="108"/>
      <c r="V378" s="109"/>
      <c r="W378" s="110"/>
      <c r="X378" s="109"/>
      <c r="Y378" s="108"/>
      <c r="Z378" s="109"/>
      <c r="AA378" s="110"/>
    </row>
    <row r="379" s="127" customFormat="true" ht="22.5" hidden="false" customHeight="false" outlineLevel="0" collapsed="false">
      <c r="A379" s="97" t="s">
        <v>1233</v>
      </c>
      <c r="B379" s="98" t="s">
        <v>1234</v>
      </c>
      <c r="C379" s="99"/>
      <c r="D379" s="100" t="n">
        <f aca="false">SUM([1]CONS!D379+[5]CONS!D379+'[3]gastos universidad'!D379+'[3]gastos contraloria'!D379)</f>
        <v>720000</v>
      </c>
      <c r="E379" s="101" t="n">
        <f aca="false">SUM([1]CONS!E379+[5]CONS!E379+'[3]gastos universidad'!E379+'[3]gastos contraloria'!E379)</f>
        <v>0</v>
      </c>
      <c r="F379" s="102" t="n">
        <f aca="false">SUM(D379+E379)</f>
        <v>720000</v>
      </c>
      <c r="G379" s="103" t="n">
        <f aca="false">IF(OR(F379=0,F$1235=0),0,F379/F$1235)*100</f>
        <v>0.00549057267356889</v>
      </c>
      <c r="H379" s="104" t="n">
        <f aca="false">SUM([1]CONS!H379+[5]CONS!H379+'[3]gastos universidad'!H379+'[3]gastos contraloria'!H379)</f>
        <v>0</v>
      </c>
      <c r="I379" s="105" t="n">
        <f aca="false">SUM(F379-H379)</f>
        <v>720000</v>
      </c>
      <c r="J379" s="104" t="n">
        <f aca="false">SUM([1]CONS!J379+[5]CONS!J379+'[3]gastos universidad'!J379+'[3]gastos contraloria'!J379)</f>
        <v>0</v>
      </c>
      <c r="K379" s="103" t="n">
        <f aca="false">IF(OR(J379=0,F379=0),0,J379/F379)*100</f>
        <v>0</v>
      </c>
      <c r="L379" s="102" t="n">
        <f aca="false">SUM(N379-J379)</f>
        <v>0</v>
      </c>
      <c r="M379" s="106" t="n">
        <f aca="false">IF(OR(L379=0,F379=0),0,L379/F379)*100</f>
        <v>0</v>
      </c>
      <c r="N379" s="101" t="n">
        <f aca="false">SUM([1]CONS!N379+[5]CONS!N379+'[3]gastos universidad'!N379+'[3]gastos contraloria'!N379)</f>
        <v>0</v>
      </c>
      <c r="O379" s="106" t="n">
        <f aca="false">IF(OR(N379=0,F379=0),0,N379/F379)*100</f>
        <v>0</v>
      </c>
      <c r="P379" s="107" t="n">
        <f aca="false">SUM(F379-N379)</f>
        <v>720000</v>
      </c>
      <c r="Q379" s="108"/>
      <c r="R379" s="109"/>
      <c r="S379" s="108"/>
      <c r="T379" s="110"/>
      <c r="U379" s="108"/>
      <c r="V379" s="109"/>
      <c r="W379" s="110"/>
      <c r="X379" s="109"/>
      <c r="Y379" s="108"/>
      <c r="Z379" s="109"/>
      <c r="AA379" s="110"/>
    </row>
    <row r="380" customFormat="false" ht="33.75" hidden="false" customHeight="false" outlineLevel="0" collapsed="false">
      <c r="A380" s="120" t="s">
        <v>1235</v>
      </c>
      <c r="B380" s="121" t="s">
        <v>1236</v>
      </c>
      <c r="C380" s="122"/>
      <c r="D380" s="123" t="n">
        <f aca="false">SUM(D381:D383)</f>
        <v>9066000</v>
      </c>
      <c r="E380" s="124" t="n">
        <f aca="false">SUM(E381:E383)</f>
        <v>0</v>
      </c>
      <c r="F380" s="112" t="n">
        <f aca="false">SUM(D380+E380)</f>
        <v>9066000</v>
      </c>
      <c r="G380" s="113" t="n">
        <f aca="false">IF(OR(F380=0,F$1235=0),0,F380/F$1235)*100</f>
        <v>0.0691354609146883</v>
      </c>
      <c r="H380" s="125" t="n">
        <f aca="false">SUM(H381:H383)</f>
        <v>0</v>
      </c>
      <c r="I380" s="114" t="n">
        <f aca="false">SUM(F380-H380)</f>
        <v>9066000</v>
      </c>
      <c r="J380" s="125" t="n">
        <f aca="false">SUM(J381:J383)</f>
        <v>0</v>
      </c>
      <c r="K380" s="113" t="n">
        <f aca="false">IF(OR(J380=0,F380=0),0,J380/F380)*100</f>
        <v>0</v>
      </c>
      <c r="L380" s="112" t="n">
        <f aca="false">SUM(N380-J380)</f>
        <v>188000</v>
      </c>
      <c r="M380" s="115" t="n">
        <f aca="false">IF(OR(L380=0,F380=0),0,L380/F380)*100</f>
        <v>2.07368188837415</v>
      </c>
      <c r="N380" s="124" t="n">
        <f aca="false">SUM(N381:N383)</f>
        <v>188000</v>
      </c>
      <c r="O380" s="115" t="n">
        <f aca="false">IF(OR(N380=0,F380=0),0,N380/F380)*100</f>
        <v>2.07368188837415</v>
      </c>
      <c r="P380" s="116" t="n">
        <f aca="false">SUM(F380-N380)</f>
        <v>8878000</v>
      </c>
      <c r="Q380" s="126"/>
      <c r="R380" s="117"/>
      <c r="S380" s="126"/>
      <c r="T380" s="118"/>
      <c r="U380" s="126"/>
      <c r="V380" s="117"/>
      <c r="W380" s="118"/>
      <c r="X380" s="117"/>
      <c r="Y380" s="126"/>
      <c r="Z380" s="117"/>
      <c r="AA380" s="118"/>
    </row>
    <row r="381" customFormat="false" ht="15" hidden="false" customHeight="false" outlineLevel="0" collapsed="false">
      <c r="A381" s="97" t="s">
        <v>1237</v>
      </c>
      <c r="B381" s="98" t="s">
        <v>1238</v>
      </c>
      <c r="C381" s="99"/>
      <c r="D381" s="100" t="n">
        <f aca="false">SUM([1]CONS!D381+[5]CONS!D381+'[3]gastos universidad'!D381+'[3]gastos contraloria'!D381)</f>
        <v>8500000</v>
      </c>
      <c r="E381" s="101" t="n">
        <f aca="false">SUM([1]CONS!E381+[5]CONS!E381+'[3]gastos universidad'!E381+'[3]gastos contraloria'!E381)</f>
        <v>0</v>
      </c>
      <c r="F381" s="102" t="n">
        <f aca="false">SUM(D381+E381)</f>
        <v>8500000</v>
      </c>
      <c r="G381" s="103" t="n">
        <f aca="false">IF(OR(F381=0,F$1235=0),0,F381/F$1235)*100</f>
        <v>0.0648192607296328</v>
      </c>
      <c r="H381" s="104" t="n">
        <f aca="false">SUM([1]CONS!H381+[5]CONS!H381+'[3]gastos universidad'!H381+'[3]gastos contraloria'!H381)</f>
        <v>0</v>
      </c>
      <c r="I381" s="105" t="n">
        <f aca="false">SUM(F381-H381)</f>
        <v>8500000</v>
      </c>
      <c r="J381" s="104" t="n">
        <f aca="false">SUM([1]CONS!J381+[5]CONS!J381+'[3]gastos universidad'!J381+'[3]gastos contraloria'!J381)</f>
        <v>0</v>
      </c>
      <c r="K381" s="103" t="n">
        <f aca="false">IF(OR(J381=0,F381=0),0,J381/F381)*100</f>
        <v>0</v>
      </c>
      <c r="L381" s="102" t="n">
        <f aca="false">SUM(N381-J381)</f>
        <v>140000</v>
      </c>
      <c r="M381" s="106" t="n">
        <f aca="false">IF(OR(L381=0,F381=0),0,L381/F381)*100</f>
        <v>1.64705882352941</v>
      </c>
      <c r="N381" s="101" t="n">
        <f aca="false">SUM([1]CONS!N381+[5]CONS!N381+'[3]gastos universidad'!N381+'[3]gastos contraloria'!N381)</f>
        <v>140000</v>
      </c>
      <c r="O381" s="106" t="n">
        <f aca="false">IF(OR(N381=0,F381=0),0,N381/F381)*100</f>
        <v>1.64705882352941</v>
      </c>
      <c r="P381" s="107" t="n">
        <f aca="false">SUM(F381-N381)</f>
        <v>8360000</v>
      </c>
      <c r="Q381" s="108"/>
      <c r="R381" s="109"/>
      <c r="S381" s="108"/>
      <c r="T381" s="110"/>
      <c r="U381" s="108"/>
      <c r="V381" s="109"/>
      <c r="W381" s="110"/>
      <c r="X381" s="109"/>
      <c r="Y381" s="108"/>
      <c r="Z381" s="109"/>
      <c r="AA381" s="110"/>
    </row>
    <row r="382" customFormat="false" ht="22.5" hidden="false" customHeight="false" outlineLevel="0" collapsed="false">
      <c r="A382" s="97" t="s">
        <v>1239</v>
      </c>
      <c r="B382" s="98" t="s">
        <v>1240</v>
      </c>
      <c r="C382" s="99"/>
      <c r="D382" s="100" t="n">
        <f aca="false">SUM([1]CONS!D382+[5]CONS!D382+'[3]gastos universidad'!D382+'[3]gastos contraloria'!D382)</f>
        <v>566000</v>
      </c>
      <c r="E382" s="101" t="n">
        <f aca="false">SUM([1]CONS!E382+[5]CONS!E382+'[3]gastos universidad'!E382+'[3]gastos contraloria'!E382)</f>
        <v>0</v>
      </c>
      <c r="F382" s="102" t="n">
        <f aca="false">SUM(D382+E382)</f>
        <v>566000</v>
      </c>
      <c r="G382" s="103" t="n">
        <f aca="false">IF(OR(F382=0,F$1235=0),0,F382/F$1235)*100</f>
        <v>0.00431620018505555</v>
      </c>
      <c r="H382" s="104" t="n">
        <f aca="false">SUM([1]CONS!H382+[5]CONS!H382+'[3]gastos universidad'!H382+'[3]gastos contraloria'!H382)</f>
        <v>0</v>
      </c>
      <c r="I382" s="105" t="n">
        <f aca="false">SUM(F382-H382)</f>
        <v>566000</v>
      </c>
      <c r="J382" s="104" t="n">
        <f aca="false">SUM([1]CONS!J382+[5]CONS!J382+'[3]gastos universidad'!J382+'[3]gastos contraloria'!J382)</f>
        <v>0</v>
      </c>
      <c r="K382" s="103" t="n">
        <f aca="false">IF(OR(J382=0,F382=0),0,J382/F382)*100</f>
        <v>0</v>
      </c>
      <c r="L382" s="102" t="n">
        <f aca="false">SUM(N382-J382)</f>
        <v>48000</v>
      </c>
      <c r="M382" s="106" t="n">
        <f aca="false">IF(OR(L382=0,F382=0),0,L382/F382)*100</f>
        <v>8.48056537102474</v>
      </c>
      <c r="N382" s="101" t="n">
        <f aca="false">SUM([1]CONS!N382+[5]CONS!N382+'[3]gastos universidad'!N382+'[3]gastos contraloria'!N382)</f>
        <v>48000</v>
      </c>
      <c r="O382" s="106" t="n">
        <f aca="false">IF(OR(N382=0,F382=0),0,N382/F382)*100</f>
        <v>8.48056537102474</v>
      </c>
      <c r="P382" s="107" t="n">
        <f aca="false">SUM(F382-N382)</f>
        <v>518000</v>
      </c>
      <c r="Q382" s="108"/>
      <c r="R382" s="109"/>
      <c r="S382" s="108"/>
      <c r="T382" s="110"/>
      <c r="U382" s="108"/>
      <c r="V382" s="109"/>
      <c r="W382" s="110"/>
      <c r="X382" s="109"/>
      <c r="Y382" s="108"/>
      <c r="Z382" s="109"/>
      <c r="AA382" s="110"/>
    </row>
    <row r="383" s="127" customFormat="true" ht="33.75" hidden="true" customHeight="false" outlineLevel="0" collapsed="false">
      <c r="A383" s="97" t="s">
        <v>1241</v>
      </c>
      <c r="B383" s="98" t="s">
        <v>1242</v>
      </c>
      <c r="C383" s="99"/>
      <c r="D383" s="100" t="n">
        <f aca="false">SUM([1]CONS!D383+[5]CONS!D383+'[3]gastos universidad'!D383+'[3]gastos contraloria'!D383)</f>
        <v>0</v>
      </c>
      <c r="E383" s="101" t="n">
        <f aca="false">SUM([1]CONS!E383+[5]CONS!E383+'[3]gastos universidad'!E383+'[3]gastos contraloria'!E383)</f>
        <v>0</v>
      </c>
      <c r="F383" s="102" t="n">
        <f aca="false">SUM(D383+E383)</f>
        <v>0</v>
      </c>
      <c r="G383" s="103" t="n">
        <f aca="false">IF(OR(F383=0,F$1235=0),0,F383/F$1235)*100</f>
        <v>0</v>
      </c>
      <c r="H383" s="104" t="n">
        <f aca="false">SUM([1]CONS!H383+[5]CONS!H383+'[3]gastos universidad'!H383+'[3]gastos contraloria'!H383)</f>
        <v>0</v>
      </c>
      <c r="I383" s="105" t="n">
        <f aca="false">SUM(F383-H383)</f>
        <v>0</v>
      </c>
      <c r="J383" s="104" t="n">
        <f aca="false">SUM([1]CONS!J383+[5]CONS!J383+'[3]gastos universidad'!J383+'[3]gastos contraloria'!J383)</f>
        <v>0</v>
      </c>
      <c r="K383" s="103" t="n">
        <f aca="false">IF(OR(J383=0,F383=0),0,J383/F383)*100</f>
        <v>0</v>
      </c>
      <c r="L383" s="102" t="n">
        <f aca="false">SUM(N383-J383)</f>
        <v>0</v>
      </c>
      <c r="M383" s="106" t="n">
        <f aca="false">IF(OR(L383=0,F383=0),0,L383/F383)*100</f>
        <v>0</v>
      </c>
      <c r="N383" s="101" t="n">
        <f aca="false">SUM([1]CONS!N383+[5]CONS!N383+'[3]gastos universidad'!N383+'[3]gastos contraloria'!N383)</f>
        <v>0</v>
      </c>
      <c r="O383" s="106" t="n">
        <f aca="false">IF(OR(N383=0,F383=0),0,N383/F383)*100</f>
        <v>0</v>
      </c>
      <c r="P383" s="107" t="n">
        <f aca="false">SUM(F383-N383)</f>
        <v>0</v>
      </c>
      <c r="Q383" s="108"/>
      <c r="R383" s="109"/>
      <c r="S383" s="108"/>
      <c r="T383" s="110"/>
      <c r="U383" s="108"/>
      <c r="V383" s="109"/>
      <c r="W383" s="110"/>
      <c r="X383" s="109"/>
      <c r="Y383" s="108"/>
      <c r="Z383" s="109"/>
      <c r="AA383" s="110"/>
    </row>
    <row r="384" customFormat="false" ht="15" hidden="false" customHeight="false" outlineLevel="0" collapsed="false">
      <c r="A384" s="120" t="s">
        <v>1243</v>
      </c>
      <c r="B384" s="121" t="s">
        <v>1244</v>
      </c>
      <c r="C384" s="122"/>
      <c r="D384" s="123" t="n">
        <f aca="false">SUM(D385:D402)</f>
        <v>34423954</v>
      </c>
      <c r="E384" s="124" t="n">
        <f aca="false">SUM(E385:E402)</f>
        <v>-33884.358</v>
      </c>
      <c r="F384" s="112" t="n">
        <f aca="false">SUM(D384+E384)</f>
        <v>34390069.642</v>
      </c>
      <c r="G384" s="113" t="n">
        <f aca="false">IF(OR(F384=0,F$1235=0),0,F384/F$1235)*100</f>
        <v>0.262251634192356</v>
      </c>
      <c r="H384" s="125" t="n">
        <f aca="false">SUM(H385:H402)</f>
        <v>0</v>
      </c>
      <c r="I384" s="114" t="n">
        <f aca="false">SUM(F384-H384)</f>
        <v>34390069.642</v>
      </c>
      <c r="J384" s="125" t="n">
        <f aca="false">SUM(J385:J402)</f>
        <v>195299.409</v>
      </c>
      <c r="K384" s="113" t="n">
        <f aca="false">IF(OR(J384=0,F384=0),0,J384/F384)*100</f>
        <v>0.567894776117244</v>
      </c>
      <c r="L384" s="112" t="n">
        <f aca="false">SUM(N384-J384)</f>
        <v>1260095.298</v>
      </c>
      <c r="M384" s="115" t="n">
        <f aca="false">IF(OR(L384=0,F384=0),0,L384/F384)*100</f>
        <v>3.66412546155785</v>
      </c>
      <c r="N384" s="124" t="n">
        <f aca="false">SUM(N385:N402)</f>
        <v>1455394.707</v>
      </c>
      <c r="O384" s="115" t="n">
        <f aca="false">IF(OR(N384=0,F384=0),0,N384/F384)*100</f>
        <v>4.2320202376751</v>
      </c>
      <c r="P384" s="116" t="n">
        <f aca="false">SUM(F384-N384)</f>
        <v>32934674.935</v>
      </c>
      <c r="Q384" s="126"/>
      <c r="R384" s="117"/>
      <c r="S384" s="126"/>
      <c r="T384" s="118"/>
      <c r="U384" s="126"/>
      <c r="V384" s="117"/>
      <c r="W384" s="118"/>
      <c r="X384" s="117"/>
      <c r="Y384" s="126"/>
      <c r="Z384" s="117"/>
      <c r="AA384" s="118"/>
    </row>
    <row r="385" customFormat="false" ht="22.5" hidden="false" customHeight="false" outlineLevel="0" collapsed="false">
      <c r="A385" s="97" t="s">
        <v>1245</v>
      </c>
      <c r="B385" s="98" t="s">
        <v>1246</v>
      </c>
      <c r="C385" s="99"/>
      <c r="D385" s="100" t="n">
        <f aca="false">SUM([1]CONS!D385+[5]CONS!D385+'[3]gastos universidad'!D385+'[3]gastos contraloria'!D385)</f>
        <v>1731331</v>
      </c>
      <c r="E385" s="101" t="n">
        <f aca="false">SUM([1]CONS!E385+[5]CONS!E385+'[3]gastos universidad'!E385+'[3]gastos contraloria'!E385)</f>
        <v>0</v>
      </c>
      <c r="F385" s="102" t="n">
        <f aca="false">SUM(D385+E385)</f>
        <v>1731331</v>
      </c>
      <c r="G385" s="103" t="n">
        <f aca="false">IF(OR(F385=0,F$1235=0),0,F385/F$1235)*100</f>
        <v>0.013202775940976</v>
      </c>
      <c r="H385" s="104" t="n">
        <f aca="false">SUM([1]CONS!H385+[5]CONS!H385+'[3]gastos universidad'!H385+'[3]gastos contraloria'!H385)</f>
        <v>0</v>
      </c>
      <c r="I385" s="105" t="n">
        <f aca="false">SUM(F385-H385)</f>
        <v>1731331</v>
      </c>
      <c r="J385" s="104" t="n">
        <f aca="false">SUM([1]CONS!J385+[5]CONS!J385+'[3]gastos universidad'!J385+'[3]gastos contraloria'!J385)</f>
        <v>5670</v>
      </c>
      <c r="K385" s="103" t="n">
        <f aca="false">IF(OR(J385=0,F385=0),0,J385/F385)*100</f>
        <v>0.327493702821702</v>
      </c>
      <c r="L385" s="102" t="n">
        <f aca="false">SUM(N385-J385)</f>
        <v>146542</v>
      </c>
      <c r="M385" s="106" t="n">
        <f aca="false">IF(OR(L385=0,F385=0),0,L385/F385)*100</f>
        <v>8.46412384460279</v>
      </c>
      <c r="N385" s="101" t="n">
        <f aca="false">SUM([1]CONS!N385+[5]CONS!N385+'[3]gastos universidad'!N385+'[3]gastos contraloria'!N385)</f>
        <v>152212</v>
      </c>
      <c r="O385" s="106" t="n">
        <f aca="false">IF(OR(N385=0,F385=0),0,N385/F385)*100</f>
        <v>8.7916175474245</v>
      </c>
      <c r="P385" s="107" t="n">
        <f aca="false">SUM(F385-N385)</f>
        <v>1579119</v>
      </c>
      <c r="Q385" s="108"/>
      <c r="R385" s="109"/>
      <c r="S385" s="108"/>
      <c r="T385" s="110"/>
      <c r="U385" s="108"/>
      <c r="V385" s="109"/>
      <c r="W385" s="110"/>
      <c r="X385" s="109"/>
      <c r="Y385" s="108"/>
      <c r="Z385" s="109"/>
      <c r="AA385" s="110"/>
    </row>
    <row r="386" customFormat="false" ht="15" hidden="true" customHeight="false" outlineLevel="0" collapsed="false">
      <c r="A386" s="97" t="s">
        <v>1247</v>
      </c>
      <c r="B386" s="98" t="s">
        <v>1248</v>
      </c>
      <c r="C386" s="99"/>
      <c r="D386" s="100" t="n">
        <f aca="false">SUM([1]CONS!D386+[5]CONS!D386+'[3]gastos universidad'!D386+'[3]gastos contraloria'!D386)</f>
        <v>0</v>
      </c>
      <c r="E386" s="101" t="n">
        <f aca="false">SUM([1]CONS!E386+[5]CONS!E386+'[3]gastos universidad'!E386+'[3]gastos contraloria'!E386)</f>
        <v>0</v>
      </c>
      <c r="F386" s="102" t="n">
        <f aca="false">SUM(D386+E386)</f>
        <v>0</v>
      </c>
      <c r="G386" s="103" t="n">
        <f aca="false">IF(OR(F386=0,F$1235=0),0,F386/F$1235)*100</f>
        <v>0</v>
      </c>
      <c r="H386" s="104" t="n">
        <f aca="false">SUM([1]CONS!H386+[5]CONS!H386+'[3]gastos universidad'!H386+'[3]gastos contraloria'!H386)</f>
        <v>0</v>
      </c>
      <c r="I386" s="105" t="n">
        <f aca="false">SUM(F386-H386)</f>
        <v>0</v>
      </c>
      <c r="J386" s="104" t="n">
        <f aca="false">SUM([1]CONS!J386+[5]CONS!J386+'[3]gastos universidad'!J386+'[3]gastos contraloria'!J386)</f>
        <v>0</v>
      </c>
      <c r="K386" s="103" t="n">
        <f aca="false">IF(OR(J386=0,F386=0),0,J386/F386)*100</f>
        <v>0</v>
      </c>
      <c r="L386" s="102" t="n">
        <f aca="false">SUM(N386-J386)</f>
        <v>0</v>
      </c>
      <c r="M386" s="106" t="n">
        <f aca="false">IF(OR(L386=0,F386=0),0,L386/F386)*100</f>
        <v>0</v>
      </c>
      <c r="N386" s="101" t="n">
        <f aca="false">SUM([1]CONS!N386+[5]CONS!N386+'[3]gastos universidad'!N386+'[3]gastos contraloria'!N386)</f>
        <v>0</v>
      </c>
      <c r="O386" s="106" t="n">
        <f aca="false">IF(OR(N386=0,F386=0),0,N386/F386)*100</f>
        <v>0</v>
      </c>
      <c r="P386" s="107" t="n">
        <f aca="false">SUM(F386-N386)</f>
        <v>0</v>
      </c>
      <c r="Q386" s="108"/>
      <c r="R386" s="109"/>
      <c r="S386" s="108"/>
      <c r="T386" s="110"/>
      <c r="U386" s="108"/>
      <c r="V386" s="109"/>
      <c r="W386" s="110"/>
      <c r="X386" s="109"/>
      <c r="Y386" s="108"/>
      <c r="Z386" s="109"/>
      <c r="AA386" s="110"/>
    </row>
    <row r="387" customFormat="false" ht="22.5" hidden="false" customHeight="false" outlineLevel="0" collapsed="false">
      <c r="A387" s="97" t="s">
        <v>1249</v>
      </c>
      <c r="B387" s="98" t="s">
        <v>1250</v>
      </c>
      <c r="C387" s="99"/>
      <c r="D387" s="100" t="n">
        <f aca="false">SUM([1]CONS!D387+[5]CONS!D387+'[3]gastos universidad'!D387+'[3]gastos contraloria'!D387)</f>
        <v>1300000</v>
      </c>
      <c r="E387" s="101" t="n">
        <f aca="false">SUM([1]CONS!E387+[5]CONS!E387+'[3]gastos universidad'!E387+'[3]gastos contraloria'!E387)</f>
        <v>0</v>
      </c>
      <c r="F387" s="102" t="n">
        <f aca="false">SUM(D387+E387)</f>
        <v>1300000</v>
      </c>
      <c r="G387" s="103" t="n">
        <f aca="false">IF(OR(F387=0,F$1235=0),0,F387/F$1235)*100</f>
        <v>0.00991353399394384</v>
      </c>
      <c r="H387" s="104" t="n">
        <f aca="false">SUM([1]CONS!H387+[5]CONS!H387+'[3]gastos universidad'!H387+'[3]gastos contraloria'!H387)</f>
        <v>0</v>
      </c>
      <c r="I387" s="105" t="n">
        <f aca="false">SUM(F387-H387)</f>
        <v>1300000</v>
      </c>
      <c r="J387" s="104" t="n">
        <f aca="false">SUM([1]CONS!J387+[5]CONS!J387+'[3]gastos universidad'!J387+'[3]gastos contraloria'!J387)</f>
        <v>0</v>
      </c>
      <c r="K387" s="103" t="n">
        <f aca="false">IF(OR(J387=0,F387=0),0,J387/F387)*100</f>
        <v>0</v>
      </c>
      <c r="L387" s="102" t="n">
        <f aca="false">SUM(N387-J387)</f>
        <v>17258.756</v>
      </c>
      <c r="M387" s="106" t="n">
        <f aca="false">IF(OR(L387=0,F387=0),0,L387/F387)*100</f>
        <v>1.32759661538462</v>
      </c>
      <c r="N387" s="101" t="n">
        <f aca="false">SUM([1]CONS!N387+[5]CONS!N387+'[3]gastos universidad'!N387+'[3]gastos contraloria'!N387)</f>
        <v>17258.756</v>
      </c>
      <c r="O387" s="106" t="n">
        <f aca="false">IF(OR(N387=0,F387=0),0,N387/F387)*100</f>
        <v>1.32759661538462</v>
      </c>
      <c r="P387" s="107" t="n">
        <f aca="false">SUM(F387-N387)</f>
        <v>1282741.244</v>
      </c>
      <c r="Q387" s="108"/>
      <c r="R387" s="109"/>
      <c r="S387" s="108"/>
      <c r="T387" s="110"/>
      <c r="U387" s="108"/>
      <c r="V387" s="109"/>
      <c r="W387" s="110"/>
      <c r="X387" s="109"/>
      <c r="Y387" s="108"/>
      <c r="Z387" s="109"/>
      <c r="AA387" s="110"/>
    </row>
    <row r="388" customFormat="false" ht="33.75" hidden="true" customHeight="false" outlineLevel="0" collapsed="false">
      <c r="A388" s="97" t="s">
        <v>1251</v>
      </c>
      <c r="B388" s="98" t="s">
        <v>1252</v>
      </c>
      <c r="C388" s="99"/>
      <c r="D388" s="100" t="n">
        <f aca="false">SUM([1]CONS!D388+[5]CONS!D388+'[3]gastos universidad'!D388+'[3]gastos contraloria'!D388)</f>
        <v>0</v>
      </c>
      <c r="E388" s="101" t="n">
        <f aca="false">SUM([1]CONS!E388+[5]CONS!E388+'[3]gastos universidad'!E388+'[3]gastos contraloria'!E388)</f>
        <v>0</v>
      </c>
      <c r="F388" s="102" t="n">
        <f aca="false">SUM(D388+E388)</f>
        <v>0</v>
      </c>
      <c r="G388" s="103" t="n">
        <f aca="false">IF(OR(F388=0,F$1235=0),0,F388/F$1235)*100</f>
        <v>0</v>
      </c>
      <c r="H388" s="104" t="n">
        <f aca="false">SUM([1]CONS!H388+[5]CONS!H388+'[3]gastos universidad'!H388+'[3]gastos contraloria'!H388)</f>
        <v>0</v>
      </c>
      <c r="I388" s="105" t="n">
        <f aca="false">SUM(F388-H388)</f>
        <v>0</v>
      </c>
      <c r="J388" s="104" t="n">
        <f aca="false">SUM([1]CONS!J388+[5]CONS!J388+'[3]gastos universidad'!J388+'[3]gastos contraloria'!J388)</f>
        <v>0</v>
      </c>
      <c r="K388" s="103" t="n">
        <f aca="false">IF(OR(J388=0,F388=0),0,J388/F388)*100</f>
        <v>0</v>
      </c>
      <c r="L388" s="102" t="n">
        <f aca="false">SUM(N388-J388)</f>
        <v>0</v>
      </c>
      <c r="M388" s="106" t="n">
        <f aca="false">IF(OR(L388=0,F388=0),0,L388/F388)*100</f>
        <v>0</v>
      </c>
      <c r="N388" s="101" t="n">
        <f aca="false">SUM([1]CONS!N388+[5]CONS!N388+'[3]gastos universidad'!N388+'[3]gastos contraloria'!N388)</f>
        <v>0</v>
      </c>
      <c r="O388" s="106" t="n">
        <f aca="false">IF(OR(N388=0,F388=0),0,N388/F388)*100</f>
        <v>0</v>
      </c>
      <c r="P388" s="107" t="n">
        <f aca="false">SUM(F388-N388)</f>
        <v>0</v>
      </c>
      <c r="Q388" s="108"/>
      <c r="R388" s="109"/>
      <c r="S388" s="108"/>
      <c r="T388" s="110"/>
      <c r="U388" s="108"/>
      <c r="V388" s="109"/>
      <c r="W388" s="110"/>
      <c r="X388" s="109"/>
      <c r="Y388" s="108"/>
      <c r="Z388" s="109"/>
      <c r="AA388" s="110"/>
    </row>
    <row r="389" customFormat="false" ht="15" hidden="true" customHeight="false" outlineLevel="0" collapsed="false">
      <c r="A389" s="97" t="s">
        <v>1253</v>
      </c>
      <c r="B389" s="98" t="s">
        <v>1254</v>
      </c>
      <c r="C389" s="99"/>
      <c r="D389" s="100" t="n">
        <f aca="false">SUM([1]CONS!D389+[5]CONS!D389+'[3]gastos universidad'!D389+'[3]gastos contraloria'!D389)</f>
        <v>0</v>
      </c>
      <c r="E389" s="101" t="n">
        <f aca="false">SUM([1]CONS!E389+[5]CONS!E389+'[3]gastos universidad'!E389+'[3]gastos contraloria'!E389)</f>
        <v>0</v>
      </c>
      <c r="F389" s="102" t="n">
        <f aca="false">SUM(D389+E389)</f>
        <v>0</v>
      </c>
      <c r="G389" s="103" t="n">
        <f aca="false">IF(OR(F389=0,F$1235=0),0,F389/F$1235)*100</f>
        <v>0</v>
      </c>
      <c r="H389" s="104" t="n">
        <f aca="false">SUM([1]CONS!H389+[5]CONS!H389+'[3]gastos universidad'!H389+'[3]gastos contraloria'!H389)</f>
        <v>0</v>
      </c>
      <c r="I389" s="105" t="n">
        <f aca="false">SUM(F389-H389)</f>
        <v>0</v>
      </c>
      <c r="J389" s="104" t="n">
        <f aca="false">SUM([1]CONS!J389+[5]CONS!J389+'[3]gastos universidad'!J389+'[3]gastos contraloria'!J389)</f>
        <v>0</v>
      </c>
      <c r="K389" s="103" t="n">
        <f aca="false">IF(OR(J389=0,F389=0),0,J389/F389)*100</f>
        <v>0</v>
      </c>
      <c r="L389" s="102" t="n">
        <f aca="false">SUM(N389-J389)</f>
        <v>0</v>
      </c>
      <c r="M389" s="106" t="n">
        <f aca="false">IF(OR(L389=0,F389=0),0,L389/F389)*100</f>
        <v>0</v>
      </c>
      <c r="N389" s="101" t="n">
        <f aca="false">SUM([1]CONS!N389+[5]CONS!N389+'[3]gastos universidad'!N389+'[3]gastos contraloria'!N389)</f>
        <v>0</v>
      </c>
      <c r="O389" s="106" t="n">
        <f aca="false">IF(OR(N389=0,F389=0),0,N389/F389)*100</f>
        <v>0</v>
      </c>
      <c r="P389" s="107" t="n">
        <f aca="false">SUM(F389-N389)</f>
        <v>0</v>
      </c>
      <c r="Q389" s="108"/>
      <c r="R389" s="109"/>
      <c r="S389" s="108"/>
      <c r="T389" s="110"/>
      <c r="U389" s="108"/>
      <c r="V389" s="109"/>
      <c r="W389" s="110"/>
      <c r="X389" s="109"/>
      <c r="Y389" s="108"/>
      <c r="Z389" s="109"/>
      <c r="AA389" s="110"/>
    </row>
    <row r="390" customFormat="false" ht="15" hidden="true" customHeight="false" outlineLevel="0" collapsed="false">
      <c r="A390" s="97" t="s">
        <v>1255</v>
      </c>
      <c r="B390" s="98" t="s">
        <v>1256</v>
      </c>
      <c r="C390" s="99"/>
      <c r="D390" s="100" t="n">
        <f aca="false">SUM([1]CONS!D390+[5]CONS!D390+'[3]gastos universidad'!D390+'[3]gastos contraloria'!D390)</f>
        <v>0</v>
      </c>
      <c r="E390" s="101" t="n">
        <f aca="false">SUM([1]CONS!E390+[5]CONS!E390+'[3]gastos universidad'!E390+'[3]gastos contraloria'!E390)</f>
        <v>0</v>
      </c>
      <c r="F390" s="102" t="n">
        <f aca="false">SUM(D390+E390)</f>
        <v>0</v>
      </c>
      <c r="G390" s="103" t="n">
        <f aca="false">IF(OR(F390=0,F$1235=0),0,F390/F$1235)*100</f>
        <v>0</v>
      </c>
      <c r="H390" s="104" t="n">
        <f aca="false">SUM([1]CONS!H390+[5]CONS!H390+'[3]gastos universidad'!H390+'[3]gastos contraloria'!H390)</f>
        <v>0</v>
      </c>
      <c r="I390" s="105" t="n">
        <f aca="false">SUM(F390-H390)</f>
        <v>0</v>
      </c>
      <c r="J390" s="104" t="n">
        <f aca="false">SUM([1]CONS!J390+[5]CONS!J390+'[3]gastos universidad'!J390+'[3]gastos contraloria'!J390)</f>
        <v>0</v>
      </c>
      <c r="K390" s="103" t="n">
        <f aca="false">IF(OR(J390=0,F390=0),0,J390/F390)*100</f>
        <v>0</v>
      </c>
      <c r="L390" s="102" t="n">
        <f aca="false">SUM(N390-J390)</f>
        <v>0</v>
      </c>
      <c r="M390" s="106" t="n">
        <f aca="false">IF(OR(L390=0,F390=0),0,L390/F390)*100</f>
        <v>0</v>
      </c>
      <c r="N390" s="101" t="n">
        <f aca="false">SUM([1]CONS!N390+[5]CONS!N390+'[3]gastos universidad'!N390+'[3]gastos contraloria'!N390)</f>
        <v>0</v>
      </c>
      <c r="O390" s="106" t="n">
        <f aca="false">IF(OR(N390=0,F390=0),0,N390/F390)*100</f>
        <v>0</v>
      </c>
      <c r="P390" s="107" t="n">
        <f aca="false">SUM(F390-N390)</f>
        <v>0</v>
      </c>
      <c r="Q390" s="108"/>
      <c r="R390" s="109"/>
      <c r="S390" s="108"/>
      <c r="T390" s="110"/>
      <c r="U390" s="108"/>
      <c r="V390" s="109"/>
      <c r="W390" s="110"/>
      <c r="X390" s="109"/>
      <c r="Y390" s="108"/>
      <c r="Z390" s="109"/>
      <c r="AA390" s="110"/>
    </row>
    <row r="391" customFormat="false" ht="22.5" hidden="true" customHeight="false" outlineLevel="0" collapsed="false">
      <c r="A391" s="97" t="s">
        <v>1257</v>
      </c>
      <c r="B391" s="98" t="s">
        <v>1258</v>
      </c>
      <c r="C391" s="99"/>
      <c r="D391" s="100" t="n">
        <f aca="false">SUM([1]CONS!D391+[5]CONS!D391+'[3]gastos universidad'!D391+'[3]gastos contraloria'!D391)</f>
        <v>0</v>
      </c>
      <c r="E391" s="101" t="n">
        <f aca="false">SUM([1]CONS!E391+[5]CONS!E391+'[3]gastos universidad'!E391+'[3]gastos contraloria'!E391)</f>
        <v>0</v>
      </c>
      <c r="F391" s="102" t="n">
        <f aca="false">SUM(D391+E391)</f>
        <v>0</v>
      </c>
      <c r="G391" s="103" t="n">
        <f aca="false">IF(OR(F391=0,F$1235=0),0,F391/F$1235)*100</f>
        <v>0</v>
      </c>
      <c r="H391" s="104" t="n">
        <f aca="false">SUM([1]CONS!H391+[5]CONS!H391+'[3]gastos universidad'!H391+'[3]gastos contraloria'!H391)</f>
        <v>0</v>
      </c>
      <c r="I391" s="105" t="n">
        <f aca="false">SUM(F391-H391)</f>
        <v>0</v>
      </c>
      <c r="J391" s="104" t="n">
        <f aca="false">SUM([1]CONS!J391+[5]CONS!J391+'[3]gastos universidad'!J391+'[3]gastos contraloria'!J391)</f>
        <v>0</v>
      </c>
      <c r="K391" s="103" t="n">
        <f aca="false">IF(OR(J391=0,F391=0),0,J391/F391)*100</f>
        <v>0</v>
      </c>
      <c r="L391" s="102" t="n">
        <f aca="false">SUM(N391-J391)</f>
        <v>0</v>
      </c>
      <c r="M391" s="106" t="n">
        <f aca="false">IF(OR(L391=0,F391=0),0,L391/F391)*100</f>
        <v>0</v>
      </c>
      <c r="N391" s="101" t="n">
        <f aca="false">SUM([1]CONS!N391+[5]CONS!N391+'[3]gastos universidad'!N391+'[3]gastos contraloria'!N391)</f>
        <v>0</v>
      </c>
      <c r="O391" s="106" t="n">
        <f aca="false">IF(OR(N391=0,F391=0),0,N391/F391)*100</f>
        <v>0</v>
      </c>
      <c r="P391" s="107" t="n">
        <f aca="false">SUM(F391-N391)</f>
        <v>0</v>
      </c>
      <c r="Q391" s="108"/>
      <c r="R391" s="109"/>
      <c r="S391" s="108"/>
      <c r="T391" s="110"/>
      <c r="U391" s="108"/>
      <c r="V391" s="109"/>
      <c r="W391" s="110"/>
      <c r="X391" s="109"/>
      <c r="Y391" s="108"/>
      <c r="Z391" s="109"/>
      <c r="AA391" s="110"/>
    </row>
    <row r="392" customFormat="false" ht="22.5" hidden="true" customHeight="false" outlineLevel="0" collapsed="false">
      <c r="A392" s="97" t="s">
        <v>1259</v>
      </c>
      <c r="B392" s="98" t="s">
        <v>1260</v>
      </c>
      <c r="C392" s="99"/>
      <c r="D392" s="100" t="n">
        <f aca="false">SUM([1]CONS!D392+[5]CONS!D392+'[3]gastos universidad'!D392+'[3]gastos contraloria'!D392)</f>
        <v>0</v>
      </c>
      <c r="E392" s="101" t="n">
        <f aca="false">SUM([1]CONS!E392+[5]CONS!E392+'[3]gastos universidad'!E392+'[3]gastos contraloria'!E392)</f>
        <v>0</v>
      </c>
      <c r="F392" s="102" t="n">
        <f aca="false">SUM(D392+E392)</f>
        <v>0</v>
      </c>
      <c r="G392" s="103" t="n">
        <f aca="false">IF(OR(F392=0,F$1235=0),0,F392/F$1235)*100</f>
        <v>0</v>
      </c>
      <c r="H392" s="104" t="n">
        <f aca="false">SUM([1]CONS!H392+[5]CONS!H392+'[3]gastos universidad'!H392+'[3]gastos contraloria'!H392)</f>
        <v>0</v>
      </c>
      <c r="I392" s="105" t="n">
        <f aca="false">SUM(F392-H392)</f>
        <v>0</v>
      </c>
      <c r="J392" s="104" t="n">
        <f aca="false">SUM([1]CONS!J392+[5]CONS!J392+'[3]gastos universidad'!J392+'[3]gastos contraloria'!J392)</f>
        <v>0</v>
      </c>
      <c r="K392" s="103" t="n">
        <f aca="false">IF(OR(J392=0,F392=0),0,J392/F392)*100</f>
        <v>0</v>
      </c>
      <c r="L392" s="102" t="n">
        <f aca="false">SUM(N392-J392)</f>
        <v>0</v>
      </c>
      <c r="M392" s="106" t="n">
        <f aca="false">IF(OR(L392=0,F392=0),0,L392/F392)*100</f>
        <v>0</v>
      </c>
      <c r="N392" s="101" t="n">
        <f aca="false">SUM([1]CONS!N392+[5]CONS!N392+'[3]gastos universidad'!N392+'[3]gastos contraloria'!N392)</f>
        <v>0</v>
      </c>
      <c r="O392" s="106" t="n">
        <f aca="false">IF(OR(N392=0,F392=0),0,N392/F392)*100</f>
        <v>0</v>
      </c>
      <c r="P392" s="107" t="n">
        <f aca="false">SUM(F392-N392)</f>
        <v>0</v>
      </c>
      <c r="Q392" s="108"/>
      <c r="R392" s="109"/>
      <c r="S392" s="108"/>
      <c r="T392" s="110"/>
      <c r="U392" s="108"/>
      <c r="V392" s="109"/>
      <c r="W392" s="110"/>
      <c r="X392" s="109"/>
      <c r="Y392" s="108"/>
      <c r="Z392" s="109"/>
      <c r="AA392" s="110"/>
    </row>
    <row r="393" customFormat="false" ht="22.5" hidden="false" customHeight="false" outlineLevel="0" collapsed="false">
      <c r="A393" s="128" t="s">
        <v>1261</v>
      </c>
      <c r="B393" s="139" t="s">
        <v>1260</v>
      </c>
      <c r="C393" s="99"/>
      <c r="D393" s="100" t="n">
        <f aca="false">SUM([1]CONS!D393+[5]CONS!D393+'[3]gastos universidad'!D393+'[3]gastos contraloria'!D393)</f>
        <v>2980000</v>
      </c>
      <c r="E393" s="101" t="n">
        <f aca="false">SUM([1]CONS!E393+[5]CONS!E393+'[3]gastos universidad'!E393+'[3]gastos contraloria'!E393)</f>
        <v>0</v>
      </c>
      <c r="F393" s="102" t="n">
        <f aca="false">SUM(D393+E393)</f>
        <v>2980000</v>
      </c>
      <c r="G393" s="103" t="n">
        <f aca="false">IF(OR(F393=0,F$1235=0),0,F393/F$1235)*100</f>
        <v>0.0227248702322713</v>
      </c>
      <c r="H393" s="104" t="n">
        <f aca="false">SUM([1]CONS!H393+[5]CONS!H393+'[3]gastos universidad'!H393+'[3]gastos contraloria'!H393)</f>
        <v>0</v>
      </c>
      <c r="I393" s="105" t="n">
        <f aca="false">SUM(F393-H393)</f>
        <v>2980000</v>
      </c>
      <c r="J393" s="104" t="n">
        <f aca="false">SUM([1]CONS!J393+[5]CONS!J393+'[3]gastos universidad'!J393+'[3]gastos contraloria'!J393)</f>
        <v>0</v>
      </c>
      <c r="K393" s="103" t="n">
        <f aca="false">IF(OR(J393=0,F393=0),0,J393/F393)*100</f>
        <v>0</v>
      </c>
      <c r="L393" s="102" t="n">
        <f aca="false">SUM(N393-J393)</f>
        <v>0</v>
      </c>
      <c r="M393" s="106" t="n">
        <f aca="false">IF(OR(L393=0,F393=0),0,L393/F393)*100</f>
        <v>0</v>
      </c>
      <c r="N393" s="101" t="n">
        <f aca="false">SUM([1]CONS!N393+[5]CONS!N393+'[3]gastos universidad'!N393+'[3]gastos contraloria'!N393)</f>
        <v>0</v>
      </c>
      <c r="O393" s="106" t="n">
        <f aca="false">IF(OR(N393=0,F393=0),0,N393/F393)*100</f>
        <v>0</v>
      </c>
      <c r="P393" s="107" t="n">
        <f aca="false">SUM(F393-N393)</f>
        <v>2980000</v>
      </c>
      <c r="Q393" s="108"/>
      <c r="R393" s="109"/>
      <c r="S393" s="108"/>
      <c r="T393" s="110"/>
      <c r="U393" s="108"/>
      <c r="V393" s="109"/>
      <c r="W393" s="110"/>
      <c r="X393" s="109"/>
      <c r="Y393" s="108"/>
      <c r="Z393" s="109"/>
      <c r="AA393" s="110"/>
    </row>
    <row r="394" customFormat="false" ht="15" hidden="false" customHeight="false" outlineLevel="0" collapsed="false">
      <c r="A394" s="128" t="s">
        <v>1262</v>
      </c>
      <c r="B394" s="129" t="s">
        <v>1263</v>
      </c>
      <c r="C394" s="99"/>
      <c r="D394" s="100" t="n">
        <f aca="false">SUM([1]CONS!D394+[5]CONS!D394+'[3]gastos universidad'!D394+'[3]gastos contraloria'!D394)</f>
        <v>850000</v>
      </c>
      <c r="E394" s="101" t="n">
        <f aca="false">SUM([1]CONS!E394+[5]CONS!E394+'[3]gastos universidad'!E394+'[3]gastos contraloria'!E394)</f>
        <v>0</v>
      </c>
      <c r="F394" s="102" t="n">
        <f aca="false">SUM(D394+E394)</f>
        <v>850000</v>
      </c>
      <c r="G394" s="103" t="n">
        <f aca="false">IF(OR(F394=0,F$1235=0),0,F394/F$1235)*100</f>
        <v>0.00648192607296328</v>
      </c>
      <c r="H394" s="104" t="n">
        <f aca="false">SUM([1]CONS!H394+[5]CONS!H394+'[3]gastos universidad'!H394+'[3]gastos contraloria'!H394)</f>
        <v>0</v>
      </c>
      <c r="I394" s="105" t="n">
        <f aca="false">SUM(F394-H394)</f>
        <v>850000</v>
      </c>
      <c r="J394" s="104" t="n">
        <f aca="false">SUM([1]CONS!J394+[5]CONS!J394+'[3]gastos universidad'!J394+'[3]gastos contraloria'!J394)</f>
        <v>0</v>
      </c>
      <c r="K394" s="103" t="n">
        <f aca="false">IF(OR(J394=0,F394=0),0,J394/F394)*100</f>
        <v>0</v>
      </c>
      <c r="L394" s="102" t="n">
        <f aca="false">SUM(N394-J394)</f>
        <v>0</v>
      </c>
      <c r="M394" s="106" t="n">
        <f aca="false">IF(OR(L394=0,F394=0),0,L394/F394)*100</f>
        <v>0</v>
      </c>
      <c r="N394" s="101" t="n">
        <f aca="false">SUM([1]CONS!N394+[5]CONS!N394+'[3]gastos universidad'!N394+'[3]gastos contraloria'!N394)</f>
        <v>0</v>
      </c>
      <c r="O394" s="106" t="n">
        <f aca="false">IF(OR(N394=0,F394=0),0,N394/F394)*100</f>
        <v>0</v>
      </c>
      <c r="P394" s="107" t="n">
        <f aca="false">SUM(F394-N394)</f>
        <v>850000</v>
      </c>
      <c r="Q394" s="108"/>
      <c r="R394" s="109"/>
      <c r="S394" s="108"/>
      <c r="T394" s="110"/>
      <c r="U394" s="108"/>
      <c r="V394" s="109"/>
      <c r="W394" s="110"/>
      <c r="X394" s="109"/>
      <c r="Y394" s="108"/>
      <c r="Z394" s="109"/>
      <c r="AA394" s="110"/>
    </row>
    <row r="395" customFormat="false" ht="15" hidden="false" customHeight="false" outlineLevel="0" collapsed="false">
      <c r="A395" s="128" t="s">
        <v>1264</v>
      </c>
      <c r="B395" s="129" t="s">
        <v>1265</v>
      </c>
      <c r="C395" s="99"/>
      <c r="D395" s="100" t="n">
        <f aca="false">SUM([1]CONS!D395+[5]CONS!D395+'[3]gastos universidad'!D395+'[3]gastos contraloria'!D395)</f>
        <v>6819500</v>
      </c>
      <c r="E395" s="101" t="n">
        <f aca="false">SUM([1]CONS!E395+[5]CONS!E395+'[3]gastos universidad'!E395+'[3]gastos contraloria'!E395)</f>
        <v>0</v>
      </c>
      <c r="F395" s="102" t="n">
        <f aca="false">SUM(D395+E395)</f>
        <v>6819500</v>
      </c>
      <c r="G395" s="103" t="n">
        <f aca="false">IF(OR(F395=0,F$1235=0),0,F395/F$1235)*100</f>
        <v>0.0520041115936154</v>
      </c>
      <c r="H395" s="104" t="n">
        <f aca="false">SUM([1]CONS!H395+[5]CONS!H395+'[3]gastos universidad'!H395+'[3]gastos contraloria'!H395)</f>
        <v>0</v>
      </c>
      <c r="I395" s="105" t="n">
        <f aca="false">SUM(F395-H395)</f>
        <v>6819500</v>
      </c>
      <c r="J395" s="104" t="n">
        <f aca="false">SUM([1]CONS!J395+[5]CONS!J395+'[3]gastos universidad'!J395+'[3]gastos contraloria'!J395)</f>
        <v>7564.013</v>
      </c>
      <c r="K395" s="103" t="n">
        <f aca="false">IF(OR(J395=0,F395=0),0,J395/F395)*100</f>
        <v>0.110917413300095</v>
      </c>
      <c r="L395" s="102" t="n">
        <f aca="false">SUM(N395-J395)</f>
        <v>0</v>
      </c>
      <c r="M395" s="106" t="n">
        <f aca="false">IF(OR(L395=0,F395=0),0,L395/F395)*100</f>
        <v>0</v>
      </c>
      <c r="N395" s="101" t="n">
        <f aca="false">SUM([1]CONS!N395+[5]CONS!N395+'[3]gastos universidad'!N395+'[3]gastos contraloria'!N395)</f>
        <v>7564.013</v>
      </c>
      <c r="O395" s="106" t="n">
        <f aca="false">IF(OR(N395=0,F395=0),0,N395/F395)*100</f>
        <v>0.110917413300095</v>
      </c>
      <c r="P395" s="107" t="n">
        <f aca="false">SUM(F395-N395)</f>
        <v>6811935.987</v>
      </c>
      <c r="Q395" s="108"/>
      <c r="R395" s="109"/>
      <c r="S395" s="108"/>
      <c r="T395" s="110"/>
      <c r="U395" s="108"/>
      <c r="V395" s="109"/>
      <c r="W395" s="110"/>
      <c r="X395" s="109"/>
      <c r="Y395" s="108"/>
      <c r="Z395" s="109"/>
      <c r="AA395" s="110"/>
    </row>
    <row r="396" customFormat="false" ht="22.5" hidden="false" customHeight="false" outlineLevel="0" collapsed="false">
      <c r="A396" s="128" t="s">
        <v>1266</v>
      </c>
      <c r="B396" s="129" t="s">
        <v>1267</v>
      </c>
      <c r="C396" s="99"/>
      <c r="D396" s="100" t="n">
        <f aca="false">SUM([1]CONS!D396+[5]CONS!D396+'[3]gastos universidad'!D396+'[3]gastos contraloria'!D396)</f>
        <v>600000</v>
      </c>
      <c r="E396" s="101" t="n">
        <f aca="false">SUM([1]CONS!E396+[5]CONS!E396+'[3]gastos universidad'!E396+'[3]gastos contraloria'!E396)</f>
        <v>0</v>
      </c>
      <c r="F396" s="102" t="n">
        <f aca="false">SUM(D396+E396)</f>
        <v>600000</v>
      </c>
      <c r="G396" s="103" t="n">
        <f aca="false">IF(OR(F396=0,F$1235=0),0,F396/F$1235)*100</f>
        <v>0.00457547722797408</v>
      </c>
      <c r="H396" s="104" t="n">
        <f aca="false">SUM([1]CONS!H396+[5]CONS!H396+'[3]gastos universidad'!H396+'[3]gastos contraloria'!H396)</f>
        <v>0</v>
      </c>
      <c r="I396" s="105" t="n">
        <f aca="false">SUM(F396-H396)</f>
        <v>600000</v>
      </c>
      <c r="J396" s="104" t="n">
        <f aca="false">SUM([1]CONS!J396+[5]CONS!J396+'[3]gastos universidad'!J396+'[3]gastos contraloria'!J396)</f>
        <v>0</v>
      </c>
      <c r="K396" s="103" t="n">
        <f aca="false">IF(OR(J396=0,F396=0),0,J396/F396)*100</f>
        <v>0</v>
      </c>
      <c r="L396" s="102" t="n">
        <f aca="false">SUM(N396-J396)</f>
        <v>0</v>
      </c>
      <c r="M396" s="106" t="n">
        <f aca="false">IF(OR(L396=0,F396=0),0,L396/F396)*100</f>
        <v>0</v>
      </c>
      <c r="N396" s="101" t="n">
        <f aca="false">SUM([1]CONS!N396+[5]CONS!N396+'[3]gastos universidad'!N396+'[3]gastos contraloria'!N396)</f>
        <v>0</v>
      </c>
      <c r="O396" s="106" t="n">
        <f aca="false">IF(OR(N396=0,F396=0),0,N396/F396)*100</f>
        <v>0</v>
      </c>
      <c r="P396" s="107" t="n">
        <f aca="false">SUM(F396-N396)</f>
        <v>600000</v>
      </c>
      <c r="Q396" s="108"/>
      <c r="R396" s="109"/>
      <c r="S396" s="108"/>
      <c r="T396" s="110"/>
      <c r="U396" s="108"/>
      <c r="V396" s="109"/>
      <c r="W396" s="110"/>
      <c r="X396" s="109"/>
      <c r="Y396" s="108"/>
      <c r="Z396" s="109"/>
      <c r="AA396" s="110"/>
    </row>
    <row r="397" customFormat="false" ht="15" hidden="false" customHeight="false" outlineLevel="0" collapsed="false">
      <c r="A397" s="128" t="s">
        <v>1268</v>
      </c>
      <c r="B397" s="139" t="s">
        <v>1269</v>
      </c>
      <c r="C397" s="99"/>
      <c r="D397" s="100" t="n">
        <f aca="false">SUM([1]CONS!D397+[5]CONS!D397+'[3]gastos universidad'!D397+'[3]gastos contraloria'!D397)</f>
        <v>2629981</v>
      </c>
      <c r="E397" s="101" t="n">
        <f aca="false">SUM([1]CONS!E397+[5]CONS!E397+'[3]gastos universidad'!E397+'[3]gastos contraloria'!E397)</f>
        <v>0</v>
      </c>
      <c r="F397" s="102" t="n">
        <f aca="false">SUM(D397+E397)</f>
        <v>2629981</v>
      </c>
      <c r="G397" s="103" t="n">
        <f aca="false">IF(OR(F397=0,F$1235=0),0,F397/F$1235)*100</f>
        <v>0.0200556969591742</v>
      </c>
      <c r="H397" s="104" t="n">
        <f aca="false">SUM([1]CONS!H397+[5]CONS!H397+'[3]gastos universidad'!H397+'[3]gastos contraloria'!H397)</f>
        <v>0</v>
      </c>
      <c r="I397" s="105" t="n">
        <f aca="false">SUM(F397-H397)</f>
        <v>2629981</v>
      </c>
      <c r="J397" s="104" t="n">
        <f aca="false">SUM([1]CONS!J397+[5]CONS!J397+'[3]gastos universidad'!J397+'[3]gastos contraloria'!J397)</f>
        <v>0</v>
      </c>
      <c r="K397" s="103" t="n">
        <f aca="false">IF(OR(J397=0,F397=0),0,J397/F397)*100</f>
        <v>0</v>
      </c>
      <c r="L397" s="102" t="n">
        <f aca="false">SUM(N397-J397)</f>
        <v>0</v>
      </c>
      <c r="M397" s="106" t="n">
        <f aca="false">IF(OR(L397=0,F397=0),0,L397/F397)*100</f>
        <v>0</v>
      </c>
      <c r="N397" s="101" t="n">
        <f aca="false">SUM([1]CONS!N397+[5]CONS!N397+'[3]gastos universidad'!N397+'[3]gastos contraloria'!N397)</f>
        <v>0</v>
      </c>
      <c r="O397" s="106" t="n">
        <f aca="false">IF(OR(N397=0,F397=0),0,N397/F397)*100</f>
        <v>0</v>
      </c>
      <c r="P397" s="107" t="n">
        <f aca="false">SUM(F397-N397)</f>
        <v>2629981</v>
      </c>
      <c r="Q397" s="108"/>
      <c r="R397" s="109"/>
      <c r="S397" s="108"/>
      <c r="T397" s="110"/>
      <c r="U397" s="108"/>
      <c r="V397" s="109"/>
      <c r="W397" s="110"/>
      <c r="X397" s="109"/>
      <c r="Y397" s="108"/>
      <c r="Z397" s="109"/>
      <c r="AA397" s="110"/>
    </row>
    <row r="398" customFormat="false" ht="22.5" hidden="false" customHeight="false" outlineLevel="0" collapsed="false">
      <c r="A398" s="97" t="s">
        <v>1270</v>
      </c>
      <c r="B398" s="98" t="s">
        <v>1271</v>
      </c>
      <c r="C398" s="99"/>
      <c r="D398" s="100" t="n">
        <f aca="false">SUM([1]CONS!D398+[5]CONS!D398+'[3]gastos universidad'!D398+'[3]gastos contraloria'!D398)</f>
        <v>12599523</v>
      </c>
      <c r="E398" s="101" t="n">
        <f aca="false">SUM([1]CONS!E398+[5]CONS!E398+'[3]gastos universidad'!E398+'[3]gastos contraloria'!E398)</f>
        <v>-9383.315</v>
      </c>
      <c r="F398" s="102" t="n">
        <f aca="false">SUM(D398+E398)</f>
        <v>12590139.685</v>
      </c>
      <c r="G398" s="103" t="n">
        <f aca="false">IF(OR(F398=0,F$1235=0),0,F398/F$1235)*100</f>
        <v>0.0960098290428837</v>
      </c>
      <c r="H398" s="104" t="n">
        <f aca="false">SUM([1]CONS!H398+[5]CONS!H398+'[3]gastos universidad'!H398+'[3]gastos contraloria'!H398)</f>
        <v>0</v>
      </c>
      <c r="I398" s="105" t="n">
        <f aca="false">SUM(F398-H398)</f>
        <v>12590139.685</v>
      </c>
      <c r="J398" s="104" t="n">
        <f aca="false">SUM([1]CONS!J398+[5]CONS!J398+'[3]gastos universidad'!J398+'[3]gastos contraloria'!J398)</f>
        <v>147555.441</v>
      </c>
      <c r="K398" s="103" t="n">
        <f aca="false">IF(OR(J398=0,F398=0),0,J398/F398)*100</f>
        <v>1.17199208818786</v>
      </c>
      <c r="L398" s="102" t="n">
        <f aca="false">SUM(N398-J398)</f>
        <v>782867.161</v>
      </c>
      <c r="M398" s="106" t="n">
        <f aca="false">IF(OR(L398=0,F398=0),0,L398/F398)*100</f>
        <v>6.21809750000403</v>
      </c>
      <c r="N398" s="101" t="n">
        <f aca="false">SUM([1]CONS!N398+[5]CONS!N398+'[3]gastos universidad'!N398+'[3]gastos contraloria'!N398)</f>
        <v>930422.602</v>
      </c>
      <c r="O398" s="106" t="n">
        <f aca="false">IF(OR(N398=0,F398=0),0,N398/F398)*100</f>
        <v>7.39008958819189</v>
      </c>
      <c r="P398" s="107" t="n">
        <f aca="false">SUM(F398-N398)</f>
        <v>11659717.083</v>
      </c>
      <c r="Q398" s="108"/>
      <c r="R398" s="109"/>
      <c r="S398" s="108"/>
      <c r="T398" s="110"/>
      <c r="U398" s="108"/>
      <c r="V398" s="109"/>
      <c r="W398" s="110"/>
      <c r="X398" s="109"/>
      <c r="Y398" s="108"/>
      <c r="Z398" s="109"/>
      <c r="AA398" s="110"/>
    </row>
    <row r="399" customFormat="false" ht="22.5" hidden="false" customHeight="false" outlineLevel="0" collapsed="false">
      <c r="A399" s="97" t="s">
        <v>1272</v>
      </c>
      <c r="B399" s="98" t="s">
        <v>1273</v>
      </c>
      <c r="C399" s="99"/>
      <c r="D399" s="100" t="n">
        <f aca="false">SUM([1]CONS!D399+[5]CONS!D399+'[3]gastos universidad'!D399+'[3]gastos contraloria'!D399)</f>
        <v>3578669</v>
      </c>
      <c r="E399" s="101" t="n">
        <f aca="false">SUM([1]CONS!E399+[5]CONS!E399+'[3]gastos universidad'!E399+'[3]gastos contraloria'!E399)</f>
        <v>0</v>
      </c>
      <c r="F399" s="102" t="n">
        <f aca="false">SUM(D399+E399)</f>
        <v>3578669</v>
      </c>
      <c r="G399" s="103" t="n">
        <f aca="false">IF(OR(F399=0,F$1235=0),0,F399/F$1235)*100</f>
        <v>0.0272901975265946</v>
      </c>
      <c r="H399" s="104" t="n">
        <f aca="false">SUM([1]CONS!H399+[5]CONS!H399+'[3]gastos universidad'!H399+'[3]gastos contraloria'!H399)</f>
        <v>0</v>
      </c>
      <c r="I399" s="105" t="n">
        <f aca="false">SUM(F399-H399)</f>
        <v>3578669</v>
      </c>
      <c r="J399" s="104" t="n">
        <f aca="false">SUM([1]CONS!J399+[5]CONS!J399+'[3]gastos universidad'!J399+'[3]gastos contraloria'!J399)</f>
        <v>25786.9</v>
      </c>
      <c r="K399" s="103" t="n">
        <f aca="false">IF(OR(J399=0,F399=0),0,J399/F399)*100</f>
        <v>0.720572369224424</v>
      </c>
      <c r="L399" s="102" t="n">
        <f aca="false">SUM(N399-J399)</f>
        <v>189896.9</v>
      </c>
      <c r="M399" s="106" t="n">
        <f aca="false">IF(OR(L399=0,F399=0),0,L399/F399)*100</f>
        <v>5.30635551932855</v>
      </c>
      <c r="N399" s="101" t="n">
        <f aca="false">SUM([1]CONS!N399+[5]CONS!N399+'[3]gastos universidad'!N399+'[3]gastos contraloria'!N399)</f>
        <v>215683.8</v>
      </c>
      <c r="O399" s="106" t="n">
        <f aca="false">IF(OR(N399=0,F399=0),0,N399/F399)*100</f>
        <v>6.02692788855298</v>
      </c>
      <c r="P399" s="107" t="n">
        <f aca="false">SUM(F399-N399)</f>
        <v>3362985.2</v>
      </c>
      <c r="Q399" s="108"/>
      <c r="R399" s="109"/>
      <c r="S399" s="108"/>
      <c r="T399" s="110"/>
      <c r="U399" s="108"/>
      <c r="V399" s="109"/>
      <c r="W399" s="110"/>
      <c r="X399" s="109"/>
      <c r="Y399" s="108"/>
      <c r="Z399" s="109"/>
      <c r="AA399" s="110"/>
    </row>
    <row r="400" customFormat="false" ht="33.75" hidden="false" customHeight="false" outlineLevel="0" collapsed="false">
      <c r="A400" s="97" t="s">
        <v>1274</v>
      </c>
      <c r="B400" s="98" t="s">
        <v>1275</v>
      </c>
      <c r="C400" s="99"/>
      <c r="D400" s="100" t="n">
        <f aca="false">SUM([1]CONS!D400+[5]CONS!D400+'[3]gastos universidad'!D400+'[3]gastos contraloria'!D400)</f>
        <v>800000</v>
      </c>
      <c r="E400" s="101" t="n">
        <f aca="false">SUM([1]CONS!E400+[5]CONS!E400+'[3]gastos universidad'!E400+'[3]gastos contraloria'!E400)</f>
        <v>0</v>
      </c>
      <c r="F400" s="102" t="n">
        <f aca="false">SUM(D400+E400)</f>
        <v>800000</v>
      </c>
      <c r="G400" s="103" t="n">
        <f aca="false">IF(OR(F400=0,F$1235=0),0,F400/F$1235)*100</f>
        <v>0.00610063630396544</v>
      </c>
      <c r="H400" s="104" t="n">
        <f aca="false">SUM([1]CONS!H400+[5]CONS!H400+'[3]gastos universidad'!H400+'[3]gastos contraloria'!H400)</f>
        <v>0</v>
      </c>
      <c r="I400" s="105" t="n">
        <f aca="false">SUM(F400-H400)</f>
        <v>800000</v>
      </c>
      <c r="J400" s="104" t="n">
        <f aca="false">SUM([1]CONS!J400+[5]CONS!J400+'[3]gastos universidad'!J400+'[3]gastos contraloria'!J400)</f>
        <v>8723.055</v>
      </c>
      <c r="K400" s="103" t="n">
        <f aca="false">IF(OR(J400=0,F400=0),0,J400/F400)*100</f>
        <v>1.090381875</v>
      </c>
      <c r="L400" s="102" t="n">
        <f aca="false">SUM(N400-J400)</f>
        <v>57080.481</v>
      </c>
      <c r="M400" s="106" t="n">
        <f aca="false">IF(OR(L400=0,F400=0),0,L400/F400)*100</f>
        <v>7.135060125</v>
      </c>
      <c r="N400" s="101" t="n">
        <f aca="false">SUM([1]CONS!N400+[5]CONS!N400+'[3]gastos universidad'!N400+'[3]gastos contraloria'!N400)</f>
        <v>65803.536</v>
      </c>
      <c r="O400" s="106" t="n">
        <f aca="false">IF(OR(N400=0,F400=0),0,N400/F400)*100</f>
        <v>8.225442</v>
      </c>
      <c r="P400" s="107" t="n">
        <f aca="false">SUM(F400-N400)</f>
        <v>734196.464</v>
      </c>
      <c r="Q400" s="108"/>
      <c r="R400" s="109"/>
      <c r="S400" s="108"/>
      <c r="T400" s="110"/>
      <c r="U400" s="108"/>
      <c r="V400" s="109"/>
      <c r="W400" s="110"/>
      <c r="X400" s="109"/>
      <c r="Y400" s="108"/>
      <c r="Z400" s="109"/>
      <c r="AA400" s="110"/>
    </row>
    <row r="401" customFormat="false" ht="22.5" hidden="false" customHeight="false" outlineLevel="0" collapsed="false">
      <c r="A401" s="97" t="s">
        <v>1276</v>
      </c>
      <c r="B401" s="98" t="s">
        <v>1277</v>
      </c>
      <c r="C401" s="99"/>
      <c r="D401" s="100" t="n">
        <f aca="false">SUM([1]CONS!D401+[5]CONS!D401+'[3]gastos universidad'!D401+'[3]gastos contraloria'!D401)</f>
        <v>384950</v>
      </c>
      <c r="E401" s="101" t="n">
        <f aca="false">SUM([1]CONS!E401+[5]CONS!E401+'[3]gastos universidad'!E401+'[3]gastos contraloria'!E401)</f>
        <v>-24501.043</v>
      </c>
      <c r="F401" s="102" t="n">
        <f aca="false">SUM(D401+E401)</f>
        <v>360448.957</v>
      </c>
      <c r="G401" s="103" t="n">
        <f aca="false">IF(OR(F401=0,F$1235=0),0,F401/F$1235)*100</f>
        <v>0.00274870999100085</v>
      </c>
      <c r="H401" s="104" t="n">
        <f aca="false">SUM([1]CONS!H401+[5]CONS!H401+'[3]gastos universidad'!H401+'[3]gastos contraloria'!H401)</f>
        <v>0</v>
      </c>
      <c r="I401" s="105" t="n">
        <f aca="false">SUM(F401-H401)</f>
        <v>360448.957</v>
      </c>
      <c r="J401" s="104" t="n">
        <f aca="false">SUM([1]CONS!J401+[5]CONS!J401+'[3]gastos universidad'!J401+'[3]gastos contraloria'!J401)</f>
        <v>0</v>
      </c>
      <c r="K401" s="103" t="n">
        <f aca="false">IF(OR(J401=0,F401=0),0,J401/F401)*100</f>
        <v>0</v>
      </c>
      <c r="L401" s="102" t="n">
        <f aca="false">SUM(N401-J401)</f>
        <v>53000</v>
      </c>
      <c r="M401" s="106" t="n">
        <f aca="false">IF(OR(L401=0,F401=0),0,L401/F401)*100</f>
        <v>14.7038849664365</v>
      </c>
      <c r="N401" s="101" t="n">
        <f aca="false">SUM([1]CONS!N401+[5]CONS!N401+'[3]gastos universidad'!N401+'[3]gastos contraloria'!N401)</f>
        <v>53000</v>
      </c>
      <c r="O401" s="106" t="n">
        <f aca="false">IF(OR(N401=0,F401=0),0,N401/F401)*100</f>
        <v>14.7038849664365</v>
      </c>
      <c r="P401" s="107" t="n">
        <f aca="false">SUM(F401-N401)</f>
        <v>307448.957</v>
      </c>
      <c r="Q401" s="108"/>
      <c r="R401" s="109"/>
      <c r="S401" s="108"/>
      <c r="T401" s="110"/>
      <c r="U401" s="108"/>
      <c r="V401" s="109"/>
      <c r="W401" s="110"/>
      <c r="X401" s="109"/>
      <c r="Y401" s="108"/>
      <c r="Z401" s="109"/>
      <c r="AA401" s="110"/>
    </row>
    <row r="402" s="127" customFormat="true" ht="15.75" hidden="false" customHeight="false" outlineLevel="0" collapsed="false">
      <c r="A402" s="97" t="s">
        <v>1278</v>
      </c>
      <c r="B402" s="98" t="s">
        <v>1279</v>
      </c>
      <c r="C402" s="99"/>
      <c r="D402" s="100" t="n">
        <f aca="false">SUM([1]CONS!D402+[5]CONS!D402+'[3]gastos universidad'!D402+'[3]gastos contraloria'!D402)</f>
        <v>150000</v>
      </c>
      <c r="E402" s="101" t="n">
        <f aca="false">SUM([1]CONS!E402+[5]CONS!E402+'[3]gastos universidad'!E402+'[3]gastos contraloria'!E402)</f>
        <v>0</v>
      </c>
      <c r="F402" s="102" t="n">
        <f aca="false">SUM(D402+E402)</f>
        <v>150000</v>
      </c>
      <c r="G402" s="103" t="n">
        <f aca="false">IF(OR(F402=0,F$1235=0),0,F402/F$1235)*100</f>
        <v>0.00114386930699352</v>
      </c>
      <c r="H402" s="104" t="n">
        <f aca="false">SUM([1]CONS!H402+[5]CONS!H402+'[3]gastos universidad'!H402+'[3]gastos contraloria'!H402)</f>
        <v>0</v>
      </c>
      <c r="I402" s="105" t="n">
        <f aca="false">SUM(F402-H402)</f>
        <v>150000</v>
      </c>
      <c r="J402" s="104" t="n">
        <f aca="false">SUM([1]CONS!J402+[5]CONS!J402+'[3]gastos universidad'!J402+'[3]gastos contraloria'!J402)</f>
        <v>0</v>
      </c>
      <c r="K402" s="103" t="n">
        <f aca="false">IF(OR(J402=0,F402=0),0,J402/F402)*100</f>
        <v>0</v>
      </c>
      <c r="L402" s="102" t="n">
        <f aca="false">SUM(N402-J402)</f>
        <v>13450</v>
      </c>
      <c r="M402" s="106" t="n">
        <f aca="false">IF(OR(L402=0,F402=0),0,L402/F402)*100</f>
        <v>8.96666666666667</v>
      </c>
      <c r="N402" s="101" t="n">
        <f aca="false">SUM([1]CONS!N402+[5]CONS!N402+'[3]gastos universidad'!N402+'[3]gastos contraloria'!N402)</f>
        <v>13450</v>
      </c>
      <c r="O402" s="106" t="n">
        <f aca="false">IF(OR(N402=0,F402=0),0,N402/F402)*100</f>
        <v>8.96666666666667</v>
      </c>
      <c r="P402" s="107" t="n">
        <f aca="false">SUM(F402-N402)</f>
        <v>136550</v>
      </c>
      <c r="Q402" s="108"/>
      <c r="R402" s="109"/>
      <c r="S402" s="108"/>
      <c r="T402" s="110"/>
      <c r="U402" s="108"/>
      <c r="V402" s="109"/>
      <c r="W402" s="110"/>
      <c r="X402" s="109"/>
      <c r="Y402" s="108"/>
      <c r="Z402" s="109"/>
      <c r="AA402" s="110"/>
    </row>
    <row r="403" customFormat="false" ht="15" hidden="false" customHeight="false" outlineLevel="0" collapsed="false">
      <c r="A403" s="120" t="s">
        <v>1280</v>
      </c>
      <c r="B403" s="121" t="s">
        <v>1244</v>
      </c>
      <c r="C403" s="122"/>
      <c r="D403" s="123" t="n">
        <f aca="false">SUM(D404:D405)</f>
        <v>30146888</v>
      </c>
      <c r="E403" s="124" t="n">
        <f aca="false">SUM(E404:E405)</f>
        <v>0</v>
      </c>
      <c r="F403" s="112" t="n">
        <f aca="false">SUM(D403+E403)</f>
        <v>30146888</v>
      </c>
      <c r="G403" s="113" t="n">
        <f aca="false">IF(OR(F403=0,F$1235=0),0,F403/F$1235)*100</f>
        <v>0.229893999230475</v>
      </c>
      <c r="H403" s="125" t="n">
        <f aca="false">SUM(H404:H405)</f>
        <v>0</v>
      </c>
      <c r="I403" s="114" t="n">
        <f aca="false">SUM(F403-H403)</f>
        <v>30146888</v>
      </c>
      <c r="J403" s="125" t="n">
        <f aca="false">SUM(J404:J405)</f>
        <v>70371.435</v>
      </c>
      <c r="K403" s="113" t="n">
        <f aca="false">IF(OR(J403=0,F403=0),0,J403/F403)*100</f>
        <v>0.233428521710102</v>
      </c>
      <c r="L403" s="112" t="n">
        <f aca="false">SUM(N403-J403)</f>
        <v>2875162.988</v>
      </c>
      <c r="M403" s="115" t="n">
        <f aca="false">IF(OR(L403=0,F403=0),0,L403/F403)*100</f>
        <v>9.53718004989437</v>
      </c>
      <c r="N403" s="124" t="n">
        <f aca="false">SUM(N404:N405)</f>
        <v>2945534.423</v>
      </c>
      <c r="O403" s="115" t="n">
        <f aca="false">IF(OR(N403=0,F403=0),0,N403/F403)*100</f>
        <v>9.77060857160447</v>
      </c>
      <c r="P403" s="116" t="n">
        <f aca="false">SUM(F403-N403)</f>
        <v>27201353.577</v>
      </c>
      <c r="Q403" s="126"/>
      <c r="R403" s="117"/>
      <c r="S403" s="126"/>
      <c r="T403" s="118"/>
      <c r="U403" s="126"/>
      <c r="V403" s="117"/>
      <c r="W403" s="118"/>
      <c r="X403" s="117"/>
      <c r="Y403" s="126"/>
      <c r="Z403" s="117"/>
      <c r="AA403" s="118"/>
    </row>
    <row r="404" customFormat="false" ht="15" hidden="false" customHeight="false" outlineLevel="0" collapsed="false">
      <c r="A404" s="97" t="s">
        <v>1281</v>
      </c>
      <c r="B404" s="98" t="s">
        <v>1282</v>
      </c>
      <c r="C404" s="99"/>
      <c r="D404" s="100" t="n">
        <f aca="false">SUM([1]CONS!D404+[5]CONS!D404+'[3]gastos universidad'!D404+'[3]gastos contraloria'!D404)</f>
        <v>18253971</v>
      </c>
      <c r="E404" s="101" t="n">
        <f aca="false">SUM([1]CONS!E404+[5]CONS!E404+'[3]gastos universidad'!E404+'[3]gastos contraloria'!E404)</f>
        <v>0</v>
      </c>
      <c r="F404" s="102" t="n">
        <f aca="false">SUM(D404+E404)</f>
        <v>18253971</v>
      </c>
      <c r="G404" s="103" t="n">
        <f aca="false">IF(OR(F404=0,F$1235=0),0,F404/F$1235)*100</f>
        <v>0.139201047717665</v>
      </c>
      <c r="H404" s="104" t="n">
        <f aca="false">SUM([1]CONS!H404+[5]CONS!H404+'[3]gastos universidad'!H404+'[3]gastos contraloria'!H404)</f>
        <v>0</v>
      </c>
      <c r="I404" s="105" t="n">
        <f aca="false">SUM(F404-H404)</f>
        <v>18253971</v>
      </c>
      <c r="J404" s="104" t="n">
        <f aca="false">SUM([1]CONS!J404+[5]CONS!J404+'[3]gastos universidad'!J404+'[3]gastos contraloria'!J404)</f>
        <v>9022.025</v>
      </c>
      <c r="K404" s="103" t="n">
        <f aca="false">IF(OR(J404=0,F404=0),0,J404/F404)*100</f>
        <v>0.0494249990865001</v>
      </c>
      <c r="L404" s="102" t="n">
        <f aca="false">SUM(N404-J404)</f>
        <v>1939296.854</v>
      </c>
      <c r="M404" s="106" t="n">
        <f aca="false">IF(OR(L404=0,F404=0),0,L404/F404)*100</f>
        <v>10.6239724715241</v>
      </c>
      <c r="N404" s="101" t="n">
        <f aca="false">SUM([1]CONS!N404+[5]CONS!N404+'[3]gastos universidad'!N404+'[3]gastos contraloria'!N404)</f>
        <v>1948318.879</v>
      </c>
      <c r="O404" s="106" t="n">
        <f aca="false">IF(OR(N404=0,F404=0),0,N404/F404)*100</f>
        <v>10.6733974706106</v>
      </c>
      <c r="P404" s="107" t="n">
        <f aca="false">SUM(F404-N404)</f>
        <v>16305652.121</v>
      </c>
      <c r="Q404" s="108"/>
      <c r="R404" s="109"/>
      <c r="S404" s="108"/>
      <c r="T404" s="110"/>
      <c r="U404" s="108"/>
      <c r="V404" s="109"/>
      <c r="W404" s="110"/>
      <c r="X404" s="109"/>
      <c r="Y404" s="108"/>
      <c r="Z404" s="109"/>
      <c r="AA404" s="110"/>
    </row>
    <row r="405" s="127" customFormat="true" ht="15.75" hidden="false" customHeight="false" outlineLevel="0" collapsed="false">
      <c r="A405" s="97" t="s">
        <v>1283</v>
      </c>
      <c r="B405" s="98" t="s">
        <v>1284</v>
      </c>
      <c r="C405" s="99"/>
      <c r="D405" s="100" t="n">
        <f aca="false">SUM([1]CONS!D405+[5]CONS!D405+'[3]gastos universidad'!D405+'[3]gastos contraloria'!D405)</f>
        <v>11892917</v>
      </c>
      <c r="E405" s="101" t="n">
        <f aca="false">SUM([1]CONS!E405+[5]CONS!E405+'[3]gastos universidad'!E405+'[3]gastos contraloria'!E405)</f>
        <v>0</v>
      </c>
      <c r="F405" s="102" t="n">
        <f aca="false">SUM(D405+E405)</f>
        <v>11892917</v>
      </c>
      <c r="G405" s="103" t="n">
        <f aca="false">IF(OR(F405=0,F$1235=0),0,F405/F$1235)*100</f>
        <v>0.0906929515128097</v>
      </c>
      <c r="H405" s="104" t="n">
        <f aca="false">SUM([1]CONS!H405+[5]CONS!H405+'[3]gastos universidad'!H405+'[3]gastos contraloria'!H405)</f>
        <v>0</v>
      </c>
      <c r="I405" s="105" t="n">
        <f aca="false">SUM(F405-H405)</f>
        <v>11892917</v>
      </c>
      <c r="J405" s="104" t="n">
        <f aca="false">SUM([1]CONS!J405+[5]CONS!J405+'[3]gastos universidad'!J405+'[3]gastos contraloria'!J405)</f>
        <v>61349.41</v>
      </c>
      <c r="K405" s="103" t="n">
        <f aca="false">IF(OR(J405=0,F405=0),0,J405/F405)*100</f>
        <v>0.515848298613368</v>
      </c>
      <c r="L405" s="102" t="n">
        <f aca="false">SUM(N405-J405)</f>
        <v>935866.134</v>
      </c>
      <c r="M405" s="106" t="n">
        <f aca="false">IF(OR(L405=0,F405=0),0,L405/F405)*100</f>
        <v>7.86910506480454</v>
      </c>
      <c r="N405" s="101" t="n">
        <f aca="false">SUM([1]CONS!N405+[5]CONS!N405+'[3]gastos universidad'!N405+'[3]gastos contraloria'!N405)</f>
        <v>997215.544</v>
      </c>
      <c r="O405" s="106" t="n">
        <f aca="false">IF(OR(N405=0,F405=0),0,N405/F405)*100</f>
        <v>8.38495336341791</v>
      </c>
      <c r="P405" s="107" t="n">
        <f aca="false">SUM(F405-N405)</f>
        <v>10895701.456</v>
      </c>
      <c r="Q405" s="108"/>
      <c r="R405" s="109"/>
      <c r="S405" s="108"/>
      <c r="T405" s="110"/>
      <c r="U405" s="108"/>
      <c r="V405" s="109"/>
      <c r="W405" s="110"/>
      <c r="X405" s="109"/>
      <c r="Y405" s="108"/>
      <c r="Z405" s="109"/>
      <c r="AA405" s="110"/>
    </row>
    <row r="406" s="127" customFormat="true" ht="15.75" hidden="false" customHeight="false" outlineLevel="0" collapsed="false">
      <c r="A406" s="120" t="s">
        <v>1285</v>
      </c>
      <c r="B406" s="121" t="s">
        <v>1286</v>
      </c>
      <c r="C406" s="122"/>
      <c r="D406" s="123" t="n">
        <f aca="false">SUM(D407+D457+D485+D503+D518)</f>
        <v>1274764044</v>
      </c>
      <c r="E406" s="124" t="n">
        <f aca="false">SUM(E407+E457+E485+E503+E518)</f>
        <v>-5501863.153</v>
      </c>
      <c r="F406" s="112" t="n">
        <f aca="false">SUM(D406+E406)</f>
        <v>1269262180.847</v>
      </c>
      <c r="G406" s="113" t="n">
        <f aca="false">IF(OR(F406=0,F$1235=0),0,F406/F$1235)*100</f>
        <v>9.67913367465694</v>
      </c>
      <c r="H406" s="125" t="n">
        <f aca="false">SUM(H407+H457+H485+H503+H518)</f>
        <v>0</v>
      </c>
      <c r="I406" s="114" t="n">
        <f aca="false">SUM(F406-H406)</f>
        <v>1269262180.847</v>
      </c>
      <c r="J406" s="125" t="n">
        <f aca="false">SUM(J407+J457+J485+J503+J518)</f>
        <v>1661281.8849</v>
      </c>
      <c r="K406" s="113" t="n">
        <f aca="false">IF(OR(J406=0,F406=0),0,J406/F406)*100</f>
        <v>0.130885636550787</v>
      </c>
      <c r="L406" s="112" t="n">
        <f aca="false">SUM(N406-J406)</f>
        <v>18638941.149</v>
      </c>
      <c r="M406" s="115" t="n">
        <f aca="false">IF(OR(L406=0,F406=0),0,L406/F406)*100</f>
        <v>1.46848629308107</v>
      </c>
      <c r="N406" s="124" t="n">
        <f aca="false">SUM(N407+N457+N485+N503+N518)</f>
        <v>20300223.0339</v>
      </c>
      <c r="O406" s="115" t="n">
        <f aca="false">IF(OR(N406=0,F406=0),0,N406/F406)*100</f>
        <v>1.59937192963185</v>
      </c>
      <c r="P406" s="116" t="n">
        <f aca="false">SUM(F406-N406)</f>
        <v>1248961957.8131</v>
      </c>
      <c r="Q406" s="126"/>
      <c r="R406" s="117"/>
      <c r="S406" s="126"/>
      <c r="T406" s="118"/>
      <c r="U406" s="126"/>
      <c r="V406" s="117"/>
      <c r="W406" s="118"/>
      <c r="X406" s="117"/>
      <c r="Y406" s="126"/>
      <c r="Z406" s="117"/>
      <c r="AA406" s="118"/>
    </row>
    <row r="407" customFormat="false" ht="22.5" hidden="false" customHeight="false" outlineLevel="0" collapsed="false">
      <c r="A407" s="120" t="s">
        <v>1287</v>
      </c>
      <c r="B407" s="121" t="s">
        <v>1288</v>
      </c>
      <c r="C407" s="122"/>
      <c r="D407" s="123" t="n">
        <f aca="false">SUM(D408:D456)</f>
        <v>316877226</v>
      </c>
      <c r="E407" s="124" t="n">
        <f aca="false">SUM(E408:E456)</f>
        <v>-1718220.934</v>
      </c>
      <c r="F407" s="112" t="n">
        <f aca="false">SUM(D407+E407)</f>
        <v>315159005.066</v>
      </c>
      <c r="G407" s="113" t="n">
        <f aca="false">IF(OR(F407=0,F$1235=0),0,F407/F$1235)*100</f>
        <v>2.40333808478408</v>
      </c>
      <c r="H407" s="125" t="n">
        <f aca="false">SUM(H408:H456)</f>
        <v>0</v>
      </c>
      <c r="I407" s="114" t="n">
        <f aca="false">SUM(F407-H407)</f>
        <v>315159005.066</v>
      </c>
      <c r="J407" s="125" t="n">
        <f aca="false">SUM(J408:J456)</f>
        <v>1365514.7619</v>
      </c>
      <c r="K407" s="113" t="n">
        <f aca="false">IF(OR(J407=0,F407=0),0,J407/F407)*100</f>
        <v>0.433278040592252</v>
      </c>
      <c r="L407" s="112" t="n">
        <f aca="false">SUM(N407-J407)</f>
        <v>6731996.715</v>
      </c>
      <c r="M407" s="115" t="n">
        <f aca="false">IF(OR(L407=0,F407=0),0,L407/F407)*100</f>
        <v>2.13606357641286</v>
      </c>
      <c r="N407" s="124" t="n">
        <f aca="false">SUM(N408:N456)</f>
        <v>8097511.4769</v>
      </c>
      <c r="O407" s="115" t="n">
        <f aca="false">IF(OR(N407=0,F407=0),0,N407/F407)*100</f>
        <v>2.56934161700512</v>
      </c>
      <c r="P407" s="116" t="n">
        <f aca="false">SUM(F407-N407)</f>
        <v>307061493.5891</v>
      </c>
      <c r="Q407" s="126"/>
      <c r="R407" s="117"/>
      <c r="S407" s="126"/>
      <c r="T407" s="118"/>
      <c r="U407" s="126"/>
      <c r="V407" s="117"/>
      <c r="W407" s="118"/>
      <c r="X407" s="117"/>
      <c r="Y407" s="126"/>
      <c r="Z407" s="117"/>
      <c r="AA407" s="118"/>
    </row>
    <row r="408" customFormat="false" ht="22.5" hidden="false" customHeight="false" outlineLevel="0" collapsed="false">
      <c r="A408" s="97" t="s">
        <v>1289</v>
      </c>
      <c r="B408" s="98" t="s">
        <v>1290</v>
      </c>
      <c r="C408" s="99"/>
      <c r="D408" s="100" t="n">
        <f aca="false">SUM([1]CONS!D408+[5]CONS!D408+'[3]gastos universidad'!D408+'[3]gastos contraloria'!D408)</f>
        <v>50000</v>
      </c>
      <c r="E408" s="101" t="n">
        <f aca="false">SUM([1]CONS!E408+[5]CONS!E408+'[3]gastos universidad'!E408+'[3]gastos contraloria'!E408)</f>
        <v>0</v>
      </c>
      <c r="F408" s="102" t="n">
        <f aca="false">SUM(D408+E408)</f>
        <v>50000</v>
      </c>
      <c r="G408" s="103" t="n">
        <f aca="false">IF(OR(F408=0,F$1235=0),0,F408/F$1235)*100</f>
        <v>0.00038128976899784</v>
      </c>
      <c r="H408" s="104" t="n">
        <f aca="false">SUM([1]CONS!H408+[5]CONS!H408+'[3]gastos universidad'!H408+'[3]gastos contraloria'!H408)</f>
        <v>0</v>
      </c>
      <c r="I408" s="105" t="n">
        <f aca="false">SUM(F408-H408)</f>
        <v>50000</v>
      </c>
      <c r="J408" s="104" t="n">
        <f aca="false">SUM([1]CONS!J408+[5]CONS!J408+'[3]gastos universidad'!J408+'[3]gastos contraloria'!J408)</f>
        <v>0</v>
      </c>
      <c r="K408" s="103" t="n">
        <f aca="false">IF(OR(J408=0,F408=0),0,J408/F408)*100</f>
        <v>0</v>
      </c>
      <c r="L408" s="102" t="n">
        <f aca="false">SUM(N408-J408)</f>
        <v>0</v>
      </c>
      <c r="M408" s="106" t="n">
        <f aca="false">IF(OR(L408=0,F408=0),0,L408/F408)*100</f>
        <v>0</v>
      </c>
      <c r="N408" s="101" t="n">
        <f aca="false">SUM([1]CONS!N408+[5]CONS!N408+'[3]gastos universidad'!N408+'[3]gastos contraloria'!N408)</f>
        <v>0</v>
      </c>
      <c r="O408" s="106" t="n">
        <f aca="false">IF(OR(N408=0,F408=0),0,N408/F408)*100</f>
        <v>0</v>
      </c>
      <c r="P408" s="107" t="n">
        <f aca="false">SUM(F408-N408)</f>
        <v>50000</v>
      </c>
      <c r="Q408" s="108"/>
      <c r="R408" s="109"/>
      <c r="S408" s="108"/>
      <c r="T408" s="110"/>
      <c r="U408" s="108"/>
      <c r="V408" s="109"/>
      <c r="W408" s="110"/>
      <c r="X408" s="109"/>
      <c r="Y408" s="108"/>
      <c r="Z408" s="109"/>
      <c r="AA408" s="110"/>
    </row>
    <row r="409" customFormat="false" ht="33.75" hidden="false" customHeight="false" outlineLevel="0" collapsed="false">
      <c r="A409" s="97" t="s">
        <v>1291</v>
      </c>
      <c r="B409" s="98" t="s">
        <v>1292</v>
      </c>
      <c r="C409" s="99"/>
      <c r="D409" s="100" t="n">
        <f aca="false">SUM([1]CONS!D409+[5]CONS!D409+'[3]gastos universidad'!D409+'[3]gastos contraloria'!D409)</f>
        <v>1668880</v>
      </c>
      <c r="E409" s="101" t="n">
        <f aca="false">SUM([1]CONS!E409+[5]CONS!E409+'[3]gastos universidad'!E409+'[3]gastos contraloria'!E409)</f>
        <v>200000</v>
      </c>
      <c r="F409" s="102" t="n">
        <f aca="false">SUM(D409+E409)</f>
        <v>1868880</v>
      </c>
      <c r="G409" s="103" t="n">
        <f aca="false">IF(OR(F409=0,F$1235=0),0,F409/F$1235)*100</f>
        <v>0.0142516964696937</v>
      </c>
      <c r="H409" s="104" t="n">
        <f aca="false">SUM([1]CONS!H409+[5]CONS!H409+'[3]gastos universidad'!H409+'[3]gastos contraloria'!H409)</f>
        <v>0</v>
      </c>
      <c r="I409" s="105" t="n">
        <f aca="false">SUM(F409-H409)</f>
        <v>1868880</v>
      </c>
      <c r="J409" s="104" t="n">
        <f aca="false">SUM([1]CONS!J409+[5]CONS!J409+'[3]gastos universidad'!J409+'[3]gastos contraloria'!J409)</f>
        <v>0</v>
      </c>
      <c r="K409" s="103" t="n">
        <f aca="false">IF(OR(J409=0,F409=0),0,J409/F409)*100</f>
        <v>0</v>
      </c>
      <c r="L409" s="102" t="n">
        <f aca="false">SUM(N409-J409)</f>
        <v>16000</v>
      </c>
      <c r="M409" s="106" t="n">
        <f aca="false">IF(OR(L409=0,F409=0),0,L409/F409)*100</f>
        <v>0.856127734257951</v>
      </c>
      <c r="N409" s="101" t="n">
        <f aca="false">SUM([1]CONS!N409+[5]CONS!N409+'[3]gastos universidad'!N409+'[3]gastos contraloria'!N409)</f>
        <v>16000</v>
      </c>
      <c r="O409" s="106" t="n">
        <f aca="false">IF(OR(N409=0,F409=0),0,N409/F409)*100</f>
        <v>0.856127734257951</v>
      </c>
      <c r="P409" s="107" t="n">
        <f aca="false">SUM(F409-N409)</f>
        <v>1852880</v>
      </c>
      <c r="Q409" s="108"/>
      <c r="R409" s="109"/>
      <c r="S409" s="108"/>
      <c r="T409" s="110"/>
      <c r="U409" s="108"/>
      <c r="V409" s="109"/>
      <c r="W409" s="110"/>
      <c r="X409" s="109"/>
      <c r="Y409" s="108"/>
      <c r="Z409" s="109"/>
      <c r="AA409" s="110"/>
    </row>
    <row r="410" customFormat="false" ht="33.75" hidden="true" customHeight="false" outlineLevel="0" collapsed="false">
      <c r="A410" s="97" t="s">
        <v>1293</v>
      </c>
      <c r="B410" s="98" t="s">
        <v>1294</v>
      </c>
      <c r="C410" s="99"/>
      <c r="D410" s="100" t="n">
        <f aca="false">SUM([1]CONS!D410+[5]CONS!D410+'[3]gastos universidad'!D410+'[3]gastos contraloria'!D410)</f>
        <v>0</v>
      </c>
      <c r="E410" s="101" t="n">
        <f aca="false">SUM([1]CONS!E410+[5]CONS!E410+'[3]gastos universidad'!E410+'[3]gastos contraloria'!E410)</f>
        <v>0</v>
      </c>
      <c r="F410" s="102" t="n">
        <f aca="false">SUM(D410+E410)</f>
        <v>0</v>
      </c>
      <c r="G410" s="103" t="n">
        <f aca="false">IF(OR(F410=0,F$1235=0),0,F410/F$1235)*100</f>
        <v>0</v>
      </c>
      <c r="H410" s="104" t="n">
        <f aca="false">SUM([1]CONS!H410+[5]CONS!H410+'[3]gastos universidad'!H410+'[3]gastos contraloria'!H410)</f>
        <v>0</v>
      </c>
      <c r="I410" s="105" t="n">
        <f aca="false">SUM(F410-H410)</f>
        <v>0</v>
      </c>
      <c r="J410" s="104" t="n">
        <f aca="false">SUM([1]CONS!J410+[5]CONS!J410+'[3]gastos universidad'!J410+'[3]gastos contraloria'!J410)</f>
        <v>0</v>
      </c>
      <c r="K410" s="103" t="n">
        <f aca="false">IF(OR(J410=0,F410=0),0,J410/F410)*100</f>
        <v>0</v>
      </c>
      <c r="L410" s="102" t="n">
        <f aca="false">SUM(N410-J410)</f>
        <v>0</v>
      </c>
      <c r="M410" s="106" t="n">
        <f aca="false">IF(OR(L410=0,F410=0),0,L410/F410)*100</f>
        <v>0</v>
      </c>
      <c r="N410" s="101" t="n">
        <f aca="false">SUM([1]CONS!N410+[5]CONS!N410+'[3]gastos universidad'!N410+'[3]gastos contraloria'!N410)</f>
        <v>0</v>
      </c>
      <c r="O410" s="106" t="n">
        <f aca="false">IF(OR(N410=0,F410=0),0,N410/F410)*100</f>
        <v>0</v>
      </c>
      <c r="P410" s="107" t="n">
        <f aca="false">SUM(F410-N410)</f>
        <v>0</v>
      </c>
      <c r="Q410" s="108"/>
      <c r="R410" s="109"/>
      <c r="S410" s="108"/>
      <c r="T410" s="110"/>
      <c r="U410" s="108"/>
      <c r="V410" s="109"/>
      <c r="W410" s="110"/>
      <c r="X410" s="109"/>
      <c r="Y410" s="108"/>
      <c r="Z410" s="109"/>
      <c r="AA410" s="110"/>
    </row>
    <row r="411" customFormat="false" ht="22.5" hidden="true" customHeight="false" outlineLevel="0" collapsed="false">
      <c r="A411" s="97" t="s">
        <v>1295</v>
      </c>
      <c r="B411" s="98" t="s">
        <v>1296</v>
      </c>
      <c r="C411" s="99"/>
      <c r="D411" s="100" t="n">
        <f aca="false">SUM([1]CONS!D411+[5]CONS!D411+'[3]gastos universidad'!D411+'[3]gastos contraloria'!D411)</f>
        <v>0</v>
      </c>
      <c r="E411" s="101" t="n">
        <f aca="false">SUM([1]CONS!E411+[5]CONS!E411+'[3]gastos universidad'!E411+'[3]gastos contraloria'!E411)</f>
        <v>0</v>
      </c>
      <c r="F411" s="102" t="n">
        <f aca="false">SUM(D411+E411)</f>
        <v>0</v>
      </c>
      <c r="G411" s="103" t="n">
        <f aca="false">IF(OR(F411=0,F$1235=0),0,F411/F$1235)*100</f>
        <v>0</v>
      </c>
      <c r="H411" s="104" t="n">
        <f aca="false">SUM([1]CONS!H411+[5]CONS!H411+'[3]gastos universidad'!H411+'[3]gastos contraloria'!H411)</f>
        <v>0</v>
      </c>
      <c r="I411" s="105" t="n">
        <f aca="false">SUM(F411-H411)</f>
        <v>0</v>
      </c>
      <c r="J411" s="104" t="n">
        <f aca="false">SUM([1]CONS!J411+[5]CONS!J411+'[3]gastos universidad'!J411+'[3]gastos contraloria'!J411)</f>
        <v>0</v>
      </c>
      <c r="K411" s="103" t="n">
        <f aca="false">IF(OR(J411=0,F411=0),0,J411/F411)*100</f>
        <v>0</v>
      </c>
      <c r="L411" s="102" t="n">
        <f aca="false">SUM(N411-J411)</f>
        <v>0</v>
      </c>
      <c r="M411" s="106" t="n">
        <f aca="false">IF(OR(L411=0,F411=0),0,L411/F411)*100</f>
        <v>0</v>
      </c>
      <c r="N411" s="101" t="n">
        <f aca="false">SUM([1]CONS!N411+[5]CONS!N411+'[3]gastos universidad'!N411+'[3]gastos contraloria'!N411)</f>
        <v>0</v>
      </c>
      <c r="O411" s="106" t="n">
        <f aca="false">IF(OR(N411=0,F411=0),0,N411/F411)*100</f>
        <v>0</v>
      </c>
      <c r="P411" s="107" t="n">
        <f aca="false">SUM(F411-N411)</f>
        <v>0</v>
      </c>
      <c r="Q411" s="108"/>
      <c r="R411" s="109"/>
      <c r="S411" s="108"/>
      <c r="T411" s="110"/>
      <c r="U411" s="108"/>
      <c r="V411" s="109"/>
      <c r="W411" s="110"/>
      <c r="X411" s="109"/>
      <c r="Y411" s="108"/>
      <c r="Z411" s="109"/>
      <c r="AA411" s="110"/>
    </row>
    <row r="412" customFormat="false" ht="22.5" hidden="false" customHeight="false" outlineLevel="0" collapsed="false">
      <c r="A412" s="97" t="s">
        <v>1297</v>
      </c>
      <c r="B412" s="98" t="s">
        <v>1298</v>
      </c>
      <c r="C412" s="99"/>
      <c r="D412" s="100" t="n">
        <f aca="false">SUM([1]CONS!D412+[5]CONS!D412+'[3]gastos universidad'!D412+'[3]gastos contraloria'!D412)</f>
        <v>87946442</v>
      </c>
      <c r="E412" s="101" t="n">
        <f aca="false">SUM([1]CONS!E412+[5]CONS!E412+'[3]gastos universidad'!E412+'[3]gastos contraloria'!E412)</f>
        <v>0</v>
      </c>
      <c r="F412" s="102" t="n">
        <f aca="false">SUM(D412+E412)</f>
        <v>87946442</v>
      </c>
      <c r="G412" s="103" t="n">
        <f aca="false">IF(OR(F412=0,F$1235=0),0,F412/F$1235)*100</f>
        <v>0.670661571087238</v>
      </c>
      <c r="H412" s="104" t="n">
        <f aca="false">SUM([1]CONS!H412+[5]CONS!H412+'[3]gastos universidad'!H412+'[3]gastos contraloria'!H412)</f>
        <v>0</v>
      </c>
      <c r="I412" s="105" t="n">
        <f aca="false">SUM(F412-H412)</f>
        <v>87946442</v>
      </c>
      <c r="J412" s="104" t="n">
        <f aca="false">SUM([1]CONS!J412+[5]CONS!J412+'[3]gastos universidad'!J412+'[3]gastos contraloria'!J412)</f>
        <v>0</v>
      </c>
      <c r="K412" s="103" t="n">
        <f aca="false">IF(OR(J412=0,F412=0),0,J412/F412)*100</f>
        <v>0</v>
      </c>
      <c r="L412" s="102" t="n">
        <f aca="false">SUM(N412-J412)</f>
        <v>388789</v>
      </c>
      <c r="M412" s="106" t="n">
        <f aca="false">IF(OR(L412=0,F412=0),0,L412/F412)*100</f>
        <v>0.442074734529909</v>
      </c>
      <c r="N412" s="101" t="n">
        <f aca="false">SUM([1]CONS!N412+[5]CONS!N412+'[3]gastos universidad'!N412+'[3]gastos contraloria'!N412)</f>
        <v>388789</v>
      </c>
      <c r="O412" s="106" t="n">
        <f aca="false">IF(OR(N412=0,F412=0),0,N412/F412)*100</f>
        <v>0.442074734529909</v>
      </c>
      <c r="P412" s="107" t="n">
        <f aca="false">SUM(F412-N412)</f>
        <v>87557653</v>
      </c>
      <c r="Q412" s="108"/>
      <c r="R412" s="109"/>
      <c r="S412" s="108"/>
      <c r="T412" s="110"/>
      <c r="U412" s="108"/>
      <c r="V412" s="109"/>
      <c r="W412" s="110"/>
      <c r="X412" s="109"/>
      <c r="Y412" s="108"/>
      <c r="Z412" s="109"/>
      <c r="AA412" s="110"/>
    </row>
    <row r="413" customFormat="false" ht="15" hidden="false" customHeight="false" outlineLevel="0" collapsed="false">
      <c r="A413" s="97" t="s">
        <v>1299</v>
      </c>
      <c r="B413" s="98" t="s">
        <v>1300</v>
      </c>
      <c r="C413" s="99"/>
      <c r="D413" s="100" t="n">
        <f aca="false">SUM([1]CONS!D413+[5]CONS!D413+'[3]gastos universidad'!D413+'[3]gastos contraloria'!D413)</f>
        <v>1443321</v>
      </c>
      <c r="E413" s="101" t="n">
        <f aca="false">SUM([1]CONS!E413+[5]CONS!E413+'[3]gastos universidad'!E413+'[3]gastos contraloria'!E413)</f>
        <v>0</v>
      </c>
      <c r="F413" s="102" t="n">
        <f aca="false">SUM(D413+E413)</f>
        <v>1443321</v>
      </c>
      <c r="G413" s="103" t="n">
        <f aca="false">IF(OR(F413=0,F$1235=0),0,F413/F$1235)*100</f>
        <v>0.0110064706135946</v>
      </c>
      <c r="H413" s="104" t="n">
        <f aca="false">SUM([1]CONS!H413+[5]CONS!H413+'[3]gastos universidad'!H413+'[3]gastos contraloria'!H413)</f>
        <v>0</v>
      </c>
      <c r="I413" s="105" t="n">
        <f aca="false">SUM(F413-H413)</f>
        <v>1443321</v>
      </c>
      <c r="J413" s="104" t="n">
        <f aca="false">SUM([1]CONS!J413+[5]CONS!J413+'[3]gastos universidad'!J413+'[3]gastos contraloria'!J413)</f>
        <v>0</v>
      </c>
      <c r="K413" s="103" t="n">
        <f aca="false">IF(OR(J413=0,F413=0),0,J413/F413)*100</f>
        <v>0</v>
      </c>
      <c r="L413" s="102" t="n">
        <f aca="false">SUM(N413-J413)</f>
        <v>1190387.224</v>
      </c>
      <c r="M413" s="106" t="n">
        <f aca="false">IF(OR(L413=0,F413=0),0,L413/F413)*100</f>
        <v>82.4755701607612</v>
      </c>
      <c r="N413" s="101" t="n">
        <f aca="false">SUM([1]CONS!N413+[5]CONS!N413+'[3]gastos universidad'!N413+'[3]gastos contraloria'!N413)</f>
        <v>1190387.224</v>
      </c>
      <c r="O413" s="106" t="n">
        <f aca="false">IF(OR(N413=0,F413=0),0,N413/F413)*100</f>
        <v>82.4755701607612</v>
      </c>
      <c r="P413" s="107" t="n">
        <f aca="false">SUM(F413-N413)</f>
        <v>252933.776</v>
      </c>
      <c r="Q413" s="108"/>
      <c r="R413" s="109"/>
      <c r="S413" s="108"/>
      <c r="T413" s="110"/>
      <c r="U413" s="108"/>
      <c r="V413" s="109"/>
      <c r="W413" s="110"/>
      <c r="X413" s="109"/>
      <c r="Y413" s="108"/>
      <c r="Z413" s="109"/>
      <c r="AA413" s="110"/>
    </row>
    <row r="414" customFormat="false" ht="22.5" hidden="false" customHeight="false" outlineLevel="0" collapsed="false">
      <c r="A414" s="97" t="s">
        <v>1301</v>
      </c>
      <c r="B414" s="98" t="s">
        <v>1302</v>
      </c>
      <c r="C414" s="99"/>
      <c r="D414" s="100" t="n">
        <f aca="false">SUM([1]CONS!D414+[5]CONS!D414+'[3]gastos universidad'!D414+'[3]gastos contraloria'!D414)</f>
        <v>3987123</v>
      </c>
      <c r="E414" s="101" t="n">
        <f aca="false">SUM([1]CONS!E414+[5]CONS!E414+'[3]gastos universidad'!E414+'[3]gastos contraloria'!E414)</f>
        <v>-365000</v>
      </c>
      <c r="F414" s="102" t="n">
        <f aca="false">SUM(D414+E414)</f>
        <v>3622123</v>
      </c>
      <c r="G414" s="103" t="n">
        <f aca="false">IF(OR(F414=0,F$1235=0),0,F414/F$1235)*100</f>
        <v>0.0276215688390353</v>
      </c>
      <c r="H414" s="104" t="n">
        <f aca="false">SUM([1]CONS!H414+[5]CONS!H414+'[3]gastos universidad'!H414+'[3]gastos contraloria'!H414)</f>
        <v>0</v>
      </c>
      <c r="I414" s="105" t="n">
        <f aca="false">SUM(F414-H414)</f>
        <v>3622123</v>
      </c>
      <c r="J414" s="104" t="n">
        <f aca="false">SUM([1]CONS!J414+[5]CONS!J414+'[3]gastos universidad'!J414+'[3]gastos contraloria'!J414)</f>
        <v>0</v>
      </c>
      <c r="K414" s="103" t="n">
        <f aca="false">IF(OR(J414=0,F414=0),0,J414/F414)*100</f>
        <v>0</v>
      </c>
      <c r="L414" s="102" t="n">
        <f aca="false">SUM(N414-J414)</f>
        <v>66800</v>
      </c>
      <c r="M414" s="106" t="n">
        <f aca="false">IF(OR(L414=0,F414=0),0,L414/F414)*100</f>
        <v>1.84422229725495</v>
      </c>
      <c r="N414" s="101" t="n">
        <f aca="false">SUM([1]CONS!N414+[5]CONS!N414+'[3]gastos universidad'!N414+'[3]gastos contraloria'!N414)</f>
        <v>66800</v>
      </c>
      <c r="O414" s="106" t="n">
        <f aca="false">IF(OR(N414=0,F414=0),0,N414/F414)*100</f>
        <v>1.84422229725495</v>
      </c>
      <c r="P414" s="107" t="n">
        <f aca="false">SUM(F414-N414)</f>
        <v>3555323</v>
      </c>
      <c r="Q414" s="108"/>
      <c r="R414" s="109"/>
      <c r="S414" s="108"/>
      <c r="T414" s="110"/>
      <c r="U414" s="108"/>
      <c r="V414" s="109"/>
      <c r="W414" s="110"/>
      <c r="X414" s="109"/>
      <c r="Y414" s="108"/>
      <c r="Z414" s="109"/>
      <c r="AA414" s="110"/>
    </row>
    <row r="415" customFormat="false" ht="22.5" hidden="false" customHeight="false" outlineLevel="0" collapsed="false">
      <c r="A415" s="97" t="s">
        <v>1303</v>
      </c>
      <c r="B415" s="98" t="s">
        <v>1304</v>
      </c>
      <c r="C415" s="99"/>
      <c r="D415" s="100" t="n">
        <f aca="false">SUM([1]CONS!D415+[5]CONS!D415+'[3]gastos universidad'!D415+'[3]gastos contraloria'!D415)</f>
        <v>3769000</v>
      </c>
      <c r="E415" s="101" t="n">
        <f aca="false">SUM([1]CONS!E415+[5]CONS!E415+'[3]gastos universidad'!E415+'[3]gastos contraloria'!E415)</f>
        <v>0</v>
      </c>
      <c r="F415" s="102" t="n">
        <f aca="false">SUM(D415+E415)</f>
        <v>3769000</v>
      </c>
      <c r="G415" s="103" t="n">
        <f aca="false">IF(OR(F415=0,F$1235=0),0,F415/F$1235)*100</f>
        <v>0.0287416227870572</v>
      </c>
      <c r="H415" s="104" t="n">
        <f aca="false">SUM([1]CONS!H415+[5]CONS!H415+'[3]gastos universidad'!H415+'[3]gastos contraloria'!H415)</f>
        <v>0</v>
      </c>
      <c r="I415" s="105" t="n">
        <f aca="false">SUM(F415-H415)</f>
        <v>3769000</v>
      </c>
      <c r="J415" s="104" t="n">
        <f aca="false">SUM([1]CONS!J415+[5]CONS!J415+'[3]gastos universidad'!J415+'[3]gastos contraloria'!J415)</f>
        <v>0</v>
      </c>
      <c r="K415" s="103" t="n">
        <f aca="false">IF(OR(J415=0,F415=0),0,J415/F415)*100</f>
        <v>0</v>
      </c>
      <c r="L415" s="102" t="n">
        <f aca="false">SUM(N415-J415)</f>
        <v>0</v>
      </c>
      <c r="M415" s="106" t="n">
        <f aca="false">IF(OR(L415=0,F415=0),0,L415/F415)*100</f>
        <v>0</v>
      </c>
      <c r="N415" s="101" t="n">
        <f aca="false">SUM([1]CONS!N415+[5]CONS!N415+'[3]gastos universidad'!N415+'[3]gastos contraloria'!N415)</f>
        <v>0</v>
      </c>
      <c r="O415" s="106" t="n">
        <f aca="false">IF(OR(N415=0,F415=0),0,N415/F415)*100</f>
        <v>0</v>
      </c>
      <c r="P415" s="107" t="n">
        <f aca="false">SUM(F415-N415)</f>
        <v>3769000</v>
      </c>
      <c r="Q415" s="108"/>
      <c r="R415" s="109"/>
      <c r="S415" s="108"/>
      <c r="T415" s="110"/>
      <c r="U415" s="108"/>
      <c r="V415" s="109"/>
      <c r="W415" s="110"/>
      <c r="X415" s="109"/>
      <c r="Y415" s="108"/>
      <c r="Z415" s="109"/>
      <c r="AA415" s="110"/>
    </row>
    <row r="416" customFormat="false" ht="22.5" hidden="false" customHeight="false" outlineLevel="0" collapsed="false">
      <c r="A416" s="97" t="s">
        <v>1305</v>
      </c>
      <c r="B416" s="98" t="s">
        <v>1304</v>
      </c>
      <c r="C416" s="99"/>
      <c r="D416" s="100" t="n">
        <f aca="false">SUM([1]CONS!D416+[5]CONS!D416+'[3]gastos universidad'!D416+'[3]gastos contraloria'!D416)</f>
        <v>900000</v>
      </c>
      <c r="E416" s="101" t="n">
        <f aca="false">SUM([1]CONS!E416+[5]CONS!E416+'[3]gastos universidad'!E416+'[3]gastos contraloria'!E416)</f>
        <v>0</v>
      </c>
      <c r="F416" s="102" t="n">
        <f aca="false">SUM(D416+E416)</f>
        <v>900000</v>
      </c>
      <c r="G416" s="103" t="n">
        <f aca="false">IF(OR(F416=0,F$1235=0),0,F416/F$1235)*100</f>
        <v>0.00686321584196112</v>
      </c>
      <c r="H416" s="104" t="n">
        <f aca="false">SUM([1]CONS!H416+[5]CONS!H416+'[3]gastos universidad'!H416+'[3]gastos contraloria'!H416)</f>
        <v>0</v>
      </c>
      <c r="I416" s="105" t="n">
        <f aca="false">SUM(F416-H416)</f>
        <v>900000</v>
      </c>
      <c r="J416" s="104" t="n">
        <f aca="false">SUM([1]CONS!J416+[5]CONS!J416+'[3]gastos universidad'!J416+'[3]gastos contraloria'!J416)</f>
        <v>3198.717</v>
      </c>
      <c r="K416" s="103" t="n">
        <f aca="false">IF(OR(J416=0,F416=0),0,J416/F416)*100</f>
        <v>0.355413</v>
      </c>
      <c r="L416" s="102" t="n">
        <f aca="false">SUM(N416-J416)</f>
        <v>90283.439</v>
      </c>
      <c r="M416" s="106" t="n">
        <f aca="false">IF(OR(L416=0,F416=0),0,L416/F416)*100</f>
        <v>10.0314932222222</v>
      </c>
      <c r="N416" s="101" t="n">
        <f aca="false">SUM([1]CONS!N416+[5]CONS!N416+'[3]gastos universidad'!N416+'[3]gastos contraloria'!N416)</f>
        <v>93482.156</v>
      </c>
      <c r="O416" s="106" t="n">
        <f aca="false">IF(OR(N416=0,F416=0),0,N416/F416)*100</f>
        <v>10.3869062222222</v>
      </c>
      <c r="P416" s="107" t="n">
        <f aca="false">SUM(F416-N416)</f>
        <v>806517.844</v>
      </c>
      <c r="Q416" s="108"/>
      <c r="R416" s="109"/>
      <c r="S416" s="108"/>
      <c r="T416" s="110"/>
      <c r="U416" s="108"/>
      <c r="V416" s="109"/>
      <c r="W416" s="110"/>
      <c r="X416" s="109"/>
      <c r="Y416" s="108"/>
      <c r="Z416" s="109"/>
      <c r="AA416" s="110"/>
    </row>
    <row r="417" customFormat="false" ht="33.75" hidden="false" customHeight="false" outlineLevel="0" collapsed="false">
      <c r="A417" s="97" t="s">
        <v>1306</v>
      </c>
      <c r="B417" s="98" t="s">
        <v>1307</v>
      </c>
      <c r="C417" s="99"/>
      <c r="D417" s="100" t="n">
        <f aca="false">SUM([1]CONS!D417+[5]CONS!D417+'[3]gastos universidad'!D417+'[3]gastos contraloria'!D417)</f>
        <v>1319944</v>
      </c>
      <c r="E417" s="101" t="n">
        <f aca="false">SUM([1]CONS!E417+[5]CONS!E417+'[3]gastos universidad'!E417+'[3]gastos contraloria'!E417)</f>
        <v>0</v>
      </c>
      <c r="F417" s="102" t="n">
        <f aca="false">SUM(D417+E417)</f>
        <v>1319944</v>
      </c>
      <c r="G417" s="103" t="n">
        <f aca="false">IF(OR(F417=0,F$1235=0),0,F417/F$1235)*100</f>
        <v>0.0100656228570017</v>
      </c>
      <c r="H417" s="104" t="n">
        <f aca="false">SUM([1]CONS!H417+[5]CONS!H417+'[3]gastos universidad'!H417+'[3]gastos contraloria'!H417)</f>
        <v>0</v>
      </c>
      <c r="I417" s="105" t="n">
        <f aca="false">SUM(F417-H417)</f>
        <v>1319944</v>
      </c>
      <c r="J417" s="104" t="n">
        <f aca="false">SUM([1]CONS!J417+[5]CONS!J417+'[3]gastos universidad'!J417+'[3]gastos contraloria'!J417)</f>
        <v>8565.626</v>
      </c>
      <c r="K417" s="103" t="n">
        <f aca="false">IF(OR(J417=0,F417=0),0,J417/F417)*100</f>
        <v>0.648938591334178</v>
      </c>
      <c r="L417" s="102" t="n">
        <f aca="false">SUM(N417-J417)</f>
        <v>148515.102</v>
      </c>
      <c r="M417" s="106" t="n">
        <f aca="false">IF(OR(L417=0,F417=0),0,L417/F417)*100</f>
        <v>11.2516214324244</v>
      </c>
      <c r="N417" s="101" t="n">
        <f aca="false">SUM([1]CONS!N417+[5]CONS!N417+'[3]gastos universidad'!N417+'[3]gastos contraloria'!N417)</f>
        <v>157080.728</v>
      </c>
      <c r="O417" s="106" t="n">
        <f aca="false">IF(OR(N417=0,F417=0),0,N417/F417)*100</f>
        <v>11.9005600237586</v>
      </c>
      <c r="P417" s="107" t="n">
        <f aca="false">SUM(F417-N417)</f>
        <v>1162863.272</v>
      </c>
      <c r="Q417" s="108"/>
      <c r="R417" s="109"/>
      <c r="S417" s="108"/>
      <c r="T417" s="110"/>
      <c r="U417" s="108"/>
      <c r="V417" s="109"/>
      <c r="W417" s="110"/>
      <c r="X417" s="109"/>
      <c r="Y417" s="108"/>
      <c r="Z417" s="109"/>
      <c r="AA417" s="110"/>
    </row>
    <row r="418" customFormat="false" ht="22.5" hidden="false" customHeight="false" outlineLevel="0" collapsed="false">
      <c r="A418" s="97" t="s">
        <v>1308</v>
      </c>
      <c r="B418" s="98" t="s">
        <v>1309</v>
      </c>
      <c r="C418" s="99"/>
      <c r="D418" s="100" t="n">
        <f aca="false">SUM([1]CONS!D418+[5]CONS!D418+'[3]gastos universidad'!D418+'[3]gastos contraloria'!D418)</f>
        <v>61657840</v>
      </c>
      <c r="E418" s="101" t="n">
        <f aca="false">SUM([1]CONS!E418+[5]CONS!E418+'[3]gastos universidad'!E418+'[3]gastos contraloria'!E418)</f>
        <v>0</v>
      </c>
      <c r="F418" s="102" t="n">
        <f aca="false">SUM(D418+E418)</f>
        <v>61657840</v>
      </c>
      <c r="G418" s="103" t="n">
        <f aca="false">IF(OR(F418=0,F$1235=0),0,F418/F$1235)*100</f>
        <v>0.470190071410115</v>
      </c>
      <c r="H418" s="104" t="n">
        <f aca="false">SUM([1]CONS!H418+[5]CONS!H418+'[3]gastos universidad'!H418+'[3]gastos contraloria'!H418)</f>
        <v>0</v>
      </c>
      <c r="I418" s="105" t="n">
        <f aca="false">SUM(F418-H418)</f>
        <v>61657840</v>
      </c>
      <c r="J418" s="104" t="n">
        <f aca="false">SUM([1]CONS!J418+[5]CONS!J418+'[3]gastos universidad'!J418+'[3]gastos contraloria'!J418)</f>
        <v>0</v>
      </c>
      <c r="K418" s="103" t="n">
        <f aca="false">IF(OR(J418=0,F418=0),0,J418/F418)*100</f>
        <v>0</v>
      </c>
      <c r="L418" s="102" t="n">
        <f aca="false">SUM(N418-J418)</f>
        <v>0</v>
      </c>
      <c r="M418" s="106" t="n">
        <f aca="false">IF(OR(L418=0,F418=0),0,L418/F418)*100</f>
        <v>0</v>
      </c>
      <c r="N418" s="101" t="n">
        <f aca="false">SUM([1]CONS!N418+[5]CONS!N418+'[3]gastos universidad'!N418+'[3]gastos contraloria'!N418)</f>
        <v>0</v>
      </c>
      <c r="O418" s="106" t="n">
        <f aca="false">IF(OR(N418=0,F418=0),0,N418/F418)*100</f>
        <v>0</v>
      </c>
      <c r="P418" s="107" t="n">
        <f aca="false">SUM(F418-N418)</f>
        <v>61657840</v>
      </c>
      <c r="Q418" s="108"/>
      <c r="R418" s="109"/>
      <c r="S418" s="108"/>
      <c r="T418" s="110"/>
      <c r="U418" s="108"/>
      <c r="V418" s="109"/>
      <c r="W418" s="110"/>
      <c r="X418" s="109"/>
      <c r="Y418" s="108"/>
      <c r="Z418" s="109"/>
      <c r="AA418" s="110"/>
    </row>
    <row r="419" customFormat="false" ht="15" hidden="false" customHeight="false" outlineLevel="0" collapsed="false">
      <c r="A419" s="97" t="s">
        <v>1310</v>
      </c>
      <c r="B419" s="98" t="s">
        <v>1311</v>
      </c>
      <c r="C419" s="99"/>
      <c r="D419" s="100" t="n">
        <f aca="false">SUM([1]CONS!D419+[5]CONS!D419+'[3]gastos universidad'!D419+'[3]gastos contraloria'!D419)</f>
        <v>8493616</v>
      </c>
      <c r="E419" s="101" t="n">
        <f aca="false">SUM([1]CONS!E419+[5]CONS!E419+'[3]gastos universidad'!E419+'[3]gastos contraloria'!E419)</f>
        <v>-1930.29</v>
      </c>
      <c r="F419" s="102" t="n">
        <f aca="false">SUM(D419+E419)</f>
        <v>8491685.71</v>
      </c>
      <c r="G419" s="103" t="n">
        <f aca="false">IF(OR(F419=0,F$1235=0),0,F419/F$1235)*100</f>
        <v>0.0647558576553632</v>
      </c>
      <c r="H419" s="104" t="n">
        <f aca="false">SUM([1]CONS!H419+[5]CONS!H419+'[3]gastos universidad'!H419+'[3]gastos contraloria'!H419)</f>
        <v>0</v>
      </c>
      <c r="I419" s="105" t="n">
        <f aca="false">SUM(F419-H419)</f>
        <v>8491685.71</v>
      </c>
      <c r="J419" s="104" t="n">
        <f aca="false">SUM([1]CONS!J419+[5]CONS!J419+'[3]gastos universidad'!J419+'[3]gastos contraloria'!J419)</f>
        <v>0</v>
      </c>
      <c r="K419" s="103" t="n">
        <f aca="false">IF(OR(J419=0,F419=0),0,J419/F419)*100</f>
        <v>0</v>
      </c>
      <c r="L419" s="102" t="n">
        <f aca="false">SUM(N419-J419)</f>
        <v>182468.333</v>
      </c>
      <c r="M419" s="106" t="n">
        <f aca="false">IF(OR(L419=0,F419=0),0,L419/F419)*100</f>
        <v>2.14878811147145</v>
      </c>
      <c r="N419" s="101" t="n">
        <f aca="false">SUM([1]CONS!N419+[5]CONS!N419+'[3]gastos universidad'!N419+'[3]gastos contraloria'!N419)</f>
        <v>182468.333</v>
      </c>
      <c r="O419" s="106" t="n">
        <f aca="false">IF(OR(N419=0,F419=0),0,N419/F419)*100</f>
        <v>2.14878811147145</v>
      </c>
      <c r="P419" s="107" t="n">
        <f aca="false">SUM(F419-N419)</f>
        <v>8309217.377</v>
      </c>
      <c r="Q419" s="108"/>
      <c r="R419" s="109"/>
      <c r="S419" s="108"/>
      <c r="T419" s="110"/>
      <c r="U419" s="108"/>
      <c r="V419" s="109"/>
      <c r="W419" s="110"/>
      <c r="X419" s="109"/>
      <c r="Y419" s="108"/>
      <c r="Z419" s="109"/>
      <c r="AA419" s="110"/>
    </row>
    <row r="420" customFormat="false" ht="15" hidden="false" customHeight="false" outlineLevel="0" collapsed="false">
      <c r="A420" s="97" t="s">
        <v>1312</v>
      </c>
      <c r="B420" s="98" t="s">
        <v>1313</v>
      </c>
      <c r="C420" s="99"/>
      <c r="D420" s="100" t="n">
        <f aca="false">SUM([1]CONS!D420+[5]CONS!D420+'[3]gastos universidad'!D420+'[3]gastos contraloria'!D420)</f>
        <v>5104346</v>
      </c>
      <c r="E420" s="101" t="n">
        <f aca="false">SUM([1]CONS!E420+[5]CONS!E420+'[3]gastos universidad'!E420+'[3]gastos contraloria'!E420)</f>
        <v>-314189.548</v>
      </c>
      <c r="F420" s="102" t="n">
        <f aca="false">SUM(D420+E420)</f>
        <v>4790156.452</v>
      </c>
      <c r="G420" s="103" t="n">
        <f aca="false">IF(OR(F420=0,F$1235=0),0,F420/F$1235)*100</f>
        <v>0.0365287529409318</v>
      </c>
      <c r="H420" s="104" t="n">
        <f aca="false">SUM([1]CONS!H420+[5]CONS!H420+'[3]gastos universidad'!H420+'[3]gastos contraloria'!H420)</f>
        <v>0</v>
      </c>
      <c r="I420" s="105" t="n">
        <f aca="false">SUM(F420-H420)</f>
        <v>4790156.452</v>
      </c>
      <c r="J420" s="104" t="n">
        <f aca="false">SUM([1]CONS!J420+[5]CONS!J420+'[3]gastos universidad'!J420+'[3]gastos contraloria'!J420)</f>
        <v>0</v>
      </c>
      <c r="K420" s="103" t="n">
        <f aca="false">IF(OR(J420=0,F420=0),0,J420/F420)*100</f>
        <v>0</v>
      </c>
      <c r="L420" s="102" t="n">
        <f aca="false">SUM(N420-J420)</f>
        <v>61900</v>
      </c>
      <c r="M420" s="106" t="n">
        <f aca="false">IF(OR(L420=0,F420=0),0,L420/F420)*100</f>
        <v>1.29223336691133</v>
      </c>
      <c r="N420" s="101" t="n">
        <f aca="false">SUM([1]CONS!N420+[5]CONS!N420+'[3]gastos universidad'!N420+'[3]gastos contraloria'!N420)</f>
        <v>61900</v>
      </c>
      <c r="O420" s="106" t="n">
        <f aca="false">IF(OR(N420=0,F420=0),0,N420/F420)*100</f>
        <v>1.29223336691133</v>
      </c>
      <c r="P420" s="107" t="n">
        <f aca="false">SUM(F420-N420)</f>
        <v>4728256.452</v>
      </c>
      <c r="Q420" s="108"/>
      <c r="R420" s="109"/>
      <c r="S420" s="108"/>
      <c r="T420" s="110"/>
      <c r="U420" s="108"/>
      <c r="V420" s="109"/>
      <c r="W420" s="110"/>
      <c r="X420" s="109"/>
      <c r="Y420" s="108"/>
      <c r="Z420" s="109"/>
      <c r="AA420" s="110"/>
    </row>
    <row r="421" customFormat="false" ht="33.75" hidden="false" customHeight="false" outlineLevel="0" collapsed="false">
      <c r="A421" s="97" t="s">
        <v>1314</v>
      </c>
      <c r="B421" s="98" t="s">
        <v>1315</v>
      </c>
      <c r="C421" s="99"/>
      <c r="D421" s="100" t="n">
        <f aca="false">SUM([1]CONS!D421+[5]CONS!D421+'[3]gastos universidad'!D421+'[3]gastos contraloria'!D421)</f>
        <v>3024703</v>
      </c>
      <c r="E421" s="101" t="n">
        <f aca="false">SUM([1]CONS!E421+[5]CONS!E421+'[3]gastos universidad'!E421+'[3]gastos contraloria'!E421)</f>
        <v>-65202.334</v>
      </c>
      <c r="F421" s="102" t="n">
        <f aca="false">SUM(D421+E421)</f>
        <v>2959500.666</v>
      </c>
      <c r="G421" s="103" t="n">
        <f aca="false">IF(OR(F421=0,F$1235=0),0,F421/F$1235)*100</f>
        <v>0.0225685465057619</v>
      </c>
      <c r="H421" s="104" t="n">
        <f aca="false">SUM([1]CONS!H421+[5]CONS!H421+'[3]gastos universidad'!H421+'[3]gastos contraloria'!H421)</f>
        <v>0</v>
      </c>
      <c r="I421" s="105" t="n">
        <f aca="false">SUM(F421-H421)</f>
        <v>2959500.666</v>
      </c>
      <c r="J421" s="104" t="n">
        <f aca="false">SUM([1]CONS!J421+[5]CONS!J421+'[3]gastos universidad'!J421+'[3]gastos contraloria'!J421)</f>
        <v>0</v>
      </c>
      <c r="K421" s="103" t="n">
        <f aca="false">IF(OR(J421=0,F421=0),0,J421/F421)*100</f>
        <v>0</v>
      </c>
      <c r="L421" s="102" t="n">
        <f aca="false">SUM(N421-J421)</f>
        <v>226850</v>
      </c>
      <c r="M421" s="106" t="n">
        <f aca="false">IF(OR(L421=0,F421=0),0,L421/F421)*100</f>
        <v>7.66514441460173</v>
      </c>
      <c r="N421" s="101" t="n">
        <f aca="false">SUM([1]CONS!N421+[5]CONS!N421+'[3]gastos universidad'!N421+'[3]gastos contraloria'!N421)</f>
        <v>226850</v>
      </c>
      <c r="O421" s="106" t="n">
        <f aca="false">IF(OR(N421=0,F421=0),0,N421/F421)*100</f>
        <v>7.66514441460173</v>
      </c>
      <c r="P421" s="107" t="n">
        <f aca="false">SUM(F421-N421)</f>
        <v>2732650.666</v>
      </c>
      <c r="Q421" s="108"/>
      <c r="R421" s="109"/>
      <c r="S421" s="108"/>
      <c r="T421" s="110"/>
      <c r="U421" s="108"/>
      <c r="V421" s="109"/>
      <c r="W421" s="110"/>
      <c r="X421" s="109"/>
      <c r="Y421" s="108"/>
      <c r="Z421" s="109"/>
      <c r="AA421" s="110"/>
    </row>
    <row r="422" customFormat="false" ht="22.5" hidden="false" customHeight="false" outlineLevel="0" collapsed="false">
      <c r="A422" s="97" t="s">
        <v>1316</v>
      </c>
      <c r="B422" s="98" t="s">
        <v>1317</v>
      </c>
      <c r="C422" s="99"/>
      <c r="D422" s="100" t="n">
        <f aca="false">SUM([1]CONS!D422+[5]CONS!D422+'[3]gastos universidad'!D422+'[3]gastos contraloria'!D422)</f>
        <v>5577599</v>
      </c>
      <c r="E422" s="101" t="n">
        <f aca="false">SUM([1]CONS!E422+[5]CONS!E422+'[3]gastos universidad'!E422+'[3]gastos contraloria'!E422)</f>
        <v>-430988.989</v>
      </c>
      <c r="F422" s="102" t="n">
        <f aca="false">SUM(D422+E422)</f>
        <v>5146610.011</v>
      </c>
      <c r="G422" s="103" t="n">
        <f aca="false">IF(OR(F422=0,F$1235=0),0,F422/F$1235)*100</f>
        <v>0.0392469948443232</v>
      </c>
      <c r="H422" s="104" t="n">
        <f aca="false">SUM([1]CONS!H422+[5]CONS!H422+'[3]gastos universidad'!H422+'[3]gastos contraloria'!H422)</f>
        <v>0</v>
      </c>
      <c r="I422" s="105" t="n">
        <f aca="false">SUM(F422-H422)</f>
        <v>5146610.011</v>
      </c>
      <c r="J422" s="104" t="n">
        <f aca="false">SUM([1]CONS!J422+[5]CONS!J422+'[3]gastos universidad'!J422+'[3]gastos contraloria'!J422)</f>
        <v>0</v>
      </c>
      <c r="K422" s="103" t="n">
        <f aca="false">IF(OR(J422=0,F422=0),0,J422/F422)*100</f>
        <v>0</v>
      </c>
      <c r="L422" s="102" t="n">
        <f aca="false">SUM(N422-J422)</f>
        <v>308353.846</v>
      </c>
      <c r="M422" s="106" t="n">
        <f aca="false">IF(OR(L422=0,F422=0),0,L422/F422)*100</f>
        <v>5.99139715931354</v>
      </c>
      <c r="N422" s="101" t="n">
        <f aca="false">SUM([1]CONS!N422+[5]CONS!N422+'[3]gastos universidad'!N422+'[3]gastos contraloria'!N422)</f>
        <v>308353.846</v>
      </c>
      <c r="O422" s="106" t="n">
        <f aca="false">IF(OR(N422=0,F422=0),0,N422/F422)*100</f>
        <v>5.99139715931354</v>
      </c>
      <c r="P422" s="107" t="n">
        <f aca="false">SUM(F422-N422)</f>
        <v>4838256.165</v>
      </c>
      <c r="Q422" s="108"/>
      <c r="R422" s="109"/>
      <c r="S422" s="108"/>
      <c r="T422" s="110"/>
      <c r="U422" s="108"/>
      <c r="V422" s="109"/>
      <c r="W422" s="110"/>
      <c r="X422" s="109"/>
      <c r="Y422" s="108"/>
      <c r="Z422" s="109"/>
      <c r="AA422" s="110"/>
    </row>
    <row r="423" customFormat="false" ht="15" hidden="false" customHeight="false" outlineLevel="0" collapsed="false">
      <c r="A423" s="128" t="s">
        <v>1318</v>
      </c>
      <c r="B423" s="129" t="s">
        <v>1319</v>
      </c>
      <c r="C423" s="99"/>
      <c r="D423" s="100" t="n">
        <f aca="false">SUM([1]CONS!D423+[5]CONS!D423+'[3]gastos universidad'!D423+'[3]gastos contraloria'!D423)</f>
        <v>377600</v>
      </c>
      <c r="E423" s="101" t="n">
        <f aca="false">SUM([1]CONS!E423+[5]CONS!E423+'[3]gastos universidad'!E423+'[3]gastos contraloria'!E423)</f>
        <v>0</v>
      </c>
      <c r="F423" s="102" t="n">
        <f aca="false">SUM(D423+E423)</f>
        <v>377600</v>
      </c>
      <c r="G423" s="103" t="n">
        <f aca="false">IF(OR(F423=0,F$1235=0),0,F423/F$1235)*100</f>
        <v>0.00287950033547169</v>
      </c>
      <c r="H423" s="104" t="n">
        <f aca="false">SUM([1]CONS!H423+[5]CONS!H423+'[3]gastos universidad'!H423+'[3]gastos contraloria'!H423)</f>
        <v>0</v>
      </c>
      <c r="I423" s="105" t="n">
        <f aca="false">SUM(F423-H423)</f>
        <v>377600</v>
      </c>
      <c r="J423" s="104" t="n">
        <f aca="false">SUM([1]CONS!J423+[5]CONS!J423+'[3]gastos universidad'!J423+'[3]gastos contraloria'!J423)</f>
        <v>0</v>
      </c>
      <c r="K423" s="103" t="n">
        <f aca="false">IF(OR(J423=0,F423=0),0,J423/F423)*100</f>
        <v>0</v>
      </c>
      <c r="L423" s="102" t="n">
        <f aca="false">SUM(N423-J423)</f>
        <v>0</v>
      </c>
      <c r="M423" s="106" t="n">
        <f aca="false">IF(OR(L423=0,F423=0),0,L423/F423)*100</f>
        <v>0</v>
      </c>
      <c r="N423" s="101" t="n">
        <f aca="false">SUM([1]CONS!N423+[5]CONS!N423+'[3]gastos universidad'!N423+'[3]gastos contraloria'!N423)</f>
        <v>0</v>
      </c>
      <c r="O423" s="106" t="n">
        <f aca="false">IF(OR(N423=0,F423=0),0,N423/F423)*100</f>
        <v>0</v>
      </c>
      <c r="P423" s="107" t="n">
        <f aca="false">SUM(F423-N423)</f>
        <v>377600</v>
      </c>
      <c r="Q423" s="108"/>
      <c r="R423" s="109"/>
      <c r="S423" s="108"/>
      <c r="T423" s="110"/>
      <c r="U423" s="108"/>
      <c r="V423" s="109"/>
      <c r="W423" s="110"/>
      <c r="X423" s="109"/>
      <c r="Y423" s="108"/>
      <c r="Z423" s="109"/>
      <c r="AA423" s="110"/>
    </row>
    <row r="424" customFormat="false" ht="15" hidden="false" customHeight="false" outlineLevel="0" collapsed="false">
      <c r="A424" s="128" t="s">
        <v>1320</v>
      </c>
      <c r="B424" s="139" t="s">
        <v>1321</v>
      </c>
      <c r="C424" s="99"/>
      <c r="D424" s="100" t="n">
        <f aca="false">SUM([1]CONS!D424+[5]CONS!D424+'[3]gastos universidad'!D424+'[3]gastos contraloria'!D424)</f>
        <v>1279990</v>
      </c>
      <c r="E424" s="101" t="n">
        <f aca="false">SUM([1]CONS!E424+[5]CONS!E424+'[3]gastos universidad'!E424+'[3]gastos contraloria'!E424)</f>
        <v>0</v>
      </c>
      <c r="F424" s="102" t="n">
        <f aca="false">SUM(D424+E424)</f>
        <v>1279990</v>
      </c>
      <c r="G424" s="103" t="n">
        <f aca="false">IF(OR(F424=0,F$1235=0),0,F424/F$1235)*100</f>
        <v>0.0097609418283909</v>
      </c>
      <c r="H424" s="104" t="n">
        <f aca="false">SUM([1]CONS!H424+[5]CONS!H424+'[3]gastos universidad'!H424+'[3]gastos contraloria'!H424)</f>
        <v>0</v>
      </c>
      <c r="I424" s="105" t="n">
        <f aca="false">SUM(F424-H424)</f>
        <v>1279990</v>
      </c>
      <c r="J424" s="104" t="n">
        <f aca="false">SUM([1]CONS!J424+[5]CONS!J424+'[3]gastos universidad'!J424+'[3]gastos contraloria'!J424)</f>
        <v>0</v>
      </c>
      <c r="K424" s="103" t="n">
        <f aca="false">IF(OR(J424=0,F424=0),0,J424/F424)*100</f>
        <v>0</v>
      </c>
      <c r="L424" s="102" t="n">
        <f aca="false">SUM(N424-J424)</f>
        <v>22252.274</v>
      </c>
      <c r="M424" s="106" t="n">
        <f aca="false">IF(OR(L424=0,F424=0),0,L424/F424)*100</f>
        <v>1.73847248806631</v>
      </c>
      <c r="N424" s="101" t="n">
        <f aca="false">SUM([1]CONS!N424+[5]CONS!N424+'[3]gastos universidad'!N424+'[3]gastos contraloria'!N424)</f>
        <v>22252.274</v>
      </c>
      <c r="O424" s="106" t="n">
        <f aca="false">IF(OR(N424=0,F424=0),0,N424/F424)*100</f>
        <v>1.73847248806631</v>
      </c>
      <c r="P424" s="107" t="n">
        <f aca="false">SUM(F424-N424)</f>
        <v>1257737.726</v>
      </c>
      <c r="Q424" s="108"/>
      <c r="R424" s="109"/>
      <c r="S424" s="108"/>
      <c r="T424" s="110"/>
      <c r="U424" s="108"/>
      <c r="V424" s="109"/>
      <c r="W424" s="110"/>
      <c r="X424" s="109"/>
      <c r="Y424" s="108"/>
      <c r="Z424" s="109"/>
      <c r="AA424" s="110"/>
    </row>
    <row r="425" customFormat="false" ht="15" hidden="true" customHeight="false" outlineLevel="0" collapsed="false">
      <c r="A425" s="97" t="s">
        <v>1322</v>
      </c>
      <c r="B425" s="98" t="s">
        <v>1323</v>
      </c>
      <c r="C425" s="99"/>
      <c r="D425" s="100" t="n">
        <f aca="false">SUM([1]CONS!D425+[5]CONS!D425+'[3]gastos universidad'!D425+'[3]gastos contraloria'!D425)</f>
        <v>0</v>
      </c>
      <c r="E425" s="101" t="n">
        <f aca="false">SUM([1]CONS!E425+[5]CONS!E425+'[3]gastos universidad'!E425+'[3]gastos contraloria'!E425)</f>
        <v>0</v>
      </c>
      <c r="F425" s="102" t="n">
        <f aca="false">SUM(D425+E425)</f>
        <v>0</v>
      </c>
      <c r="G425" s="103" t="n">
        <f aca="false">IF(OR(F425=0,F$1235=0),0,F425/F$1235)*100</f>
        <v>0</v>
      </c>
      <c r="H425" s="104" t="n">
        <f aca="false">SUM([1]CONS!H425+[5]CONS!H425+'[3]gastos universidad'!H425+'[3]gastos contraloria'!H425)</f>
        <v>0</v>
      </c>
      <c r="I425" s="105" t="n">
        <f aca="false">SUM(F425-H425)</f>
        <v>0</v>
      </c>
      <c r="J425" s="104" t="n">
        <f aca="false">SUM([1]CONS!J425+[5]CONS!J425+'[3]gastos universidad'!J425+'[3]gastos contraloria'!J425)</f>
        <v>0</v>
      </c>
      <c r="K425" s="103" t="n">
        <f aca="false">IF(OR(J425=0,F425=0),0,J425/F425)*100</f>
        <v>0</v>
      </c>
      <c r="L425" s="102" t="n">
        <f aca="false">SUM(N425-J425)</f>
        <v>0</v>
      </c>
      <c r="M425" s="106" t="n">
        <f aca="false">IF(OR(L425=0,F425=0),0,L425/F425)*100</f>
        <v>0</v>
      </c>
      <c r="N425" s="101" t="n">
        <f aca="false">SUM([1]CONS!N425+[5]CONS!N425+'[3]gastos universidad'!N425+'[3]gastos contraloria'!N425)</f>
        <v>0</v>
      </c>
      <c r="O425" s="106" t="n">
        <f aca="false">IF(OR(N425=0,F425=0),0,N425/F425)*100</f>
        <v>0</v>
      </c>
      <c r="P425" s="107" t="n">
        <f aca="false">SUM(F425-N425)</f>
        <v>0</v>
      </c>
      <c r="Q425" s="108"/>
      <c r="R425" s="109"/>
      <c r="S425" s="108"/>
      <c r="T425" s="110"/>
      <c r="U425" s="108"/>
      <c r="V425" s="109"/>
      <c r="W425" s="110"/>
      <c r="X425" s="109"/>
      <c r="Y425" s="108"/>
      <c r="Z425" s="109"/>
      <c r="AA425" s="110"/>
    </row>
    <row r="426" customFormat="false" ht="15" hidden="true" customHeight="false" outlineLevel="0" collapsed="false">
      <c r="A426" s="143" t="s">
        <v>1324</v>
      </c>
      <c r="B426" s="144" t="s">
        <v>1325</v>
      </c>
      <c r="C426" s="99"/>
      <c r="D426" s="100" t="n">
        <f aca="false">SUM([1]CONS!D426+[5]CONS!D426+'[3]gastos universidad'!D426+'[3]gastos contraloria'!D426)</f>
        <v>0</v>
      </c>
      <c r="E426" s="101" t="n">
        <f aca="false">SUM([1]CONS!E426+[5]CONS!E426+'[3]gastos universidad'!E426+'[3]gastos contraloria'!E426)</f>
        <v>0</v>
      </c>
      <c r="F426" s="102" t="n">
        <f aca="false">SUM(D426+E426)</f>
        <v>0</v>
      </c>
      <c r="G426" s="103" t="n">
        <f aca="false">IF(OR(F426=0,F$1235=0),0,F426/F$1235)*100</f>
        <v>0</v>
      </c>
      <c r="H426" s="104" t="n">
        <f aca="false">SUM([1]CONS!H426+[5]CONS!H426+'[3]gastos universidad'!H426+'[3]gastos contraloria'!H426)</f>
        <v>0</v>
      </c>
      <c r="I426" s="105" t="n">
        <f aca="false">SUM(F426-H426)</f>
        <v>0</v>
      </c>
      <c r="J426" s="104" t="n">
        <f aca="false">SUM([1]CONS!J426+[5]CONS!J426+'[3]gastos universidad'!J426+'[3]gastos contraloria'!J426)</f>
        <v>0</v>
      </c>
      <c r="K426" s="103" t="n">
        <f aca="false">IF(OR(J426=0,F426=0),0,J426/F426)*100</f>
        <v>0</v>
      </c>
      <c r="L426" s="102" t="n">
        <f aca="false">SUM(N426-J426)</f>
        <v>0</v>
      </c>
      <c r="M426" s="106" t="n">
        <f aca="false">IF(OR(L426=0,F426=0),0,L426/F426)*100</f>
        <v>0</v>
      </c>
      <c r="N426" s="101" t="n">
        <f aca="false">SUM([1]CONS!N426+[5]CONS!N426+'[3]gastos universidad'!N426+'[3]gastos contraloria'!N426)</f>
        <v>0</v>
      </c>
      <c r="O426" s="106" t="n">
        <f aca="false">IF(OR(N426=0,F426=0),0,N426/F426)*100</f>
        <v>0</v>
      </c>
      <c r="P426" s="107" t="n">
        <f aca="false">SUM(F426-N426)</f>
        <v>0</v>
      </c>
      <c r="Q426" s="108"/>
      <c r="R426" s="109"/>
      <c r="S426" s="108"/>
      <c r="T426" s="110"/>
      <c r="U426" s="108"/>
      <c r="V426" s="109"/>
      <c r="W426" s="110"/>
      <c r="X426" s="109"/>
      <c r="Y426" s="108"/>
      <c r="Z426" s="109"/>
      <c r="AA426" s="110"/>
    </row>
    <row r="427" customFormat="false" ht="15" hidden="true" customHeight="false" outlineLevel="0" collapsed="false">
      <c r="A427" s="143" t="s">
        <v>1326</v>
      </c>
      <c r="B427" s="144" t="s">
        <v>1327</v>
      </c>
      <c r="C427" s="99"/>
      <c r="D427" s="100" t="n">
        <f aca="false">SUM([1]CONS!D427+[5]CONS!D427+'[3]gastos universidad'!D427+'[3]gastos contraloria'!D427)</f>
        <v>0</v>
      </c>
      <c r="E427" s="101" t="n">
        <f aca="false">SUM([1]CONS!E427+[5]CONS!E427+'[3]gastos universidad'!E427+'[3]gastos contraloria'!E427)</f>
        <v>0</v>
      </c>
      <c r="F427" s="102" t="n">
        <f aca="false">SUM(D427+E427)</f>
        <v>0</v>
      </c>
      <c r="G427" s="103" t="n">
        <f aca="false">IF(OR(F427=0,F$1235=0),0,F427/F$1235)*100</f>
        <v>0</v>
      </c>
      <c r="H427" s="104" t="n">
        <f aca="false">SUM([1]CONS!H427+[5]CONS!H427+'[3]gastos universidad'!H427+'[3]gastos contraloria'!H427)</f>
        <v>0</v>
      </c>
      <c r="I427" s="105" t="n">
        <f aca="false">SUM(F427-H427)</f>
        <v>0</v>
      </c>
      <c r="J427" s="104" t="n">
        <f aca="false">SUM([1]CONS!J427+[5]CONS!J427+'[3]gastos universidad'!J427+'[3]gastos contraloria'!J427)</f>
        <v>0</v>
      </c>
      <c r="K427" s="103" t="n">
        <f aca="false">IF(OR(J427=0,F427=0),0,J427/F427)*100</f>
        <v>0</v>
      </c>
      <c r="L427" s="102" t="n">
        <f aca="false">SUM(N427-J427)</f>
        <v>0</v>
      </c>
      <c r="M427" s="106" t="n">
        <f aca="false">IF(OR(L427=0,F427=0),0,L427/F427)*100</f>
        <v>0</v>
      </c>
      <c r="N427" s="101" t="n">
        <f aca="false">SUM([1]CONS!N427+[5]CONS!N427+'[3]gastos universidad'!N427+'[3]gastos contraloria'!N427)</f>
        <v>0</v>
      </c>
      <c r="O427" s="106" t="n">
        <f aca="false">IF(OR(N427=0,F427=0),0,N427/F427)*100</f>
        <v>0</v>
      </c>
      <c r="P427" s="107" t="n">
        <f aca="false">SUM(F427-N427)</f>
        <v>0</v>
      </c>
      <c r="Q427" s="108"/>
      <c r="R427" s="109"/>
      <c r="S427" s="108"/>
      <c r="T427" s="110"/>
      <c r="U427" s="108"/>
      <c r="V427" s="109"/>
      <c r="W427" s="110"/>
      <c r="X427" s="109"/>
      <c r="Y427" s="108"/>
      <c r="Z427" s="109"/>
      <c r="AA427" s="110"/>
    </row>
    <row r="428" customFormat="false" ht="15" hidden="true" customHeight="false" outlineLevel="0" collapsed="false">
      <c r="A428" s="137" t="s">
        <v>1328</v>
      </c>
      <c r="B428" s="98" t="s">
        <v>1329</v>
      </c>
      <c r="C428" s="99"/>
      <c r="D428" s="100" t="n">
        <f aca="false">SUM([1]CONS!D428+[5]CONS!D428+'[3]gastos universidad'!D428+'[3]gastos contraloria'!D428)</f>
        <v>0</v>
      </c>
      <c r="E428" s="101" t="n">
        <f aca="false">SUM([1]CONS!E428+[5]CONS!E428+'[3]gastos universidad'!E428+'[3]gastos contraloria'!E428)</f>
        <v>0</v>
      </c>
      <c r="F428" s="102" t="n">
        <f aca="false">SUM(D428+E428)</f>
        <v>0</v>
      </c>
      <c r="G428" s="103" t="n">
        <f aca="false">IF(OR(F428=0,F$1235=0),0,F428/F$1235)*100</f>
        <v>0</v>
      </c>
      <c r="H428" s="104" t="n">
        <f aca="false">SUM([1]CONS!H428+[5]CONS!H428+'[3]gastos universidad'!H428+'[3]gastos contraloria'!H428)</f>
        <v>0</v>
      </c>
      <c r="I428" s="105" t="n">
        <f aca="false">SUM(F428-H428)</f>
        <v>0</v>
      </c>
      <c r="J428" s="104" t="n">
        <f aca="false">SUM([1]CONS!J428+[5]CONS!J428+'[3]gastos universidad'!J428+'[3]gastos contraloria'!J428)</f>
        <v>0</v>
      </c>
      <c r="K428" s="103" t="n">
        <f aca="false">IF(OR(J428=0,F428=0),0,J428/F428)*100</f>
        <v>0</v>
      </c>
      <c r="L428" s="102" t="n">
        <f aca="false">SUM(N428-J428)</f>
        <v>0</v>
      </c>
      <c r="M428" s="106" t="n">
        <f aca="false">IF(OR(L428=0,F428=0),0,L428/F428)*100</f>
        <v>0</v>
      </c>
      <c r="N428" s="101" t="n">
        <f aca="false">SUM([1]CONS!N428+[5]CONS!N428+'[3]gastos universidad'!N428+'[3]gastos contraloria'!N428)</f>
        <v>0</v>
      </c>
      <c r="O428" s="106" t="n">
        <f aca="false">IF(OR(N428=0,F428=0),0,N428/F428)*100</f>
        <v>0</v>
      </c>
      <c r="P428" s="107" t="n">
        <f aca="false">SUM(F428-N428)</f>
        <v>0</v>
      </c>
      <c r="Q428" s="108"/>
      <c r="R428" s="109"/>
      <c r="S428" s="108"/>
      <c r="T428" s="110"/>
      <c r="U428" s="108"/>
      <c r="V428" s="109"/>
      <c r="W428" s="110"/>
      <c r="X428" s="109"/>
      <c r="Y428" s="108"/>
      <c r="Z428" s="109"/>
      <c r="AA428" s="110"/>
    </row>
    <row r="429" customFormat="false" ht="22.5" hidden="true" customHeight="false" outlineLevel="0" collapsed="false">
      <c r="A429" s="137" t="s">
        <v>1330</v>
      </c>
      <c r="B429" s="98" t="s">
        <v>1331</v>
      </c>
      <c r="C429" s="99"/>
      <c r="D429" s="100" t="n">
        <f aca="false">SUM([1]CONS!D429+[5]CONS!D429+'[3]gastos universidad'!D429+'[3]gastos contraloria'!D429)</f>
        <v>0</v>
      </c>
      <c r="E429" s="101" t="n">
        <f aca="false">SUM([1]CONS!E429+[5]CONS!E429+'[3]gastos universidad'!E429+'[3]gastos contraloria'!E429)</f>
        <v>0</v>
      </c>
      <c r="F429" s="102" t="n">
        <f aca="false">SUM(D429+E429)</f>
        <v>0</v>
      </c>
      <c r="G429" s="103" t="n">
        <f aca="false">IF(OR(F429=0,F$1235=0),0,F429/F$1235)*100</f>
        <v>0</v>
      </c>
      <c r="H429" s="104" t="n">
        <f aca="false">SUM([1]CONS!H429+[5]CONS!H429+'[3]gastos universidad'!H429+'[3]gastos contraloria'!H429)</f>
        <v>0</v>
      </c>
      <c r="I429" s="105" t="n">
        <f aca="false">SUM(F429-H429)</f>
        <v>0</v>
      </c>
      <c r="J429" s="104" t="n">
        <f aca="false">SUM([1]CONS!J429+[5]CONS!J429+'[3]gastos universidad'!J429+'[3]gastos contraloria'!J429)</f>
        <v>0</v>
      </c>
      <c r="K429" s="103" t="n">
        <f aca="false">IF(OR(J429=0,F429=0),0,J429/F429)*100</f>
        <v>0</v>
      </c>
      <c r="L429" s="102" t="n">
        <f aca="false">SUM(N429-J429)</f>
        <v>0</v>
      </c>
      <c r="M429" s="106" t="n">
        <f aca="false">IF(OR(L429=0,F429=0),0,L429/F429)*100</f>
        <v>0</v>
      </c>
      <c r="N429" s="101" t="n">
        <f aca="false">SUM([1]CONS!N429+[5]CONS!N429+'[3]gastos universidad'!N429+'[3]gastos contraloria'!N429)</f>
        <v>0</v>
      </c>
      <c r="O429" s="106" t="n">
        <f aca="false">IF(OR(N429=0,F429=0),0,N429/F429)*100</f>
        <v>0</v>
      </c>
      <c r="P429" s="107" t="n">
        <f aca="false">SUM(F429-N429)</f>
        <v>0</v>
      </c>
      <c r="Q429" s="108"/>
      <c r="R429" s="109"/>
      <c r="S429" s="108"/>
      <c r="T429" s="110"/>
      <c r="U429" s="108"/>
      <c r="V429" s="109"/>
      <c r="W429" s="110"/>
      <c r="X429" s="109"/>
      <c r="Y429" s="108"/>
      <c r="Z429" s="109"/>
      <c r="AA429" s="110"/>
    </row>
    <row r="430" customFormat="false" ht="22.5" hidden="true" customHeight="false" outlineLevel="0" collapsed="false">
      <c r="A430" s="137" t="s">
        <v>1332</v>
      </c>
      <c r="B430" s="98" t="s">
        <v>1333</v>
      </c>
      <c r="C430" s="99"/>
      <c r="D430" s="100" t="n">
        <f aca="false">SUM([1]CONS!D430+[5]CONS!D430+'[3]gastos universidad'!D430+'[3]gastos contraloria'!D430)</f>
        <v>0</v>
      </c>
      <c r="E430" s="101" t="n">
        <f aca="false">SUM([1]CONS!E430+[5]CONS!E430+'[3]gastos universidad'!E430+'[3]gastos contraloria'!E430)</f>
        <v>0</v>
      </c>
      <c r="F430" s="102" t="n">
        <f aca="false">SUM(D430+E430)</f>
        <v>0</v>
      </c>
      <c r="G430" s="103" t="n">
        <f aca="false">IF(OR(F430=0,F$1235=0),0,F430/F$1235)*100</f>
        <v>0</v>
      </c>
      <c r="H430" s="104" t="n">
        <f aca="false">SUM([1]CONS!H430+[5]CONS!H430+'[3]gastos universidad'!H430+'[3]gastos contraloria'!H430)</f>
        <v>0</v>
      </c>
      <c r="I430" s="105" t="n">
        <f aca="false">SUM(F430-H430)</f>
        <v>0</v>
      </c>
      <c r="J430" s="104" t="n">
        <f aca="false">SUM([1]CONS!J430+[5]CONS!J430+'[3]gastos universidad'!J430+'[3]gastos contraloria'!J430)</f>
        <v>0</v>
      </c>
      <c r="K430" s="103" t="n">
        <f aca="false">IF(OR(J430=0,F430=0),0,J430/F430)*100</f>
        <v>0</v>
      </c>
      <c r="L430" s="102" t="n">
        <f aca="false">SUM(N430-J430)</f>
        <v>0</v>
      </c>
      <c r="M430" s="106" t="n">
        <f aca="false">IF(OR(L430=0,F430=0),0,L430/F430)*100</f>
        <v>0</v>
      </c>
      <c r="N430" s="101" t="n">
        <f aca="false">SUM([1]CONS!N430+[5]CONS!N430+'[3]gastos universidad'!N430+'[3]gastos contraloria'!N430)</f>
        <v>0</v>
      </c>
      <c r="O430" s="106" t="n">
        <f aca="false">IF(OR(N430=0,F430=0),0,N430/F430)*100</f>
        <v>0</v>
      </c>
      <c r="P430" s="107" t="n">
        <f aca="false">SUM(F430-N430)</f>
        <v>0</v>
      </c>
      <c r="Q430" s="108"/>
      <c r="R430" s="109"/>
      <c r="S430" s="108"/>
      <c r="T430" s="110"/>
      <c r="U430" s="108"/>
      <c r="V430" s="109"/>
      <c r="W430" s="110"/>
      <c r="X430" s="109"/>
      <c r="Y430" s="108"/>
      <c r="Z430" s="109"/>
      <c r="AA430" s="110"/>
    </row>
    <row r="431" customFormat="false" ht="15" hidden="true" customHeight="false" outlineLevel="0" collapsed="false">
      <c r="A431" s="137" t="s">
        <v>1334</v>
      </c>
      <c r="B431" s="98" t="s">
        <v>1335</v>
      </c>
      <c r="C431" s="99"/>
      <c r="D431" s="100" t="n">
        <f aca="false">SUM([1]CONS!D431+[5]CONS!D431+'[3]gastos universidad'!D431+'[3]gastos contraloria'!D431)</f>
        <v>0</v>
      </c>
      <c r="E431" s="101" t="n">
        <f aca="false">SUM([1]CONS!E431+[5]CONS!E431+'[3]gastos universidad'!E431+'[3]gastos contraloria'!E431)</f>
        <v>0</v>
      </c>
      <c r="F431" s="102" t="n">
        <f aca="false">SUM(D431+E431)</f>
        <v>0</v>
      </c>
      <c r="G431" s="103" t="n">
        <f aca="false">IF(OR(F431=0,F$1235=0),0,F431/F$1235)*100</f>
        <v>0</v>
      </c>
      <c r="H431" s="104" t="n">
        <f aca="false">SUM([1]CONS!H431+[5]CONS!H431+'[3]gastos universidad'!H431+'[3]gastos contraloria'!H431)</f>
        <v>0</v>
      </c>
      <c r="I431" s="105" t="n">
        <f aca="false">SUM(F431-H431)</f>
        <v>0</v>
      </c>
      <c r="J431" s="104" t="n">
        <f aca="false">SUM([1]CONS!J431+[5]CONS!J431+'[3]gastos universidad'!J431+'[3]gastos contraloria'!J431)</f>
        <v>0</v>
      </c>
      <c r="K431" s="103" t="n">
        <f aca="false">IF(OR(J431=0,F431=0),0,J431/F431)*100</f>
        <v>0</v>
      </c>
      <c r="L431" s="102" t="n">
        <f aca="false">SUM(N431-J431)</f>
        <v>0</v>
      </c>
      <c r="M431" s="106" t="n">
        <f aca="false">IF(OR(L431=0,F431=0),0,L431/F431)*100</f>
        <v>0</v>
      </c>
      <c r="N431" s="101" t="n">
        <f aca="false">SUM([1]CONS!N431+[5]CONS!N431+'[3]gastos universidad'!N431+'[3]gastos contraloria'!N431)</f>
        <v>0</v>
      </c>
      <c r="O431" s="106" t="n">
        <f aca="false">IF(OR(N431=0,F431=0),0,N431/F431)*100</f>
        <v>0</v>
      </c>
      <c r="P431" s="107" t="n">
        <f aca="false">SUM(F431-N431)</f>
        <v>0</v>
      </c>
      <c r="Q431" s="108"/>
      <c r="R431" s="109"/>
      <c r="S431" s="108"/>
      <c r="T431" s="110"/>
      <c r="U431" s="108"/>
      <c r="V431" s="109"/>
      <c r="W431" s="110"/>
      <c r="X431" s="109"/>
      <c r="Y431" s="108"/>
      <c r="Z431" s="109"/>
      <c r="AA431" s="110"/>
    </row>
    <row r="432" customFormat="false" ht="22.5" hidden="true" customHeight="false" outlineLevel="0" collapsed="false">
      <c r="A432" s="137" t="s">
        <v>1336</v>
      </c>
      <c r="B432" s="98" t="s">
        <v>1337</v>
      </c>
      <c r="C432" s="99"/>
      <c r="D432" s="100" t="n">
        <f aca="false">SUM([1]CONS!D432+[5]CONS!D432+'[3]gastos universidad'!D432+'[3]gastos contraloria'!D432)</f>
        <v>0</v>
      </c>
      <c r="E432" s="101" t="n">
        <f aca="false">SUM([1]CONS!E432+[5]CONS!E432+'[3]gastos universidad'!E432+'[3]gastos contraloria'!E432)</f>
        <v>0</v>
      </c>
      <c r="F432" s="102" t="n">
        <f aca="false">SUM(D432+E432)</f>
        <v>0</v>
      </c>
      <c r="G432" s="103" t="n">
        <f aca="false">IF(OR(F432=0,F$1235=0),0,F432/F$1235)*100</f>
        <v>0</v>
      </c>
      <c r="H432" s="104" t="n">
        <f aca="false">SUM([1]CONS!H432+[5]CONS!H432+'[3]gastos universidad'!H432+'[3]gastos contraloria'!H432)</f>
        <v>0</v>
      </c>
      <c r="I432" s="105" t="n">
        <f aca="false">SUM(F432-H432)</f>
        <v>0</v>
      </c>
      <c r="J432" s="104" t="n">
        <f aca="false">SUM([1]CONS!J432+[5]CONS!J432+'[3]gastos universidad'!J432+'[3]gastos contraloria'!J432)</f>
        <v>0</v>
      </c>
      <c r="K432" s="103" t="n">
        <f aca="false">IF(OR(J432=0,F432=0),0,J432/F432)*100</f>
        <v>0</v>
      </c>
      <c r="L432" s="102" t="n">
        <f aca="false">SUM(N432-J432)</f>
        <v>0</v>
      </c>
      <c r="M432" s="106" t="n">
        <f aca="false">IF(OR(L432=0,F432=0),0,L432/F432)*100</f>
        <v>0</v>
      </c>
      <c r="N432" s="101" t="n">
        <f aca="false">SUM([1]CONS!N432+[5]CONS!N432+'[3]gastos universidad'!N432+'[3]gastos contraloria'!N432)</f>
        <v>0</v>
      </c>
      <c r="O432" s="106" t="n">
        <f aca="false">IF(OR(N432=0,F432=0),0,N432/F432)*100</f>
        <v>0</v>
      </c>
      <c r="P432" s="107" t="n">
        <f aca="false">SUM(F432-N432)</f>
        <v>0</v>
      </c>
      <c r="Q432" s="108"/>
      <c r="R432" s="109"/>
      <c r="S432" s="108"/>
      <c r="T432" s="110"/>
      <c r="U432" s="108"/>
      <c r="V432" s="109"/>
      <c r="W432" s="110"/>
      <c r="X432" s="109"/>
      <c r="Y432" s="108"/>
      <c r="Z432" s="109"/>
      <c r="AA432" s="110"/>
    </row>
    <row r="433" customFormat="false" ht="22.5" hidden="true" customHeight="false" outlineLevel="0" collapsed="false">
      <c r="A433" s="137" t="s">
        <v>1338</v>
      </c>
      <c r="B433" s="98" t="s">
        <v>1339</v>
      </c>
      <c r="C433" s="99"/>
      <c r="D433" s="100" t="n">
        <f aca="false">SUM([1]CONS!D433+[5]CONS!D433+'[3]gastos universidad'!D433+'[3]gastos contraloria'!D433)</f>
        <v>0</v>
      </c>
      <c r="E433" s="101" t="n">
        <f aca="false">SUM([1]CONS!E433+[5]CONS!E433+'[3]gastos universidad'!E433+'[3]gastos contraloria'!E433)</f>
        <v>0</v>
      </c>
      <c r="F433" s="102" t="n">
        <f aca="false">SUM(D433+E433)</f>
        <v>0</v>
      </c>
      <c r="G433" s="103" t="n">
        <f aca="false">IF(OR(F433=0,F$1235=0),0,F433/F$1235)*100</f>
        <v>0</v>
      </c>
      <c r="H433" s="104" t="n">
        <f aca="false">SUM([1]CONS!H433+[5]CONS!H433+'[3]gastos universidad'!H433+'[3]gastos contraloria'!H433)</f>
        <v>0</v>
      </c>
      <c r="I433" s="105" t="n">
        <f aca="false">SUM(F433-H433)</f>
        <v>0</v>
      </c>
      <c r="J433" s="104" t="n">
        <f aca="false">SUM([1]CONS!J433+[5]CONS!J433+'[3]gastos universidad'!J433+'[3]gastos contraloria'!J433)</f>
        <v>0</v>
      </c>
      <c r="K433" s="103" t="n">
        <f aca="false">IF(OR(J433=0,F433=0),0,J433/F433)*100</f>
        <v>0</v>
      </c>
      <c r="L433" s="102" t="n">
        <f aca="false">SUM(N433-J433)</f>
        <v>0</v>
      </c>
      <c r="M433" s="106" t="n">
        <f aca="false">IF(OR(L433=0,F433=0),0,L433/F433)*100</f>
        <v>0</v>
      </c>
      <c r="N433" s="101" t="n">
        <f aca="false">SUM([1]CONS!N433+[5]CONS!N433+'[3]gastos universidad'!N433+'[3]gastos contraloria'!N433)</f>
        <v>0</v>
      </c>
      <c r="O433" s="106" t="n">
        <f aca="false">IF(OR(N433=0,F433=0),0,N433/F433)*100</f>
        <v>0</v>
      </c>
      <c r="P433" s="107" t="n">
        <f aca="false">SUM(F433-N433)</f>
        <v>0</v>
      </c>
      <c r="Q433" s="108"/>
      <c r="R433" s="109"/>
      <c r="S433" s="108"/>
      <c r="T433" s="110"/>
      <c r="U433" s="108"/>
      <c r="V433" s="109"/>
      <c r="W433" s="110"/>
      <c r="X433" s="109"/>
      <c r="Y433" s="108"/>
      <c r="Z433" s="109"/>
      <c r="AA433" s="110"/>
    </row>
    <row r="434" customFormat="false" ht="22.5" hidden="true" customHeight="false" outlineLevel="0" collapsed="false">
      <c r="A434" s="137" t="s">
        <v>1340</v>
      </c>
      <c r="B434" s="98" t="s">
        <v>1341</v>
      </c>
      <c r="C434" s="99"/>
      <c r="D434" s="100" t="n">
        <f aca="false">SUM([1]CONS!D434+[5]CONS!D434+'[3]gastos universidad'!D434+'[3]gastos contraloria'!D434)</f>
        <v>0</v>
      </c>
      <c r="E434" s="101" t="n">
        <f aca="false">SUM([1]CONS!E434+[5]CONS!E434+'[3]gastos universidad'!E434+'[3]gastos contraloria'!E434)</f>
        <v>0</v>
      </c>
      <c r="F434" s="102" t="n">
        <f aca="false">SUM(D434+E434)</f>
        <v>0</v>
      </c>
      <c r="G434" s="103" t="n">
        <f aca="false">IF(OR(F434=0,F$1235=0),0,F434/F$1235)*100</f>
        <v>0</v>
      </c>
      <c r="H434" s="104" t="n">
        <f aca="false">SUM([1]CONS!H434+[5]CONS!H434+'[3]gastos universidad'!H434+'[3]gastos contraloria'!H434)</f>
        <v>0</v>
      </c>
      <c r="I434" s="105" t="n">
        <f aca="false">SUM(F434-H434)</f>
        <v>0</v>
      </c>
      <c r="J434" s="104" t="n">
        <f aca="false">SUM([1]CONS!J434+[5]CONS!J434+'[3]gastos universidad'!J434+'[3]gastos contraloria'!J434)</f>
        <v>0</v>
      </c>
      <c r="K434" s="103" t="n">
        <f aca="false">IF(OR(J434=0,F434=0),0,J434/F434)*100</f>
        <v>0</v>
      </c>
      <c r="L434" s="102" t="n">
        <f aca="false">SUM(N434-J434)</f>
        <v>0</v>
      </c>
      <c r="M434" s="106" t="n">
        <f aca="false">IF(OR(L434=0,F434=0),0,L434/F434)*100</f>
        <v>0</v>
      </c>
      <c r="N434" s="101" t="n">
        <f aca="false">SUM([1]CONS!N434+[5]CONS!N434+'[3]gastos universidad'!N434+'[3]gastos contraloria'!N434)</f>
        <v>0</v>
      </c>
      <c r="O434" s="106" t="n">
        <f aca="false">IF(OR(N434=0,F434=0),0,N434/F434)*100</f>
        <v>0</v>
      </c>
      <c r="P434" s="107" t="n">
        <f aca="false">SUM(F434-N434)</f>
        <v>0</v>
      </c>
      <c r="Q434" s="108"/>
      <c r="R434" s="109"/>
      <c r="S434" s="108"/>
      <c r="T434" s="110"/>
      <c r="U434" s="108"/>
      <c r="V434" s="109"/>
      <c r="W434" s="110"/>
      <c r="X434" s="109"/>
      <c r="Y434" s="108"/>
      <c r="Z434" s="109"/>
      <c r="AA434" s="110"/>
    </row>
    <row r="435" customFormat="false" ht="15" hidden="true" customHeight="false" outlineLevel="0" collapsed="false">
      <c r="A435" s="137" t="s">
        <v>1342</v>
      </c>
      <c r="B435" s="98" t="s">
        <v>1343</v>
      </c>
      <c r="C435" s="99"/>
      <c r="D435" s="100" t="n">
        <f aca="false">SUM([1]CONS!D435+[5]CONS!D435+'[3]gastos universidad'!D435+'[3]gastos contraloria'!D435)</f>
        <v>0</v>
      </c>
      <c r="E435" s="101" t="n">
        <f aca="false">SUM([1]CONS!E435+[5]CONS!E435+'[3]gastos universidad'!E435+'[3]gastos contraloria'!E435)</f>
        <v>0</v>
      </c>
      <c r="F435" s="102" t="n">
        <f aca="false">SUM(D435+E435)</f>
        <v>0</v>
      </c>
      <c r="G435" s="103" t="n">
        <f aca="false">IF(OR(F435=0,F$1235=0),0,F435/F$1235)*100</f>
        <v>0</v>
      </c>
      <c r="H435" s="104" t="n">
        <f aca="false">SUM([1]CONS!H435+[5]CONS!H435+'[3]gastos universidad'!H435+'[3]gastos contraloria'!H435)</f>
        <v>0</v>
      </c>
      <c r="I435" s="105" t="n">
        <f aca="false">SUM(F435-H435)</f>
        <v>0</v>
      </c>
      <c r="J435" s="104" t="n">
        <f aca="false">SUM([1]CONS!J435+[5]CONS!J435+'[3]gastos universidad'!J435+'[3]gastos contraloria'!J435)</f>
        <v>0</v>
      </c>
      <c r="K435" s="103" t="n">
        <f aca="false">IF(OR(J435=0,F435=0),0,J435/F435)*100</f>
        <v>0</v>
      </c>
      <c r="L435" s="102" t="n">
        <f aca="false">SUM(N435-J435)</f>
        <v>0</v>
      </c>
      <c r="M435" s="106" t="n">
        <f aca="false">IF(OR(L435=0,F435=0),0,L435/F435)*100</f>
        <v>0</v>
      </c>
      <c r="N435" s="101" t="n">
        <f aca="false">SUM([1]CONS!N435+[5]CONS!N435+'[3]gastos universidad'!N435+'[3]gastos contraloria'!N435)</f>
        <v>0</v>
      </c>
      <c r="O435" s="106" t="n">
        <f aca="false">IF(OR(N435=0,F435=0),0,N435/F435)*100</f>
        <v>0</v>
      </c>
      <c r="P435" s="107" t="n">
        <f aca="false">SUM(F435-N435)</f>
        <v>0</v>
      </c>
      <c r="Q435" s="108"/>
      <c r="R435" s="109"/>
      <c r="S435" s="108"/>
      <c r="T435" s="110"/>
      <c r="U435" s="108"/>
      <c r="V435" s="109"/>
      <c r="W435" s="110"/>
      <c r="X435" s="109"/>
      <c r="Y435" s="108"/>
      <c r="Z435" s="109"/>
      <c r="AA435" s="110"/>
    </row>
    <row r="436" customFormat="false" ht="15" hidden="true" customHeight="false" outlineLevel="0" collapsed="false">
      <c r="A436" s="137" t="s">
        <v>1344</v>
      </c>
      <c r="B436" s="98" t="s">
        <v>1345</v>
      </c>
      <c r="C436" s="99"/>
      <c r="D436" s="100" t="n">
        <f aca="false">SUM([1]CONS!D436+[5]CONS!D436+'[3]gastos universidad'!D436+'[3]gastos contraloria'!D436)</f>
        <v>0</v>
      </c>
      <c r="E436" s="101" t="n">
        <f aca="false">SUM([1]CONS!E436+[5]CONS!E436+'[3]gastos universidad'!E436+'[3]gastos contraloria'!E436)</f>
        <v>0</v>
      </c>
      <c r="F436" s="102" t="n">
        <f aca="false">SUM(D436+E436)</f>
        <v>0</v>
      </c>
      <c r="G436" s="103" t="n">
        <f aca="false">IF(OR(F436=0,F$1235=0),0,F436/F$1235)*100</f>
        <v>0</v>
      </c>
      <c r="H436" s="104" t="n">
        <f aca="false">SUM([1]CONS!H436+[5]CONS!H436+'[3]gastos universidad'!H436+'[3]gastos contraloria'!H436)</f>
        <v>0</v>
      </c>
      <c r="I436" s="105" t="n">
        <f aca="false">SUM(F436-H436)</f>
        <v>0</v>
      </c>
      <c r="J436" s="104" t="n">
        <f aca="false">SUM([1]CONS!J436+[5]CONS!J436+'[3]gastos universidad'!J436+'[3]gastos contraloria'!J436)</f>
        <v>0</v>
      </c>
      <c r="K436" s="103" t="n">
        <f aca="false">IF(OR(J436=0,F436=0),0,J436/F436)*100</f>
        <v>0</v>
      </c>
      <c r="L436" s="102" t="n">
        <f aca="false">SUM(N436-J436)</f>
        <v>0</v>
      </c>
      <c r="M436" s="106" t="n">
        <f aca="false">IF(OR(L436=0,F436=0),0,L436/F436)*100</f>
        <v>0</v>
      </c>
      <c r="N436" s="101" t="n">
        <f aca="false">SUM([1]CONS!N436+[5]CONS!N436+'[3]gastos universidad'!N436+'[3]gastos contraloria'!N436)</f>
        <v>0</v>
      </c>
      <c r="O436" s="106" t="n">
        <f aca="false">IF(OR(N436=0,F436=0),0,N436/F436)*100</f>
        <v>0</v>
      </c>
      <c r="P436" s="107" t="n">
        <f aca="false">SUM(F436-N436)</f>
        <v>0</v>
      </c>
      <c r="Q436" s="108"/>
      <c r="R436" s="109"/>
      <c r="S436" s="108"/>
      <c r="T436" s="110"/>
      <c r="U436" s="108"/>
      <c r="V436" s="109"/>
      <c r="W436" s="110"/>
      <c r="X436" s="109"/>
      <c r="Y436" s="108"/>
      <c r="Z436" s="109"/>
      <c r="AA436" s="110"/>
    </row>
    <row r="437" customFormat="false" ht="22.5" hidden="true" customHeight="false" outlineLevel="0" collapsed="false">
      <c r="A437" s="137" t="s">
        <v>1346</v>
      </c>
      <c r="B437" s="145" t="s">
        <v>1347</v>
      </c>
      <c r="C437" s="99"/>
      <c r="D437" s="100" t="n">
        <f aca="false">SUM([1]CONS!D437+[5]CONS!D437+'[3]gastos universidad'!D437+'[3]gastos contraloria'!D437)</f>
        <v>0</v>
      </c>
      <c r="E437" s="101" t="n">
        <f aca="false">SUM([1]CONS!E437+[5]CONS!E437+'[3]gastos universidad'!E437+'[3]gastos contraloria'!E437)</f>
        <v>0</v>
      </c>
      <c r="F437" s="102" t="n">
        <f aca="false">SUM(D437+E437)</f>
        <v>0</v>
      </c>
      <c r="G437" s="103" t="n">
        <f aca="false">IF(OR(F437=0,F$1235=0),0,F437/F$1235)*100</f>
        <v>0</v>
      </c>
      <c r="H437" s="104" t="n">
        <f aca="false">SUM([1]CONS!H437+[5]CONS!H437+'[3]gastos universidad'!H437+'[3]gastos contraloria'!H437)</f>
        <v>0</v>
      </c>
      <c r="I437" s="105" t="n">
        <f aca="false">SUM(F437-H437)</f>
        <v>0</v>
      </c>
      <c r="J437" s="104" t="n">
        <f aca="false">SUM([1]CONS!J437+[5]CONS!J437+'[3]gastos universidad'!J437+'[3]gastos contraloria'!J437)</f>
        <v>0</v>
      </c>
      <c r="K437" s="103" t="n">
        <f aca="false">IF(OR(J437=0,F437=0),0,J437/F437)*100</f>
        <v>0</v>
      </c>
      <c r="L437" s="102" t="n">
        <f aca="false">SUM(N437-J437)</f>
        <v>0</v>
      </c>
      <c r="M437" s="106" t="n">
        <f aca="false">IF(OR(L437=0,F437=0),0,L437/F437)*100</f>
        <v>0</v>
      </c>
      <c r="N437" s="101" t="n">
        <f aca="false">SUM([1]CONS!N437+[5]CONS!N437+'[3]gastos universidad'!N437+'[3]gastos contraloria'!N437)</f>
        <v>0</v>
      </c>
      <c r="O437" s="106" t="n">
        <f aca="false">IF(OR(N437=0,F437=0),0,N437/F437)*100</f>
        <v>0</v>
      </c>
      <c r="P437" s="107" t="n">
        <f aca="false">SUM(F437-N437)</f>
        <v>0</v>
      </c>
      <c r="Q437" s="108"/>
      <c r="R437" s="109"/>
      <c r="S437" s="108"/>
      <c r="T437" s="110"/>
      <c r="U437" s="108"/>
      <c r="V437" s="109"/>
      <c r="W437" s="110"/>
      <c r="X437" s="109"/>
      <c r="Y437" s="108"/>
      <c r="Z437" s="109"/>
      <c r="AA437" s="110"/>
    </row>
    <row r="438" customFormat="false" ht="15" hidden="true" customHeight="false" outlineLevel="0" collapsed="false">
      <c r="A438" s="137" t="s">
        <v>1348</v>
      </c>
      <c r="B438" s="145" t="s">
        <v>1349</v>
      </c>
      <c r="C438" s="99"/>
      <c r="D438" s="100" t="n">
        <f aca="false">SUM([1]CONS!D438+[5]CONS!D438+'[3]gastos universidad'!D438+'[3]gastos contraloria'!D438)</f>
        <v>0</v>
      </c>
      <c r="E438" s="101" t="n">
        <f aca="false">SUM([1]CONS!E438+[5]CONS!E438+'[3]gastos universidad'!E438+'[3]gastos contraloria'!E438)</f>
        <v>0</v>
      </c>
      <c r="F438" s="102" t="n">
        <f aca="false">SUM(D438+E438)</f>
        <v>0</v>
      </c>
      <c r="G438" s="103" t="n">
        <f aca="false">IF(OR(F438=0,F$1235=0),0,F438/F$1235)*100</f>
        <v>0</v>
      </c>
      <c r="H438" s="104" t="n">
        <f aca="false">SUM([1]CONS!H438+[5]CONS!H438+'[3]gastos universidad'!H438+'[3]gastos contraloria'!H438)</f>
        <v>0</v>
      </c>
      <c r="I438" s="105" t="n">
        <f aca="false">SUM(F438-H438)</f>
        <v>0</v>
      </c>
      <c r="J438" s="104" t="n">
        <f aca="false">SUM([1]CONS!J438+[5]CONS!J438+'[3]gastos universidad'!J438+'[3]gastos contraloria'!J438)</f>
        <v>0</v>
      </c>
      <c r="K438" s="103" t="n">
        <f aca="false">IF(OR(J438=0,F438=0),0,J438/F438)*100</f>
        <v>0</v>
      </c>
      <c r="L438" s="102" t="n">
        <f aca="false">SUM(N438-J438)</f>
        <v>0</v>
      </c>
      <c r="M438" s="106" t="n">
        <f aca="false">IF(OR(L438=0,F438=0),0,L438/F438)*100</f>
        <v>0</v>
      </c>
      <c r="N438" s="101" t="n">
        <f aca="false">SUM([1]CONS!N438+[5]CONS!N438+'[3]gastos universidad'!N438+'[3]gastos contraloria'!N438)</f>
        <v>0</v>
      </c>
      <c r="O438" s="106" t="n">
        <f aca="false">IF(OR(N438=0,F438=0),0,N438/F438)*100</f>
        <v>0</v>
      </c>
      <c r="P438" s="107" t="n">
        <f aca="false">SUM(F438-N438)</f>
        <v>0</v>
      </c>
      <c r="Q438" s="108"/>
      <c r="R438" s="109"/>
      <c r="S438" s="108"/>
      <c r="T438" s="110"/>
      <c r="U438" s="108"/>
      <c r="V438" s="109"/>
      <c r="W438" s="110"/>
      <c r="X438" s="109"/>
      <c r="Y438" s="108"/>
      <c r="Z438" s="109"/>
      <c r="AA438" s="110"/>
    </row>
    <row r="439" customFormat="false" ht="15" hidden="true" customHeight="false" outlineLevel="0" collapsed="false">
      <c r="A439" s="137" t="s">
        <v>1350</v>
      </c>
      <c r="B439" s="98" t="s">
        <v>1351</v>
      </c>
      <c r="C439" s="99"/>
      <c r="D439" s="100" t="n">
        <f aca="false">SUM([1]CONS!D439+[5]CONS!D439+'[3]gastos universidad'!D439+'[3]gastos contraloria'!D439)</f>
        <v>0</v>
      </c>
      <c r="E439" s="101" t="n">
        <f aca="false">SUM([1]CONS!E439+[5]CONS!E439+'[3]gastos universidad'!E439+'[3]gastos contraloria'!E439)</f>
        <v>0</v>
      </c>
      <c r="F439" s="102" t="n">
        <f aca="false">SUM(D439+E439)</f>
        <v>0</v>
      </c>
      <c r="G439" s="103" t="n">
        <f aca="false">IF(OR(F439=0,F$1235=0),0,F439/F$1235)*100</f>
        <v>0</v>
      </c>
      <c r="H439" s="104" t="n">
        <f aca="false">SUM([1]CONS!H439+[5]CONS!H439+'[3]gastos universidad'!H439+'[3]gastos contraloria'!H439)</f>
        <v>0</v>
      </c>
      <c r="I439" s="105" t="n">
        <f aca="false">SUM(F439-H439)</f>
        <v>0</v>
      </c>
      <c r="J439" s="104" t="n">
        <f aca="false">SUM([1]CONS!J439+[5]CONS!J439+'[3]gastos universidad'!J439+'[3]gastos contraloria'!J439)</f>
        <v>0</v>
      </c>
      <c r="K439" s="103" t="n">
        <f aca="false">IF(OR(J439=0,F439=0),0,J439/F439)*100</f>
        <v>0</v>
      </c>
      <c r="L439" s="102" t="n">
        <f aca="false">SUM(N439-J439)</f>
        <v>0</v>
      </c>
      <c r="M439" s="106" t="n">
        <f aca="false">IF(OR(L439=0,F439=0),0,L439/F439)*100</f>
        <v>0</v>
      </c>
      <c r="N439" s="101" t="n">
        <f aca="false">SUM([1]CONS!N439+[5]CONS!N439+'[3]gastos universidad'!N439+'[3]gastos contraloria'!N439)</f>
        <v>0</v>
      </c>
      <c r="O439" s="106" t="n">
        <f aca="false">IF(OR(N439=0,F439=0),0,N439/F439)*100</f>
        <v>0</v>
      </c>
      <c r="P439" s="107" t="n">
        <f aca="false">SUM(F439-N439)</f>
        <v>0</v>
      </c>
      <c r="Q439" s="108"/>
      <c r="R439" s="109"/>
      <c r="S439" s="108"/>
      <c r="T439" s="110"/>
      <c r="U439" s="108"/>
      <c r="V439" s="109"/>
      <c r="W439" s="110"/>
      <c r="X439" s="109"/>
      <c r="Y439" s="108"/>
      <c r="Z439" s="109"/>
      <c r="AA439" s="110"/>
    </row>
    <row r="440" customFormat="false" ht="22.5" hidden="true" customHeight="false" outlineLevel="0" collapsed="false">
      <c r="A440" s="137" t="s">
        <v>1352</v>
      </c>
      <c r="B440" s="98" t="s">
        <v>1353</v>
      </c>
      <c r="C440" s="99"/>
      <c r="D440" s="100" t="n">
        <f aca="false">SUM([1]CONS!D440+[5]CONS!D440+'[3]gastos universidad'!D440+'[3]gastos contraloria'!D440)</f>
        <v>0</v>
      </c>
      <c r="E440" s="101" t="n">
        <f aca="false">SUM([1]CONS!E440+[5]CONS!E440+'[3]gastos universidad'!E440+'[3]gastos contraloria'!E440)</f>
        <v>0</v>
      </c>
      <c r="F440" s="102" t="n">
        <f aca="false">SUM(D440+E440)</f>
        <v>0</v>
      </c>
      <c r="G440" s="103" t="n">
        <f aca="false">IF(OR(F440=0,F$1235=0),0,F440/F$1235)*100</f>
        <v>0</v>
      </c>
      <c r="H440" s="104" t="n">
        <f aca="false">SUM([1]CONS!H440+[5]CONS!H440+'[3]gastos universidad'!H440+'[3]gastos contraloria'!H440)</f>
        <v>0</v>
      </c>
      <c r="I440" s="105" t="n">
        <f aca="false">SUM(F440-H440)</f>
        <v>0</v>
      </c>
      <c r="J440" s="104" t="n">
        <f aca="false">SUM([1]CONS!J440+[5]CONS!J440+'[3]gastos universidad'!J440+'[3]gastos contraloria'!J440)</f>
        <v>0</v>
      </c>
      <c r="K440" s="103" t="n">
        <f aca="false">IF(OR(J440=0,F440=0),0,J440/F440)*100</f>
        <v>0</v>
      </c>
      <c r="L440" s="102" t="n">
        <f aca="false">SUM(N440-J440)</f>
        <v>0</v>
      </c>
      <c r="M440" s="106" t="n">
        <f aca="false">IF(OR(L440=0,F440=0),0,L440/F440)*100</f>
        <v>0</v>
      </c>
      <c r="N440" s="101" t="n">
        <f aca="false">SUM([1]CONS!N440+[5]CONS!N440+'[3]gastos universidad'!N440+'[3]gastos contraloria'!N440)</f>
        <v>0</v>
      </c>
      <c r="O440" s="106" t="n">
        <f aca="false">IF(OR(N440=0,F440=0),0,N440/F440)*100</f>
        <v>0</v>
      </c>
      <c r="P440" s="107" t="n">
        <f aca="false">SUM(F440-N440)</f>
        <v>0</v>
      </c>
      <c r="Q440" s="108"/>
      <c r="R440" s="109"/>
      <c r="S440" s="108"/>
      <c r="T440" s="110"/>
      <c r="U440" s="108"/>
      <c r="V440" s="109"/>
      <c r="W440" s="110"/>
      <c r="X440" s="109"/>
      <c r="Y440" s="108"/>
      <c r="Z440" s="109"/>
      <c r="AA440" s="110"/>
    </row>
    <row r="441" customFormat="false" ht="15" hidden="false" customHeight="false" outlineLevel="0" collapsed="false">
      <c r="A441" s="97" t="s">
        <v>1354</v>
      </c>
      <c r="B441" s="146" t="s">
        <v>1355</v>
      </c>
      <c r="C441" s="99"/>
      <c r="D441" s="100" t="n">
        <f aca="false">SUM([1]CONS!D441+[5]CONS!D441+'[3]gastos universidad'!D441+'[3]gastos contraloria'!D441)</f>
        <v>42240760</v>
      </c>
      <c r="E441" s="101" t="n">
        <f aca="false">SUM([1]CONS!E441+[5]CONS!E441+'[3]gastos universidad'!E441+'[3]gastos contraloria'!E441)</f>
        <v>0</v>
      </c>
      <c r="F441" s="102" t="n">
        <f aca="false">SUM(D441+E441)</f>
        <v>42240760</v>
      </c>
      <c r="G441" s="103" t="n">
        <f aca="false">IF(OR(F441=0,F$1235=0),0,F441/F$1235)*100</f>
        <v>0.322119392453864</v>
      </c>
      <c r="H441" s="104" t="n">
        <f aca="false">SUM([1]CONS!H441+[5]CONS!H441+'[3]gastos universidad'!H441+'[3]gastos contraloria'!H441)</f>
        <v>0</v>
      </c>
      <c r="I441" s="105" t="n">
        <f aca="false">SUM(F441-H441)</f>
        <v>42240760</v>
      </c>
      <c r="J441" s="104" t="n">
        <f aca="false">SUM([1]CONS!J441+[5]CONS!J441+'[3]gastos universidad'!J441+'[3]gastos contraloria'!J441)</f>
        <v>21042.8929</v>
      </c>
      <c r="K441" s="103" t="n">
        <f aca="false">IF(OR(J441=0,F441=0),0,J441/F441)*100</f>
        <v>0.0498165584615428</v>
      </c>
      <c r="L441" s="102" t="n">
        <f aca="false">SUM(N441-J441)</f>
        <v>228931.316</v>
      </c>
      <c r="M441" s="106" t="n">
        <f aca="false">IF(OR(L441=0,F441=0),0,L441/F441)*100</f>
        <v>0.541967796033973</v>
      </c>
      <c r="N441" s="101" t="n">
        <f aca="false">SUM([1]CONS!N441+[5]CONS!N441+'[3]gastos universidad'!N441+'[3]gastos contraloria'!N441)</f>
        <v>249974.2089</v>
      </c>
      <c r="O441" s="106" t="n">
        <f aca="false">IF(OR(N441=0,F441=0),0,N441/F441)*100</f>
        <v>0.591784354495516</v>
      </c>
      <c r="P441" s="107" t="n">
        <f aca="false">SUM(F441-N441)</f>
        <v>41990785.7911</v>
      </c>
      <c r="Q441" s="108"/>
      <c r="R441" s="109"/>
      <c r="S441" s="108"/>
      <c r="T441" s="110"/>
      <c r="U441" s="108"/>
      <c r="V441" s="109"/>
      <c r="W441" s="110"/>
      <c r="X441" s="109"/>
      <c r="Y441" s="108"/>
      <c r="Z441" s="109"/>
      <c r="AA441" s="110"/>
    </row>
    <row r="442" customFormat="false" ht="22.5" hidden="false" customHeight="false" outlineLevel="0" collapsed="false">
      <c r="A442" s="97" t="s">
        <v>1356</v>
      </c>
      <c r="B442" s="98" t="s">
        <v>1357</v>
      </c>
      <c r="C442" s="99"/>
      <c r="D442" s="100" t="n">
        <f aca="false">SUM([1]CONS!D442+[5]CONS!D442+'[3]gastos universidad'!D442+'[3]gastos contraloria'!D442)</f>
        <v>23347710</v>
      </c>
      <c r="E442" s="101" t="n">
        <f aca="false">SUM([1]CONS!E442+[5]CONS!E442+'[3]gastos universidad'!E442+'[3]gastos contraloria'!E442)</f>
        <v>-740909.773</v>
      </c>
      <c r="F442" s="102" t="n">
        <f aca="false">SUM(D442+E442)</f>
        <v>22606800.227</v>
      </c>
      <c r="G442" s="103" t="n">
        <f aca="false">IF(OR(F442=0,F$1235=0),0,F442/F$1235)*100</f>
        <v>0.172394832726663</v>
      </c>
      <c r="H442" s="104" t="n">
        <f aca="false">SUM([1]CONS!H442+[5]CONS!H442+'[3]gastos universidad'!H442+'[3]gastos contraloria'!H442)</f>
        <v>0</v>
      </c>
      <c r="I442" s="105" t="n">
        <f aca="false">SUM(F442-H442)</f>
        <v>22606800.227</v>
      </c>
      <c r="J442" s="104" t="n">
        <f aca="false">SUM([1]CONS!J442+[5]CONS!J442+'[3]gastos universidad'!J442+'[3]gastos contraloria'!J442)</f>
        <v>212979.993</v>
      </c>
      <c r="K442" s="103" t="n">
        <f aca="false">IF(OR(J442=0,F442=0),0,J442/F442)*100</f>
        <v>0.942105874610381</v>
      </c>
      <c r="L442" s="102" t="n">
        <f aca="false">SUM(N442-J442)</f>
        <v>605851.854</v>
      </c>
      <c r="M442" s="106" t="n">
        <f aca="false">IF(OR(L442=0,F442=0),0,L442/F442)*100</f>
        <v>2.679954031161</v>
      </c>
      <c r="N442" s="101" t="n">
        <f aca="false">SUM([1]CONS!N442+[5]CONS!N442+'[3]gastos universidad'!N442+'[3]gastos contraloria'!N442)</f>
        <v>818831.847</v>
      </c>
      <c r="O442" s="106" t="n">
        <f aca="false">IF(OR(N442=0,F442=0),0,N442/F442)*100</f>
        <v>3.62205990577138</v>
      </c>
      <c r="P442" s="107" t="n">
        <f aca="false">SUM(F442-N442)</f>
        <v>21787968.38</v>
      </c>
      <c r="Q442" s="108"/>
      <c r="R442" s="109"/>
      <c r="S442" s="108"/>
      <c r="T442" s="110"/>
      <c r="U442" s="108"/>
      <c r="V442" s="109"/>
      <c r="W442" s="110"/>
      <c r="X442" s="109"/>
      <c r="Y442" s="108"/>
      <c r="Z442" s="109"/>
      <c r="AA442" s="110"/>
    </row>
    <row r="443" customFormat="false" ht="15" hidden="false" customHeight="false" outlineLevel="0" collapsed="false">
      <c r="A443" s="97" t="s">
        <v>1358</v>
      </c>
      <c r="B443" s="98" t="s">
        <v>1359</v>
      </c>
      <c r="C443" s="99"/>
      <c r="D443" s="100" t="n">
        <f aca="false">SUM([1]CONS!D443+[5]CONS!D443+'[3]gastos universidad'!D443+'[3]gastos contraloria'!D443)</f>
        <v>39500000</v>
      </c>
      <c r="E443" s="101" t="n">
        <f aca="false">SUM([1]CONS!E443+[5]CONS!E443+'[3]gastos universidad'!E443+'[3]gastos contraloria'!E443)</f>
        <v>0</v>
      </c>
      <c r="F443" s="102" t="n">
        <f aca="false">SUM(D443+E443)</f>
        <v>39500000</v>
      </c>
      <c r="G443" s="103" t="n">
        <f aca="false">IF(OR(F443=0,F$1235=0),0,F443/F$1235)*100</f>
        <v>0.301218917508293</v>
      </c>
      <c r="H443" s="104" t="n">
        <f aca="false">SUM([1]CONS!H443+[5]CONS!H443+'[3]gastos universidad'!H443+'[3]gastos contraloria'!H443)</f>
        <v>0</v>
      </c>
      <c r="I443" s="105" t="n">
        <f aca="false">SUM(F443-H443)</f>
        <v>39500000</v>
      </c>
      <c r="J443" s="104" t="n">
        <f aca="false">SUM([1]CONS!J443+[5]CONS!J443+'[3]gastos universidad'!J443+'[3]gastos contraloria'!J443)</f>
        <v>983724.525</v>
      </c>
      <c r="K443" s="103" t="n">
        <f aca="false">IF(OR(J443=0,F443=0),0,J443/F443)*100</f>
        <v>2.49044183544304</v>
      </c>
      <c r="L443" s="102" t="n">
        <f aca="false">SUM(N443-J443)</f>
        <v>2531167.749</v>
      </c>
      <c r="M443" s="106" t="n">
        <f aca="false">IF(OR(L443=0,F443=0),0,L443/F443)*100</f>
        <v>6.40801961772152</v>
      </c>
      <c r="N443" s="101" t="n">
        <f aca="false">SUM([1]CONS!N443+[5]CONS!N443+'[3]gastos universidad'!N443+'[3]gastos contraloria'!N443)</f>
        <v>3514892.274</v>
      </c>
      <c r="O443" s="106" t="n">
        <f aca="false">IF(OR(N443=0,F443=0),0,N443/F443)*100</f>
        <v>8.89846145316456</v>
      </c>
      <c r="P443" s="107" t="n">
        <f aca="false">SUM(F443-N443)</f>
        <v>35985107.726</v>
      </c>
      <c r="Q443" s="108"/>
      <c r="R443" s="109"/>
      <c r="S443" s="108"/>
      <c r="T443" s="110"/>
      <c r="U443" s="108"/>
      <c r="V443" s="109"/>
      <c r="W443" s="110"/>
      <c r="X443" s="109"/>
      <c r="Y443" s="108"/>
      <c r="Z443" s="109"/>
      <c r="AA443" s="110"/>
    </row>
    <row r="444" customFormat="false" ht="22.5" hidden="false" customHeight="false" outlineLevel="0" collapsed="false">
      <c r="A444" s="97" t="s">
        <v>1360</v>
      </c>
      <c r="B444" s="98" t="s">
        <v>1361</v>
      </c>
      <c r="C444" s="99"/>
      <c r="D444" s="100" t="n">
        <f aca="false">SUM([1]CONS!D444+[5]CONS!D444+'[3]gastos universidad'!D444+'[3]gastos contraloria'!D444)</f>
        <v>920000</v>
      </c>
      <c r="E444" s="101" t="n">
        <f aca="false">SUM([1]CONS!E444+[5]CONS!E444+'[3]gastos universidad'!E444+'[3]gastos contraloria'!E444)</f>
        <v>0</v>
      </c>
      <c r="F444" s="102" t="n">
        <f aca="false">SUM(D444+E444)</f>
        <v>920000</v>
      </c>
      <c r="G444" s="103" t="n">
        <f aca="false">IF(OR(F444=0,F$1235=0),0,F444/F$1235)*100</f>
        <v>0.00701573174956025</v>
      </c>
      <c r="H444" s="104" t="n">
        <f aca="false">SUM([1]CONS!H444+[5]CONS!H444+'[3]gastos universidad'!H444+'[3]gastos contraloria'!H444)</f>
        <v>0</v>
      </c>
      <c r="I444" s="105" t="n">
        <f aca="false">SUM(F444-H444)</f>
        <v>920000</v>
      </c>
      <c r="J444" s="104" t="n">
        <f aca="false">SUM([1]CONS!J444+[5]CONS!J444+'[3]gastos universidad'!J444+'[3]gastos contraloria'!J444)</f>
        <v>0</v>
      </c>
      <c r="K444" s="103" t="n">
        <f aca="false">IF(OR(J444=0,F444=0),0,J444/F444)*100</f>
        <v>0</v>
      </c>
      <c r="L444" s="102" t="n">
        <f aca="false">SUM(N444-J444)</f>
        <v>144188</v>
      </c>
      <c r="M444" s="106" t="n">
        <f aca="false">IF(OR(L444=0,F444=0),0,L444/F444)*100</f>
        <v>15.6726086956522</v>
      </c>
      <c r="N444" s="101" t="n">
        <f aca="false">SUM([1]CONS!N444+[5]CONS!N444+'[3]gastos universidad'!N444+'[3]gastos contraloria'!N444)</f>
        <v>144188</v>
      </c>
      <c r="O444" s="106" t="n">
        <f aca="false">IF(OR(N444=0,F444=0),0,N444/F444)*100</f>
        <v>15.6726086956522</v>
      </c>
      <c r="P444" s="107" t="n">
        <f aca="false">SUM(F444-N444)</f>
        <v>775812</v>
      </c>
      <c r="Q444" s="108"/>
      <c r="R444" s="109"/>
      <c r="S444" s="108"/>
      <c r="T444" s="110"/>
      <c r="U444" s="108"/>
      <c r="V444" s="109"/>
      <c r="W444" s="110"/>
      <c r="X444" s="109"/>
      <c r="Y444" s="108"/>
      <c r="Z444" s="109"/>
      <c r="AA444" s="110"/>
    </row>
    <row r="445" customFormat="false" ht="22.5" hidden="false" customHeight="false" outlineLevel="0" collapsed="false">
      <c r="A445" s="97" t="s">
        <v>1362</v>
      </c>
      <c r="B445" s="98" t="s">
        <v>1363</v>
      </c>
      <c r="C445" s="99"/>
      <c r="D445" s="100" t="n">
        <f aca="false">SUM([1]CONS!D445+[5]CONS!D445+'[3]gastos universidad'!D445+'[3]gastos contraloria'!D445)</f>
        <v>6537275</v>
      </c>
      <c r="E445" s="101" t="n">
        <f aca="false">SUM([1]CONS!E445+[5]CONS!E445+'[3]gastos universidad'!E445+'[3]gastos contraloria'!E445)</f>
        <v>0</v>
      </c>
      <c r="F445" s="102" t="n">
        <f aca="false">SUM(D445+E445)</f>
        <v>6537275</v>
      </c>
      <c r="G445" s="103" t="n">
        <f aca="false">IF(OR(F445=0,F$1235=0),0,F445/F$1235)*100</f>
        <v>0.0498519214925071</v>
      </c>
      <c r="H445" s="104" t="n">
        <f aca="false">SUM([1]CONS!H445+[5]CONS!H445+'[3]gastos universidad'!H445+'[3]gastos contraloria'!H445)</f>
        <v>0</v>
      </c>
      <c r="I445" s="105" t="n">
        <f aca="false">SUM(F445-H445)</f>
        <v>6537275</v>
      </c>
      <c r="J445" s="104" t="n">
        <f aca="false">SUM([1]CONS!J445+[5]CONS!J445+'[3]gastos universidad'!J445+'[3]gastos contraloria'!J445)</f>
        <v>43142.948</v>
      </c>
      <c r="K445" s="103" t="n">
        <f aca="false">IF(OR(J445=0,F445=0),0,J445/F445)*100</f>
        <v>0.65995308442738</v>
      </c>
      <c r="L445" s="102" t="n">
        <f aca="false">SUM(N445-J445)</f>
        <v>0</v>
      </c>
      <c r="M445" s="106" t="n">
        <f aca="false">IF(OR(L445=0,F445=0),0,L445/F445)*100</f>
        <v>0</v>
      </c>
      <c r="N445" s="101" t="n">
        <f aca="false">SUM([1]CONS!N445+[5]CONS!N445+'[3]gastos universidad'!N445+'[3]gastos contraloria'!N445)</f>
        <v>43142.948</v>
      </c>
      <c r="O445" s="106" t="n">
        <f aca="false">IF(OR(N445=0,F445=0),0,N445/F445)*100</f>
        <v>0.65995308442738</v>
      </c>
      <c r="P445" s="107" t="n">
        <f aca="false">SUM(F445-N445)</f>
        <v>6494132.052</v>
      </c>
      <c r="Q445" s="108"/>
      <c r="R445" s="109"/>
      <c r="S445" s="108"/>
      <c r="T445" s="110"/>
      <c r="U445" s="108"/>
      <c r="V445" s="109"/>
      <c r="W445" s="110"/>
      <c r="X445" s="109"/>
      <c r="Y445" s="108"/>
      <c r="Z445" s="109"/>
      <c r="AA445" s="110"/>
    </row>
    <row r="446" customFormat="false" ht="15" hidden="true" customHeight="false" outlineLevel="0" collapsed="false">
      <c r="A446" s="97" t="s">
        <v>1364</v>
      </c>
      <c r="B446" s="98" t="s">
        <v>1365</v>
      </c>
      <c r="C446" s="99"/>
      <c r="D446" s="100" t="n">
        <f aca="false">SUM([1]CONS!D446+[5]CONS!D446+'[3]gastos universidad'!D446+'[3]gastos contraloria'!D446)</f>
        <v>0</v>
      </c>
      <c r="E446" s="101" t="n">
        <f aca="false">SUM([1]CONS!E446+[5]CONS!E446+'[3]gastos universidad'!E446+'[3]gastos contraloria'!E446)</f>
        <v>0</v>
      </c>
      <c r="F446" s="102" t="n">
        <f aca="false">SUM(D446+E446)</f>
        <v>0</v>
      </c>
      <c r="G446" s="103" t="n">
        <f aca="false">IF(OR(F446=0,F$1235=0),0,F446/F$1235)*100</f>
        <v>0</v>
      </c>
      <c r="H446" s="104" t="n">
        <f aca="false">SUM([1]CONS!H446+[5]CONS!H446+'[3]gastos universidad'!H446+'[3]gastos contraloria'!H446)</f>
        <v>0</v>
      </c>
      <c r="I446" s="105" t="n">
        <f aca="false">SUM(F446-H446)</f>
        <v>0</v>
      </c>
      <c r="J446" s="104" t="n">
        <f aca="false">SUM([1]CONS!J446+[5]CONS!J446+'[3]gastos universidad'!J446+'[3]gastos contraloria'!J446)</f>
        <v>0</v>
      </c>
      <c r="K446" s="103" t="n">
        <f aca="false">IF(OR(J446=0,F446=0),0,J446/F446)*100</f>
        <v>0</v>
      </c>
      <c r="L446" s="102" t="n">
        <f aca="false">SUM(N446-J446)</f>
        <v>0</v>
      </c>
      <c r="M446" s="106" t="n">
        <f aca="false">IF(OR(L446=0,F446=0),0,L446/F446)*100</f>
        <v>0</v>
      </c>
      <c r="N446" s="101" t="n">
        <f aca="false">SUM([1]CONS!N446+[5]CONS!N446+'[3]gastos universidad'!N446+'[3]gastos contraloria'!N446)</f>
        <v>0</v>
      </c>
      <c r="O446" s="106" t="n">
        <f aca="false">IF(OR(N446=0,F446=0),0,N446/F446)*100</f>
        <v>0</v>
      </c>
      <c r="P446" s="107" t="n">
        <f aca="false">SUM(F446-N446)</f>
        <v>0</v>
      </c>
      <c r="Q446" s="108"/>
      <c r="R446" s="109"/>
      <c r="S446" s="108"/>
      <c r="T446" s="110"/>
      <c r="U446" s="108"/>
      <c r="V446" s="109"/>
      <c r="W446" s="110"/>
      <c r="X446" s="109"/>
      <c r="Y446" s="108"/>
      <c r="Z446" s="109"/>
      <c r="AA446" s="110"/>
    </row>
    <row r="447" customFormat="false" ht="15" hidden="true" customHeight="false" outlineLevel="0" collapsed="false">
      <c r="A447" s="97" t="s">
        <v>1366</v>
      </c>
      <c r="B447" s="98" t="s">
        <v>1367</v>
      </c>
      <c r="C447" s="99"/>
      <c r="D447" s="100" t="n">
        <f aca="false">SUM([1]CONS!D447+[5]CONS!D447+'[3]gastos universidad'!D447+'[3]gastos contraloria'!D447)</f>
        <v>0</v>
      </c>
      <c r="E447" s="101" t="n">
        <f aca="false">SUM([1]CONS!E447+[5]CONS!E447+'[3]gastos universidad'!E447+'[3]gastos contraloria'!E447)</f>
        <v>0</v>
      </c>
      <c r="F447" s="102" t="n">
        <f aca="false">SUM(D447+E447)</f>
        <v>0</v>
      </c>
      <c r="G447" s="103" t="n">
        <f aca="false">IF(OR(F447=0,F$1235=0),0,F447/F$1235)*100</f>
        <v>0</v>
      </c>
      <c r="H447" s="104" t="n">
        <f aca="false">SUM([1]CONS!H447+[5]CONS!H447+'[3]gastos universidad'!H447+'[3]gastos contraloria'!H447)</f>
        <v>0</v>
      </c>
      <c r="I447" s="105" t="n">
        <f aca="false">SUM(F447-H447)</f>
        <v>0</v>
      </c>
      <c r="J447" s="104" t="n">
        <f aca="false">SUM([1]CONS!J447+[5]CONS!J447+'[3]gastos universidad'!J447+'[3]gastos contraloria'!J447)</f>
        <v>0</v>
      </c>
      <c r="K447" s="103" t="n">
        <f aca="false">IF(OR(J447=0,F447=0),0,J447/F447)*100</f>
        <v>0</v>
      </c>
      <c r="L447" s="102" t="n">
        <f aca="false">SUM(N447-J447)</f>
        <v>0</v>
      </c>
      <c r="M447" s="106" t="n">
        <f aca="false">IF(OR(L447=0,F447=0),0,L447/F447)*100</f>
        <v>0</v>
      </c>
      <c r="N447" s="101" t="n">
        <f aca="false">SUM([1]CONS!N447+[5]CONS!N447+'[3]gastos universidad'!N447+'[3]gastos contraloria'!N447)</f>
        <v>0</v>
      </c>
      <c r="O447" s="106" t="n">
        <f aca="false">IF(OR(N447=0,F447=0),0,N447/F447)*100</f>
        <v>0</v>
      </c>
      <c r="P447" s="107" t="n">
        <f aca="false">SUM(F447-N447)</f>
        <v>0</v>
      </c>
      <c r="Q447" s="108"/>
      <c r="R447" s="109"/>
      <c r="S447" s="108"/>
      <c r="T447" s="110"/>
      <c r="U447" s="108"/>
      <c r="V447" s="109"/>
      <c r="W447" s="110"/>
      <c r="X447" s="109"/>
      <c r="Y447" s="108"/>
      <c r="Z447" s="109"/>
      <c r="AA447" s="110"/>
    </row>
    <row r="448" customFormat="false" ht="22.5" hidden="true" customHeight="false" outlineLevel="0" collapsed="false">
      <c r="A448" s="97" t="s">
        <v>1368</v>
      </c>
      <c r="B448" s="98" t="s">
        <v>1369</v>
      </c>
      <c r="C448" s="99"/>
      <c r="D448" s="100" t="n">
        <f aca="false">SUM([1]CONS!D448+[5]CONS!D448+'[3]gastos universidad'!D448+'[3]gastos contraloria'!D448)</f>
        <v>0</v>
      </c>
      <c r="E448" s="101" t="n">
        <f aca="false">SUM([1]CONS!E448+[5]CONS!E448+'[3]gastos universidad'!E448+'[3]gastos contraloria'!E448)</f>
        <v>0</v>
      </c>
      <c r="F448" s="102" t="n">
        <f aca="false">SUM(D448+E448)</f>
        <v>0</v>
      </c>
      <c r="G448" s="103" t="n">
        <f aca="false">IF(OR(F448=0,F$1235=0),0,F448/F$1235)*100</f>
        <v>0</v>
      </c>
      <c r="H448" s="104" t="n">
        <f aca="false">SUM([1]CONS!H448+[5]CONS!H448+'[3]gastos universidad'!H448+'[3]gastos contraloria'!H448)</f>
        <v>0</v>
      </c>
      <c r="I448" s="105" t="n">
        <f aca="false">SUM(F448-H448)</f>
        <v>0</v>
      </c>
      <c r="J448" s="104" t="n">
        <f aca="false">SUM([1]CONS!J448+[5]CONS!J448+'[3]gastos universidad'!J448+'[3]gastos contraloria'!J448)</f>
        <v>0</v>
      </c>
      <c r="K448" s="103" t="n">
        <f aca="false">IF(OR(J448=0,F448=0),0,J448/F448)*100</f>
        <v>0</v>
      </c>
      <c r="L448" s="102" t="n">
        <f aca="false">SUM(N448-J448)</f>
        <v>0</v>
      </c>
      <c r="M448" s="106" t="n">
        <f aca="false">IF(OR(L448=0,F448=0),0,L448/F448)*100</f>
        <v>0</v>
      </c>
      <c r="N448" s="101" t="n">
        <f aca="false">SUM([1]CONS!N448+[5]CONS!N448+'[3]gastos universidad'!N448+'[3]gastos contraloria'!N448)</f>
        <v>0</v>
      </c>
      <c r="O448" s="106" t="n">
        <f aca="false">IF(OR(N448=0,F448=0),0,N448/F448)*100</f>
        <v>0</v>
      </c>
      <c r="P448" s="107" t="n">
        <f aca="false">SUM(F448-N448)</f>
        <v>0</v>
      </c>
      <c r="Q448" s="108"/>
      <c r="R448" s="109"/>
      <c r="S448" s="108"/>
      <c r="T448" s="110"/>
      <c r="U448" s="108"/>
      <c r="V448" s="109"/>
      <c r="W448" s="110"/>
      <c r="X448" s="109"/>
      <c r="Y448" s="108"/>
      <c r="Z448" s="109"/>
      <c r="AA448" s="110"/>
    </row>
    <row r="449" customFormat="false" ht="22.5" hidden="false" customHeight="false" outlineLevel="0" collapsed="false">
      <c r="A449" s="97" t="s">
        <v>1370</v>
      </c>
      <c r="B449" s="98" t="s">
        <v>1371</v>
      </c>
      <c r="C449" s="99"/>
      <c r="D449" s="100" t="n">
        <f aca="false">SUM([1]CONS!D449+[5]CONS!D449+'[3]gastos universidad'!D449+'[3]gastos contraloria'!D449)</f>
        <v>1692728</v>
      </c>
      <c r="E449" s="101" t="n">
        <f aca="false">SUM([1]CONS!E449+[5]CONS!E449+'[3]gastos universidad'!E449+'[3]gastos contraloria'!E449)</f>
        <v>0</v>
      </c>
      <c r="F449" s="102" t="n">
        <f aca="false">SUM(D449+E449)</f>
        <v>1692728</v>
      </c>
      <c r="G449" s="103" t="n">
        <f aca="false">IF(OR(F449=0,F$1235=0),0,F449/F$1235)*100</f>
        <v>0.0129083973619235</v>
      </c>
      <c r="H449" s="104" t="n">
        <f aca="false">SUM([1]CONS!H449+[5]CONS!H449+'[3]gastos universidad'!H449+'[3]gastos contraloria'!H449)</f>
        <v>0</v>
      </c>
      <c r="I449" s="105" t="n">
        <f aca="false">SUM(F449-H449)</f>
        <v>1692728</v>
      </c>
      <c r="J449" s="104" t="n">
        <f aca="false">SUM([1]CONS!J449+[5]CONS!J449+'[3]gastos universidad'!J449+'[3]gastos contraloria'!J449)</f>
        <v>85.594</v>
      </c>
      <c r="K449" s="103" t="n">
        <f aca="false">IF(OR(J449=0,F449=0),0,J449/F449)*100</f>
        <v>0.00505657140426578</v>
      </c>
      <c r="L449" s="102" t="n">
        <f aca="false">SUM(N449-J449)</f>
        <v>3899.654</v>
      </c>
      <c r="M449" s="106" t="n">
        <f aca="false">IF(OR(L449=0,F449=0),0,L449/F449)*100</f>
        <v>0.230376882759664</v>
      </c>
      <c r="N449" s="101" t="n">
        <f aca="false">SUM([1]CONS!N449+[5]CONS!N449+'[3]gastos universidad'!N449+'[3]gastos contraloria'!N449)</f>
        <v>3985.248</v>
      </c>
      <c r="O449" s="106" t="n">
        <f aca="false">IF(OR(N449=0,F449=0),0,N449/F449)*100</f>
        <v>0.235433454163929</v>
      </c>
      <c r="P449" s="107" t="n">
        <f aca="false">SUM(F449-N449)</f>
        <v>1688742.752</v>
      </c>
      <c r="Q449" s="108"/>
      <c r="R449" s="109"/>
      <c r="S449" s="108"/>
      <c r="T449" s="110"/>
      <c r="U449" s="108"/>
      <c r="V449" s="109"/>
      <c r="W449" s="110"/>
      <c r="X449" s="109"/>
      <c r="Y449" s="108"/>
      <c r="Z449" s="109"/>
      <c r="AA449" s="110"/>
    </row>
    <row r="450" customFormat="false" ht="33.75" hidden="false" customHeight="false" outlineLevel="0" collapsed="false">
      <c r="A450" s="97" t="s">
        <v>1372</v>
      </c>
      <c r="B450" s="98" t="s">
        <v>1373</v>
      </c>
      <c r="C450" s="99"/>
      <c r="D450" s="100" t="n">
        <f aca="false">SUM([1]CONS!D450+[5]CONS!D450+'[3]gastos universidad'!D450+'[3]gastos contraloria'!D450)</f>
        <v>602000</v>
      </c>
      <c r="E450" s="101" t="n">
        <f aca="false">SUM([1]CONS!E450+[5]CONS!E450+'[3]gastos universidad'!E450+'[3]gastos contraloria'!E450)</f>
        <v>0</v>
      </c>
      <c r="F450" s="102" t="n">
        <f aca="false">SUM(D450+E450)</f>
        <v>602000</v>
      </c>
      <c r="G450" s="103" t="n">
        <f aca="false">IF(OR(F450=0,F$1235=0),0,F450/F$1235)*100</f>
        <v>0.00459072881873399</v>
      </c>
      <c r="H450" s="104" t="n">
        <f aca="false">SUM([1]CONS!H450+[5]CONS!H450+'[3]gastos universidad'!H450+'[3]gastos contraloria'!H450)</f>
        <v>0</v>
      </c>
      <c r="I450" s="105" t="n">
        <f aca="false">SUM(F450-H450)</f>
        <v>602000</v>
      </c>
      <c r="J450" s="104" t="n">
        <f aca="false">SUM([1]CONS!J450+[5]CONS!J450+'[3]gastos universidad'!J450+'[3]gastos contraloria'!J450)</f>
        <v>0</v>
      </c>
      <c r="K450" s="103" t="n">
        <f aca="false">IF(OR(J450=0,F450=0),0,J450/F450)*100</f>
        <v>0</v>
      </c>
      <c r="L450" s="102" t="n">
        <f aca="false">SUM(N450-J450)</f>
        <v>0</v>
      </c>
      <c r="M450" s="106" t="n">
        <f aca="false">IF(OR(L450=0,F450=0),0,L450/F450)*100</f>
        <v>0</v>
      </c>
      <c r="N450" s="101" t="n">
        <f aca="false">SUM([1]CONS!N450+[5]CONS!N450+'[3]gastos universidad'!N450+'[3]gastos contraloria'!N450)</f>
        <v>0</v>
      </c>
      <c r="O450" s="106" t="n">
        <f aca="false">IF(OR(N450=0,F450=0),0,N450/F450)*100</f>
        <v>0</v>
      </c>
      <c r="P450" s="107" t="n">
        <f aca="false">SUM(F450-N450)</f>
        <v>602000</v>
      </c>
      <c r="Q450" s="108"/>
      <c r="R450" s="109"/>
      <c r="S450" s="108"/>
      <c r="T450" s="110"/>
      <c r="U450" s="108"/>
      <c r="V450" s="109"/>
      <c r="W450" s="110"/>
      <c r="X450" s="109"/>
      <c r="Y450" s="108"/>
      <c r="Z450" s="109"/>
      <c r="AA450" s="110"/>
    </row>
    <row r="451" customFormat="false" ht="45" hidden="false" customHeight="false" outlineLevel="0" collapsed="false">
      <c r="A451" s="97" t="s">
        <v>1374</v>
      </c>
      <c r="B451" s="98" t="s">
        <v>1375</v>
      </c>
      <c r="C451" s="99"/>
      <c r="D451" s="100" t="n">
        <f aca="false">SUM([1]CONS!D451+[5]CONS!D451+'[3]gastos universidad'!D451+'[3]gastos contraloria'!D451)</f>
        <v>1776783</v>
      </c>
      <c r="E451" s="101" t="n">
        <f aca="false">SUM([1]CONS!E451+[5]CONS!E451+'[3]gastos universidad'!E451+'[3]gastos contraloria'!E451)</f>
        <v>0</v>
      </c>
      <c r="F451" s="102" t="n">
        <f aca="false">SUM(D451+E451)</f>
        <v>1776783</v>
      </c>
      <c r="G451" s="103" t="n">
        <f aca="false">IF(OR(F451=0,F$1235=0),0,F451/F$1235)*100</f>
        <v>0.0135493835925858</v>
      </c>
      <c r="H451" s="104" t="n">
        <f aca="false">SUM([1]CONS!H451+[5]CONS!H451+'[3]gastos universidad'!H451+'[3]gastos contraloria'!H451)</f>
        <v>0</v>
      </c>
      <c r="I451" s="105" t="n">
        <f aca="false">SUM(F451-H451)</f>
        <v>1776783</v>
      </c>
      <c r="J451" s="104" t="n">
        <f aca="false">SUM([1]CONS!J451+[5]CONS!J451+'[3]gastos universidad'!J451+'[3]gastos contraloria'!J451)</f>
        <v>1236</v>
      </c>
      <c r="K451" s="103" t="n">
        <f aca="false">IF(OR(J451=0,F451=0),0,J451/F451)*100</f>
        <v>0.0695639253639865</v>
      </c>
      <c r="L451" s="102" t="n">
        <f aca="false">SUM(N451-J451)</f>
        <v>14655</v>
      </c>
      <c r="M451" s="106" t="n">
        <f aca="false">IF(OR(L451=0,F451=0),0,L451/F451)*100</f>
        <v>0.824805280104549</v>
      </c>
      <c r="N451" s="101" t="n">
        <f aca="false">SUM([1]CONS!N451+[5]CONS!N451+'[3]gastos universidad'!N451+'[3]gastos contraloria'!N451)</f>
        <v>15891</v>
      </c>
      <c r="O451" s="106" t="n">
        <f aca="false">IF(OR(N451=0,F451=0),0,N451/F451)*100</f>
        <v>0.894369205468535</v>
      </c>
      <c r="P451" s="107" t="n">
        <f aca="false">SUM(F451-N451)</f>
        <v>1760892</v>
      </c>
      <c r="Q451" s="108"/>
      <c r="R451" s="109"/>
      <c r="S451" s="108"/>
      <c r="T451" s="110"/>
      <c r="U451" s="108"/>
      <c r="V451" s="109"/>
      <c r="W451" s="110"/>
      <c r="X451" s="109"/>
      <c r="Y451" s="108"/>
      <c r="Z451" s="109"/>
      <c r="AA451" s="110"/>
    </row>
    <row r="452" customFormat="false" ht="22.5" hidden="false" customHeight="false" outlineLevel="0" collapsed="false">
      <c r="A452" s="97" t="s">
        <v>1376</v>
      </c>
      <c r="B452" s="98" t="s">
        <v>1377</v>
      </c>
      <c r="C452" s="99"/>
      <c r="D452" s="100" t="n">
        <f aca="false">SUM([1]CONS!D452+[5]CONS!D452+'[3]gastos universidad'!D452+'[3]gastos contraloria'!D452)</f>
        <v>8037415</v>
      </c>
      <c r="E452" s="101" t="n">
        <f aca="false">SUM([1]CONS!E452+[5]CONS!E452+'[3]gastos universidad'!E452+'[3]gastos contraloria'!E452)</f>
        <v>0</v>
      </c>
      <c r="F452" s="102" t="n">
        <f aca="false">SUM(D452+E452)</f>
        <v>8037415</v>
      </c>
      <c r="G452" s="103" t="n">
        <f aca="false">IF(OR(F452=0,F$1235=0),0,F452/F$1235)*100</f>
        <v>0.0612916821737955</v>
      </c>
      <c r="H452" s="104" t="n">
        <f aca="false">SUM([1]CONS!H452+[5]CONS!H452+'[3]gastos universidad'!H452+'[3]gastos contraloria'!H452)</f>
        <v>0</v>
      </c>
      <c r="I452" s="105" t="n">
        <f aca="false">SUM(F452-H452)</f>
        <v>8037415</v>
      </c>
      <c r="J452" s="104" t="n">
        <f aca="false">SUM([1]CONS!J452+[5]CONS!J452+'[3]gastos universidad'!J452+'[3]gastos contraloria'!J452)</f>
        <v>37974.95</v>
      </c>
      <c r="K452" s="103" t="n">
        <f aca="false">IF(OR(J452=0,F452=0),0,J452/F452)*100</f>
        <v>0.472477158389855</v>
      </c>
      <c r="L452" s="102" t="n">
        <f aca="false">SUM(N452-J452)</f>
        <v>220056.95</v>
      </c>
      <c r="M452" s="106" t="n">
        <f aca="false">IF(OR(L452=0,F452=0),0,L452/F452)*100</f>
        <v>2.73790702607741</v>
      </c>
      <c r="N452" s="101" t="n">
        <f aca="false">SUM([1]CONS!N452+[5]CONS!N452+'[3]gastos universidad'!N452+'[3]gastos contraloria'!N452)</f>
        <v>258031.9</v>
      </c>
      <c r="O452" s="106" t="n">
        <f aca="false">IF(OR(N452=0,F452=0),0,N452/F452)*100</f>
        <v>3.21038418446727</v>
      </c>
      <c r="P452" s="107" t="n">
        <f aca="false">SUM(F452-N452)</f>
        <v>7779383.1</v>
      </c>
      <c r="Q452" s="108"/>
      <c r="R452" s="109"/>
      <c r="S452" s="108"/>
      <c r="T452" s="110"/>
      <c r="U452" s="108"/>
      <c r="V452" s="109"/>
      <c r="W452" s="110"/>
      <c r="X452" s="109"/>
      <c r="Y452" s="108"/>
      <c r="Z452" s="109"/>
      <c r="AA452" s="110"/>
    </row>
    <row r="453" customFormat="false" ht="15" hidden="false" customHeight="false" outlineLevel="0" collapsed="false">
      <c r="A453" s="97" t="s">
        <v>1378</v>
      </c>
      <c r="B453" s="98" t="s">
        <v>1379</v>
      </c>
      <c r="C453" s="99"/>
      <c r="D453" s="100" t="n">
        <f aca="false">SUM([1]CONS!D453+[5]CONS!D453+'[3]gastos universidad'!D453+'[3]gastos contraloria'!D453)</f>
        <v>3105661</v>
      </c>
      <c r="E453" s="101" t="n">
        <f aca="false">SUM([1]CONS!E453+[5]CONS!E453+'[3]gastos universidad'!E453+'[3]gastos contraloria'!E453)</f>
        <v>0</v>
      </c>
      <c r="F453" s="102" t="n">
        <f aca="false">SUM(D453+E453)</f>
        <v>3105661</v>
      </c>
      <c r="G453" s="103" t="n">
        <f aca="false">IF(OR(F453=0,F$1235=0),0,F453/F$1235)*100</f>
        <v>0.023683135305512</v>
      </c>
      <c r="H453" s="104" t="n">
        <f aca="false">SUM([1]CONS!H453+[5]CONS!H453+'[3]gastos universidad'!H453+'[3]gastos contraloria'!H453)</f>
        <v>0</v>
      </c>
      <c r="I453" s="105" t="n">
        <f aca="false">SUM(F453-H453)</f>
        <v>3105661</v>
      </c>
      <c r="J453" s="104" t="n">
        <f aca="false">SUM([1]CONS!J453+[5]CONS!J453+'[3]gastos universidad'!J453+'[3]gastos contraloria'!J453)</f>
        <v>52479.266</v>
      </c>
      <c r="K453" s="103" t="n">
        <f aca="false">IF(OR(J453=0,F453=0),0,J453/F453)*100</f>
        <v>1.68979376693078</v>
      </c>
      <c r="L453" s="102" t="n">
        <f aca="false">SUM(N453-J453)</f>
        <v>279546.974</v>
      </c>
      <c r="M453" s="106" t="n">
        <f aca="false">IF(OR(L453=0,F453=0),0,L453/F453)*100</f>
        <v>9.00120695723068</v>
      </c>
      <c r="N453" s="101" t="n">
        <f aca="false">SUM([1]CONS!N453+[5]CONS!N453+'[3]gastos universidad'!N453+'[3]gastos contraloria'!N453)</f>
        <v>332026.24</v>
      </c>
      <c r="O453" s="106" t="n">
        <f aca="false">IF(OR(N453=0,F453=0),0,N453/F453)*100</f>
        <v>10.6910007241615</v>
      </c>
      <c r="P453" s="107" t="n">
        <f aca="false">SUM(F453-N453)</f>
        <v>2773634.76</v>
      </c>
      <c r="Q453" s="108"/>
      <c r="R453" s="109"/>
      <c r="S453" s="108"/>
      <c r="T453" s="110"/>
      <c r="U453" s="108"/>
      <c r="V453" s="109"/>
      <c r="W453" s="110"/>
      <c r="X453" s="109"/>
      <c r="Y453" s="108"/>
      <c r="Z453" s="109"/>
      <c r="AA453" s="110"/>
    </row>
    <row r="454" customFormat="false" ht="22.5" hidden="true" customHeight="false" outlineLevel="0" collapsed="false">
      <c r="A454" s="97" t="s">
        <v>1380</v>
      </c>
      <c r="B454" s="98" t="s">
        <v>1381</v>
      </c>
      <c r="C454" s="99"/>
      <c r="D454" s="100" t="n">
        <f aca="false">SUM([1]CONS!D454+[5]CONS!D454+'[3]gastos universidad'!D454+'[3]gastos contraloria'!D454)</f>
        <v>0</v>
      </c>
      <c r="E454" s="101" t="n">
        <f aca="false">SUM([1]CONS!E454+[5]CONS!E454+'[3]gastos universidad'!E454+'[3]gastos contraloria'!E454)</f>
        <v>0</v>
      </c>
      <c r="F454" s="102" t="n">
        <f aca="false">SUM(D454+E454)</f>
        <v>0</v>
      </c>
      <c r="G454" s="103" t="n">
        <f aca="false">IF(OR(F454=0,F$1235=0),0,F454/F$1235)*100</f>
        <v>0</v>
      </c>
      <c r="H454" s="104" t="n">
        <f aca="false">SUM([1]CONS!H454+[5]CONS!H454+'[3]gastos universidad'!H454+'[3]gastos contraloria'!H454)</f>
        <v>0</v>
      </c>
      <c r="I454" s="105" t="n">
        <f aca="false">SUM(F454-H454)</f>
        <v>0</v>
      </c>
      <c r="J454" s="104" t="n">
        <f aca="false">SUM([1]CONS!J454+[5]CONS!J454+'[3]gastos universidad'!J454+'[3]gastos contraloria'!J454)</f>
        <v>0</v>
      </c>
      <c r="K454" s="103" t="n">
        <f aca="false">IF(OR(J454=0,F454=0),0,J454/F454)*100</f>
        <v>0</v>
      </c>
      <c r="L454" s="102" t="n">
        <f aca="false">SUM(N454-J454)</f>
        <v>0</v>
      </c>
      <c r="M454" s="106" t="n">
        <f aca="false">IF(OR(L454=0,F454=0),0,L454/F454)*100</f>
        <v>0</v>
      </c>
      <c r="N454" s="101" t="n">
        <f aca="false">SUM([1]CONS!N454+[5]CONS!N454+'[3]gastos universidad'!N454+'[3]gastos contraloria'!N454)</f>
        <v>0</v>
      </c>
      <c r="O454" s="106" t="n">
        <f aca="false">IF(OR(N454=0,F454=0),0,N454/F454)*100</f>
        <v>0</v>
      </c>
      <c r="P454" s="107" t="n">
        <f aca="false">SUM(F454-N454)</f>
        <v>0</v>
      </c>
      <c r="Q454" s="108"/>
      <c r="R454" s="109"/>
      <c r="S454" s="108"/>
      <c r="T454" s="110"/>
      <c r="U454" s="108"/>
      <c r="V454" s="109"/>
      <c r="W454" s="110"/>
      <c r="X454" s="109"/>
      <c r="Y454" s="108"/>
      <c r="Z454" s="109"/>
      <c r="AA454" s="110"/>
    </row>
    <row r="455" customFormat="false" ht="15" hidden="true" customHeight="false" outlineLevel="0" collapsed="false">
      <c r="A455" s="97" t="s">
        <v>1382</v>
      </c>
      <c r="B455" s="98" t="s">
        <v>1383</v>
      </c>
      <c r="C455" s="99"/>
      <c r="D455" s="100" t="n">
        <f aca="false">SUM([1]CONS!D455+[5]CONS!D455+'[3]gastos universidad'!D455+'[3]gastos contraloria'!D455)</f>
        <v>0</v>
      </c>
      <c r="E455" s="101" t="n">
        <f aca="false">SUM([1]CONS!E455+[5]CONS!E455+'[3]gastos universidad'!E455+'[3]gastos contraloria'!E455)</f>
        <v>0</v>
      </c>
      <c r="F455" s="102" t="n">
        <f aca="false">SUM(D455+E455)</f>
        <v>0</v>
      </c>
      <c r="G455" s="103" t="n">
        <f aca="false">IF(OR(F455=0,F$1235=0),0,F455/F$1235)*100</f>
        <v>0</v>
      </c>
      <c r="H455" s="104" t="n">
        <f aca="false">SUM([1]CONS!H455+[5]CONS!H455+'[3]gastos universidad'!H455+'[3]gastos contraloria'!H455)</f>
        <v>0</v>
      </c>
      <c r="I455" s="105" t="n">
        <f aca="false">SUM(F455-H455)</f>
        <v>0</v>
      </c>
      <c r="J455" s="104" t="n">
        <f aca="false">SUM([1]CONS!J455+[5]CONS!J455+'[3]gastos universidad'!J455+'[3]gastos contraloria'!J455)</f>
        <v>0</v>
      </c>
      <c r="K455" s="103" t="n">
        <f aca="false">IF(OR(J455=0,F455=0),0,J455/F455)*100</f>
        <v>0</v>
      </c>
      <c r="L455" s="102" t="n">
        <f aca="false">SUM(N455-J455)</f>
        <v>0</v>
      </c>
      <c r="M455" s="106" t="n">
        <f aca="false">IF(OR(L455=0,F455=0),0,L455/F455)*100</f>
        <v>0</v>
      </c>
      <c r="N455" s="101" t="n">
        <f aca="false">SUM([1]CONS!N455+[5]CONS!N455+'[3]gastos universidad'!N455+'[3]gastos contraloria'!N455)</f>
        <v>0</v>
      </c>
      <c r="O455" s="106" t="n">
        <f aca="false">IF(OR(N455=0,F455=0),0,N455/F455)*100</f>
        <v>0</v>
      </c>
      <c r="P455" s="107" t="n">
        <f aca="false">SUM(F455-N455)</f>
        <v>0</v>
      </c>
      <c r="Q455" s="108"/>
      <c r="R455" s="109"/>
      <c r="S455" s="108"/>
      <c r="T455" s="110"/>
      <c r="U455" s="108"/>
      <c r="V455" s="109"/>
      <c r="W455" s="110"/>
      <c r="X455" s="109"/>
      <c r="Y455" s="108"/>
      <c r="Z455" s="109"/>
      <c r="AA455" s="110"/>
    </row>
    <row r="456" s="127" customFormat="true" ht="22.5" hidden="false" customHeight="false" outlineLevel="0" collapsed="false">
      <c r="A456" s="97" t="s">
        <v>1384</v>
      </c>
      <c r="B456" s="98" t="s">
        <v>1385</v>
      </c>
      <c r="C456" s="99"/>
      <c r="D456" s="100" t="n">
        <f aca="false">SUM([1]CONS!D456+[5]CONS!D456+'[3]gastos universidad'!D456+'[3]gastos contraloria'!D456)</f>
        <v>2516490</v>
      </c>
      <c r="E456" s="101" t="n">
        <f aca="false">SUM([1]CONS!E456+[5]CONS!E456+'[3]gastos universidad'!E456+'[3]gastos contraloria'!E456)</f>
        <v>0</v>
      </c>
      <c r="F456" s="102" t="n">
        <f aca="false">SUM(D456+E456)</f>
        <v>2516490</v>
      </c>
      <c r="G456" s="103" t="n">
        <f aca="false">IF(OR(F456=0,F$1235=0),0,F456/F$1235)*100</f>
        <v>0.0191902378157075</v>
      </c>
      <c r="H456" s="104" t="n">
        <f aca="false">SUM([1]CONS!H456+[5]CONS!H456+'[3]gastos universidad'!H456+'[3]gastos contraloria'!H456)</f>
        <v>0</v>
      </c>
      <c r="I456" s="105" t="n">
        <f aca="false">SUM(F456-H456)</f>
        <v>2516490</v>
      </c>
      <c r="J456" s="104" t="n">
        <f aca="false">SUM([1]CONS!J456+[5]CONS!J456+'[3]gastos universidad'!J456+'[3]gastos contraloria'!J456)</f>
        <v>1084.25</v>
      </c>
      <c r="K456" s="103" t="n">
        <f aca="false">IF(OR(J456=0,F456=0),0,J456/F456)*100</f>
        <v>0.0430858060234692</v>
      </c>
      <c r="L456" s="102" t="n">
        <f aca="false">SUM(N456-J456)</f>
        <v>1100</v>
      </c>
      <c r="M456" s="106" t="n">
        <f aca="false">IF(OR(L456=0,F456=0),0,L456/F456)*100</f>
        <v>0.0437116777734066</v>
      </c>
      <c r="N456" s="101" t="n">
        <f aca="false">SUM([1]CONS!N456+[5]CONS!N456+'[3]gastos universidad'!N456+'[3]gastos contraloria'!N456)</f>
        <v>2184.25</v>
      </c>
      <c r="O456" s="106" t="n">
        <f aca="false">IF(OR(N456=0,F456=0),0,N456/F456)*100</f>
        <v>0.0867974837968758</v>
      </c>
      <c r="P456" s="107" t="n">
        <f aca="false">SUM(F456-N456)</f>
        <v>2514305.75</v>
      </c>
      <c r="Q456" s="108"/>
      <c r="R456" s="109"/>
      <c r="S456" s="108"/>
      <c r="T456" s="110"/>
      <c r="U456" s="108"/>
      <c r="V456" s="109"/>
      <c r="W456" s="110"/>
      <c r="X456" s="109"/>
      <c r="Y456" s="108"/>
      <c r="Z456" s="109"/>
      <c r="AA456" s="110"/>
    </row>
    <row r="457" customFormat="false" ht="15" hidden="false" customHeight="false" outlineLevel="0" collapsed="false">
      <c r="A457" s="120" t="s">
        <v>1386</v>
      </c>
      <c r="B457" s="121" t="s">
        <v>1387</v>
      </c>
      <c r="C457" s="122"/>
      <c r="D457" s="123" t="n">
        <f aca="false">SUM(D458:D484)</f>
        <v>820602983</v>
      </c>
      <c r="E457" s="124" t="n">
        <f aca="false">SUM(E458:E484)</f>
        <v>0</v>
      </c>
      <c r="F457" s="112" t="n">
        <f aca="false">SUM(D457+E457)</f>
        <v>820602983</v>
      </c>
      <c r="G457" s="113" t="n">
        <f aca="false">IF(OR(F457=0,F$1235=0),0,F457/F$1235)*100</f>
        <v>6.25775043654017</v>
      </c>
      <c r="H457" s="125" t="n">
        <f aca="false">SUM(H458:H484)</f>
        <v>0</v>
      </c>
      <c r="I457" s="114" t="n">
        <f aca="false">SUM(F457-H457)</f>
        <v>820602983</v>
      </c>
      <c r="J457" s="125" t="n">
        <f aca="false">SUM(J458:J484)</f>
        <v>89821.067</v>
      </c>
      <c r="K457" s="113" t="n">
        <f aca="false">IF(OR(J457=0,F457=0),0,J457/F457)*100</f>
        <v>0.0109457397621963</v>
      </c>
      <c r="L457" s="112" t="n">
        <f aca="false">SUM(N457-J457)</f>
        <v>7603714.837</v>
      </c>
      <c r="M457" s="115" t="n">
        <f aca="false">IF(OR(L457=0,F457=0),0,L457/F457)*100</f>
        <v>0.926600925724395</v>
      </c>
      <c r="N457" s="124" t="n">
        <f aca="false">SUM(N458:N484)</f>
        <v>7693535.904</v>
      </c>
      <c r="O457" s="115" t="n">
        <f aca="false">IF(OR(N457=0,F457=0),0,N457/F457)*100</f>
        <v>0.937546665486591</v>
      </c>
      <c r="P457" s="116" t="n">
        <f aca="false">SUM(F457-N457)</f>
        <v>812909447.096</v>
      </c>
      <c r="Q457" s="126"/>
      <c r="R457" s="117"/>
      <c r="S457" s="126"/>
      <c r="T457" s="118"/>
      <c r="U457" s="126"/>
      <c r="V457" s="117"/>
      <c r="W457" s="118"/>
      <c r="X457" s="117"/>
      <c r="Y457" s="126"/>
      <c r="Z457" s="117"/>
      <c r="AA457" s="118"/>
    </row>
    <row r="458" customFormat="false" ht="22.5" hidden="true" customHeight="false" outlineLevel="0" collapsed="false">
      <c r="A458" s="97" t="s">
        <v>1388</v>
      </c>
      <c r="B458" s="98" t="s">
        <v>1389</v>
      </c>
      <c r="C458" s="99"/>
      <c r="D458" s="100" t="n">
        <f aca="false">SUM([1]CONS!D458+[5]CONS!D458+'[3]gastos universidad'!D458+'[3]gastos contraloria'!D458)</f>
        <v>0</v>
      </c>
      <c r="E458" s="101" t="n">
        <f aca="false">SUM([1]CONS!E458+[5]CONS!E458+'[3]gastos universidad'!E458+'[3]gastos contraloria'!E458)</f>
        <v>0</v>
      </c>
      <c r="F458" s="102" t="n">
        <f aca="false">SUM(D458+E458)</f>
        <v>0</v>
      </c>
      <c r="G458" s="103" t="n">
        <f aca="false">IF(OR(F458=0,F$1235=0),0,F458/F$1235)*100</f>
        <v>0</v>
      </c>
      <c r="H458" s="104" t="n">
        <f aca="false">SUM([1]CONS!H458+[5]CONS!H458+'[3]gastos universidad'!H458+'[3]gastos contraloria'!H458)</f>
        <v>0</v>
      </c>
      <c r="I458" s="105" t="n">
        <f aca="false">SUM(F458-H458)</f>
        <v>0</v>
      </c>
      <c r="J458" s="104" t="n">
        <f aca="false">SUM([1]CONS!J458+[5]CONS!J458+'[3]gastos universidad'!J458+'[3]gastos contraloria'!J458)</f>
        <v>0</v>
      </c>
      <c r="K458" s="103" t="n">
        <f aca="false">IF(OR(J458=0,F458=0),0,J458/F458)*100</f>
        <v>0</v>
      </c>
      <c r="L458" s="102" t="n">
        <f aca="false">SUM(N458-J458)</f>
        <v>0</v>
      </c>
      <c r="M458" s="106" t="n">
        <f aca="false">IF(OR(L458=0,F458=0),0,L458/F458)*100</f>
        <v>0</v>
      </c>
      <c r="N458" s="101" t="n">
        <f aca="false">SUM([1]CONS!N458+[5]CONS!N458+'[3]gastos universidad'!N458+'[3]gastos contraloria'!N458)</f>
        <v>0</v>
      </c>
      <c r="O458" s="106" t="n">
        <f aca="false">IF(OR(N458=0,F458=0),0,N458/F458)*100</f>
        <v>0</v>
      </c>
      <c r="P458" s="107" t="n">
        <f aca="false">SUM(F458-N458)</f>
        <v>0</v>
      </c>
      <c r="Q458" s="108"/>
      <c r="R458" s="109"/>
      <c r="S458" s="108"/>
      <c r="T458" s="110"/>
      <c r="U458" s="108"/>
      <c r="V458" s="109"/>
      <c r="W458" s="110"/>
      <c r="X458" s="109"/>
      <c r="Y458" s="108"/>
      <c r="Z458" s="109"/>
      <c r="AA458" s="110"/>
    </row>
    <row r="459" customFormat="false" ht="33.75" hidden="false" customHeight="false" outlineLevel="0" collapsed="false">
      <c r="A459" s="97" t="s">
        <v>1390</v>
      </c>
      <c r="B459" s="98" t="s">
        <v>1391</v>
      </c>
      <c r="C459" s="99"/>
      <c r="D459" s="100" t="n">
        <f aca="false">SUM([1]CONS!D459+[5]CONS!D459+'[3]gastos universidad'!D459+'[3]gastos contraloria'!D459)</f>
        <v>690811020</v>
      </c>
      <c r="E459" s="101" t="n">
        <f aca="false">SUM([1]CONS!E459+[5]CONS!E459+'[3]gastos universidad'!E459+'[3]gastos contraloria'!E459)</f>
        <v>0</v>
      </c>
      <c r="F459" s="102" t="n">
        <f aca="false">SUM(D459+E459)</f>
        <v>690811020</v>
      </c>
      <c r="G459" s="103" t="n">
        <f aca="false">IF(OR(F459=0,F$1235=0),0,F459/F$1235)*100</f>
        <v>5.26798348473924</v>
      </c>
      <c r="H459" s="104" t="n">
        <f aca="false">SUM([1]CONS!H459+[5]CONS!H459+'[3]gastos universidad'!H459+'[3]gastos contraloria'!H459)</f>
        <v>0</v>
      </c>
      <c r="I459" s="105" t="n">
        <f aca="false">SUM(F459-H459)</f>
        <v>690811020</v>
      </c>
      <c r="J459" s="104" t="n">
        <f aca="false">SUM([1]CONS!J459+[5]CONS!J459+'[3]gastos universidad'!J459+'[3]gastos contraloria'!J459)</f>
        <v>88667.317</v>
      </c>
      <c r="K459" s="103" t="n">
        <f aca="false">IF(OR(J459=0,F459=0),0,J459/F459)*100</f>
        <v>0.0128352493566185</v>
      </c>
      <c r="L459" s="102" t="n">
        <f aca="false">SUM(N459-J459)</f>
        <v>1575053.642</v>
      </c>
      <c r="M459" s="106" t="n">
        <f aca="false">IF(OR(L459=0,F459=0),0,L459/F459)*100</f>
        <v>0.228000653782275</v>
      </c>
      <c r="N459" s="101" t="n">
        <f aca="false">SUM([1]CONS!N459+[5]CONS!N459+'[3]gastos universidad'!N459+'[3]gastos contraloria'!N459)</f>
        <v>1663720.959</v>
      </c>
      <c r="O459" s="106" t="n">
        <f aca="false">IF(OR(N459=0,F459=0),0,N459/F459)*100</f>
        <v>0.240835903138893</v>
      </c>
      <c r="P459" s="107" t="n">
        <f aca="false">SUM(F459-N459)</f>
        <v>689147299.041</v>
      </c>
      <c r="Q459" s="108"/>
      <c r="R459" s="109"/>
      <c r="S459" s="108"/>
      <c r="T459" s="110"/>
      <c r="U459" s="108"/>
      <c r="V459" s="109"/>
      <c r="W459" s="110"/>
      <c r="X459" s="109"/>
      <c r="Y459" s="108"/>
      <c r="Z459" s="109"/>
      <c r="AA459" s="110"/>
    </row>
    <row r="460" customFormat="false" ht="15" hidden="false" customHeight="false" outlineLevel="0" collapsed="false">
      <c r="A460" s="97" t="s">
        <v>1392</v>
      </c>
      <c r="B460" s="98" t="s">
        <v>1393</v>
      </c>
      <c r="C460" s="99"/>
      <c r="D460" s="100" t="n">
        <f aca="false">SUM([1]CONS!D460+[5]CONS!D460+'[3]gastos universidad'!D460+'[3]gastos contraloria'!D460)</f>
        <v>2636656</v>
      </c>
      <c r="E460" s="101" t="n">
        <f aca="false">SUM([1]CONS!E460+[5]CONS!E460+'[3]gastos universidad'!E460+'[3]gastos contraloria'!E460)</f>
        <v>0</v>
      </c>
      <c r="F460" s="102" t="n">
        <f aca="false">SUM(D460+E460)</f>
        <v>2636656</v>
      </c>
      <c r="G460" s="103" t="n">
        <f aca="false">IF(OR(F460=0,F$1235=0),0,F460/F$1235)*100</f>
        <v>0.0201065991433354</v>
      </c>
      <c r="H460" s="104" t="n">
        <f aca="false">SUM([1]CONS!H460+[5]CONS!H460+'[3]gastos universidad'!H460+'[3]gastos contraloria'!H460)</f>
        <v>0</v>
      </c>
      <c r="I460" s="105" t="n">
        <f aca="false">SUM(F460-H460)</f>
        <v>2636656</v>
      </c>
      <c r="J460" s="104" t="n">
        <f aca="false">SUM([1]CONS!J460+[5]CONS!J460+'[3]gastos universidad'!J460+'[3]gastos contraloria'!J460)</f>
        <v>1153.75</v>
      </c>
      <c r="K460" s="103" t="n">
        <f aca="false">IF(OR(J460=0,F460=0),0,J460/F460)*100</f>
        <v>0.0437580784144765</v>
      </c>
      <c r="L460" s="102" t="n">
        <f aca="false">SUM(N460-J460)</f>
        <v>190470.606</v>
      </c>
      <c r="M460" s="106" t="n">
        <f aca="false">IF(OR(L460=0,F460=0),0,L460/F460)*100</f>
        <v>7.2239460134352</v>
      </c>
      <c r="N460" s="101" t="n">
        <f aca="false">SUM([1]CONS!N460+[5]CONS!N460+'[3]gastos universidad'!N460+'[3]gastos contraloria'!N460)</f>
        <v>191624.356</v>
      </c>
      <c r="O460" s="106" t="n">
        <f aca="false">IF(OR(N460=0,F460=0),0,N460/F460)*100</f>
        <v>7.26770409184968</v>
      </c>
      <c r="P460" s="107" t="n">
        <f aca="false">SUM(F460-N460)</f>
        <v>2445031.644</v>
      </c>
      <c r="Q460" s="108"/>
      <c r="R460" s="109"/>
      <c r="S460" s="108"/>
      <c r="T460" s="110"/>
      <c r="U460" s="108"/>
      <c r="V460" s="109"/>
      <c r="W460" s="110"/>
      <c r="X460" s="109"/>
      <c r="Y460" s="108"/>
      <c r="Z460" s="109"/>
      <c r="AA460" s="110"/>
    </row>
    <row r="461" customFormat="false" ht="22.5" hidden="false" customHeight="false" outlineLevel="0" collapsed="false">
      <c r="A461" s="97" t="s">
        <v>1394</v>
      </c>
      <c r="B461" s="98" t="s">
        <v>1395</v>
      </c>
      <c r="C461" s="99"/>
      <c r="D461" s="100" t="n">
        <f aca="false">SUM([1]CONS!D461+[5]CONS!D461+'[3]gastos universidad'!D461+'[3]gastos contraloria'!D461)</f>
        <v>1023374</v>
      </c>
      <c r="E461" s="101" t="n">
        <f aca="false">SUM([1]CONS!E461+[5]CONS!E461+'[3]gastos universidad'!E461+'[3]gastos contraloria'!E461)</f>
        <v>0</v>
      </c>
      <c r="F461" s="102" t="n">
        <f aca="false">SUM(D461+E461)</f>
        <v>1023374</v>
      </c>
      <c r="G461" s="103" t="n">
        <f aca="false">IF(OR(F461=0,F$1235=0),0,F461/F$1235)*100</f>
        <v>0.00780404072116791</v>
      </c>
      <c r="H461" s="104" t="n">
        <f aca="false">SUM([1]CONS!H461+[5]CONS!H461+'[3]gastos universidad'!H461+'[3]gastos contraloria'!H461)</f>
        <v>0</v>
      </c>
      <c r="I461" s="105" t="n">
        <f aca="false">SUM(F461-H461)</f>
        <v>1023374</v>
      </c>
      <c r="J461" s="104" t="n">
        <f aca="false">SUM([1]CONS!J461+[5]CONS!J461+'[3]gastos universidad'!J461+'[3]gastos contraloria'!J461)</f>
        <v>0</v>
      </c>
      <c r="K461" s="103" t="n">
        <f aca="false">IF(OR(J461=0,F461=0),0,J461/F461)*100</f>
        <v>0</v>
      </c>
      <c r="L461" s="102" t="n">
        <f aca="false">SUM(N461-J461)</f>
        <v>219471.087</v>
      </c>
      <c r="M461" s="106" t="n">
        <f aca="false">IF(OR(L461=0,F461=0),0,L461/F461)*100</f>
        <v>21.4458337811983</v>
      </c>
      <c r="N461" s="101" t="n">
        <f aca="false">SUM([1]CONS!N461+[5]CONS!N461+'[3]gastos universidad'!N461+'[3]gastos contraloria'!N461)</f>
        <v>219471.087</v>
      </c>
      <c r="O461" s="106" t="n">
        <f aca="false">IF(OR(N461=0,F461=0),0,N461/F461)*100</f>
        <v>21.4458337811983</v>
      </c>
      <c r="P461" s="107" t="n">
        <f aca="false">SUM(F461-N461)</f>
        <v>803902.913</v>
      </c>
      <c r="Q461" s="108"/>
      <c r="R461" s="109"/>
      <c r="S461" s="108"/>
      <c r="T461" s="110"/>
      <c r="U461" s="108"/>
      <c r="V461" s="109"/>
      <c r="W461" s="110"/>
      <c r="X461" s="109"/>
      <c r="Y461" s="108"/>
      <c r="Z461" s="109"/>
      <c r="AA461" s="110"/>
    </row>
    <row r="462" customFormat="false" ht="33.75" hidden="false" customHeight="false" outlineLevel="0" collapsed="false">
      <c r="A462" s="97" t="s">
        <v>1396</v>
      </c>
      <c r="B462" s="98" t="s">
        <v>1397</v>
      </c>
      <c r="C462" s="99"/>
      <c r="D462" s="100" t="n">
        <f aca="false">SUM([1]CONS!D462+[5]CONS!D462+'[3]gastos universidad'!D462+'[3]gastos contraloria'!D462)</f>
        <v>1161100</v>
      </c>
      <c r="E462" s="101" t="n">
        <f aca="false">SUM([1]CONS!E462+[5]CONS!E462+'[3]gastos universidad'!E462+'[3]gastos contraloria'!E462)</f>
        <v>0</v>
      </c>
      <c r="F462" s="102" t="n">
        <f aca="false">SUM(D462+E462)</f>
        <v>1161100</v>
      </c>
      <c r="G462" s="103" t="n">
        <f aca="false">IF(OR(F462=0,F$1235=0),0,F462/F$1235)*100</f>
        <v>0.00885431101566784</v>
      </c>
      <c r="H462" s="104" t="n">
        <f aca="false">SUM([1]CONS!H462+[5]CONS!H462+'[3]gastos universidad'!H462+'[3]gastos contraloria'!H462)</f>
        <v>0</v>
      </c>
      <c r="I462" s="105" t="n">
        <f aca="false">SUM(F462-H462)</f>
        <v>1161100</v>
      </c>
      <c r="J462" s="104" t="n">
        <f aca="false">SUM([1]CONS!J462+[5]CONS!J462+'[3]gastos universidad'!J462+'[3]gastos contraloria'!J462)</f>
        <v>0</v>
      </c>
      <c r="K462" s="103" t="n">
        <f aca="false">IF(OR(J462=0,F462=0),0,J462/F462)*100</f>
        <v>0</v>
      </c>
      <c r="L462" s="102" t="n">
        <f aca="false">SUM(N462-J462)</f>
        <v>105277.075</v>
      </c>
      <c r="M462" s="106" t="n">
        <f aca="false">IF(OR(L462=0,F462=0),0,L462/F462)*100</f>
        <v>9.0670118852812</v>
      </c>
      <c r="N462" s="101" t="n">
        <f aca="false">SUM([1]CONS!N462+[5]CONS!N462+'[3]gastos universidad'!N462+'[3]gastos contraloria'!N462)</f>
        <v>105277.075</v>
      </c>
      <c r="O462" s="106" t="n">
        <f aca="false">IF(OR(N462=0,F462=0),0,N462/F462)*100</f>
        <v>9.0670118852812</v>
      </c>
      <c r="P462" s="107" t="n">
        <f aca="false">SUM(F462-N462)</f>
        <v>1055822.925</v>
      </c>
      <c r="Q462" s="108"/>
      <c r="R462" s="109"/>
      <c r="S462" s="108"/>
      <c r="T462" s="110"/>
      <c r="U462" s="108"/>
      <c r="V462" s="109"/>
      <c r="W462" s="110"/>
      <c r="X462" s="109"/>
      <c r="Y462" s="108"/>
      <c r="Z462" s="109"/>
      <c r="AA462" s="110"/>
    </row>
    <row r="463" customFormat="false" ht="33.75" hidden="false" customHeight="false" outlineLevel="0" collapsed="false">
      <c r="A463" s="97" t="s">
        <v>1398</v>
      </c>
      <c r="B463" s="98" t="s">
        <v>1399</v>
      </c>
      <c r="C463" s="99"/>
      <c r="D463" s="100" t="n">
        <f aca="false">SUM([1]CONS!D463+[5]CONS!D463+'[3]gastos universidad'!D463+'[3]gastos contraloria'!D463)</f>
        <v>2299000</v>
      </c>
      <c r="E463" s="101" t="n">
        <f aca="false">SUM([1]CONS!E463+[5]CONS!E463+'[3]gastos universidad'!E463+'[3]gastos contraloria'!E463)</f>
        <v>0</v>
      </c>
      <c r="F463" s="102" t="n">
        <f aca="false">SUM(D463+E463)</f>
        <v>2299000</v>
      </c>
      <c r="G463" s="103" t="n">
        <f aca="false">IF(OR(F463=0,F$1235=0),0,F463/F$1235)*100</f>
        <v>0.0175317035785207</v>
      </c>
      <c r="H463" s="104" t="n">
        <f aca="false">SUM([1]CONS!H463+[5]CONS!H463+'[3]gastos universidad'!H463+'[3]gastos contraloria'!H463)</f>
        <v>0</v>
      </c>
      <c r="I463" s="105" t="n">
        <f aca="false">SUM(F463-H463)</f>
        <v>2299000</v>
      </c>
      <c r="J463" s="104" t="n">
        <f aca="false">SUM([1]CONS!J463+[5]CONS!J463+'[3]gastos universidad'!J463+'[3]gastos contraloria'!J463)</f>
        <v>0</v>
      </c>
      <c r="K463" s="103" t="n">
        <f aca="false">IF(OR(J463=0,F463=0),0,J463/F463)*100</f>
        <v>0</v>
      </c>
      <c r="L463" s="102" t="n">
        <f aca="false">SUM(N463-J463)</f>
        <v>0</v>
      </c>
      <c r="M463" s="106" t="n">
        <f aca="false">IF(OR(L463=0,F463=0),0,L463/F463)*100</f>
        <v>0</v>
      </c>
      <c r="N463" s="101" t="n">
        <f aca="false">SUM([1]CONS!N463+[5]CONS!N463+'[3]gastos universidad'!N463+'[3]gastos contraloria'!N463)</f>
        <v>0</v>
      </c>
      <c r="O463" s="106" t="n">
        <f aca="false">IF(OR(N463=0,F463=0),0,N463/F463)*100</f>
        <v>0</v>
      </c>
      <c r="P463" s="107" t="n">
        <f aca="false">SUM(F463-N463)</f>
        <v>2299000</v>
      </c>
      <c r="Q463" s="108"/>
      <c r="R463" s="109"/>
      <c r="S463" s="108"/>
      <c r="T463" s="110"/>
      <c r="U463" s="108"/>
      <c r="V463" s="109"/>
      <c r="W463" s="110"/>
      <c r="X463" s="109"/>
      <c r="Y463" s="108"/>
      <c r="Z463" s="109"/>
      <c r="AA463" s="110"/>
    </row>
    <row r="464" customFormat="false" ht="33.75" hidden="false" customHeight="false" outlineLevel="0" collapsed="false">
      <c r="A464" s="97" t="s">
        <v>1400</v>
      </c>
      <c r="B464" s="98" t="s">
        <v>1401</v>
      </c>
      <c r="C464" s="99"/>
      <c r="D464" s="100" t="n">
        <f aca="false">SUM([1]CONS!D464+[5]CONS!D464+'[3]gastos universidad'!D464+'[3]gastos contraloria'!D464)</f>
        <v>8269785</v>
      </c>
      <c r="E464" s="101" t="n">
        <f aca="false">SUM([1]CONS!E464+[5]CONS!E464+'[3]gastos universidad'!E464+'[3]gastos contraloria'!E464)</f>
        <v>0</v>
      </c>
      <c r="F464" s="102" t="n">
        <f aca="false">SUM(D464+E464)</f>
        <v>8269785</v>
      </c>
      <c r="G464" s="103" t="n">
        <f aca="false">IF(OR(F464=0,F$1235=0),0,F464/F$1235)*100</f>
        <v>0.063063688246236</v>
      </c>
      <c r="H464" s="104" t="n">
        <f aca="false">SUM([1]CONS!H464+[5]CONS!H464+'[3]gastos universidad'!H464+'[3]gastos contraloria'!H464)</f>
        <v>0</v>
      </c>
      <c r="I464" s="105" t="n">
        <f aca="false">SUM(F464-H464)</f>
        <v>8269785</v>
      </c>
      <c r="J464" s="104" t="n">
        <f aca="false">SUM([1]CONS!J464+[5]CONS!J464+'[3]gastos universidad'!J464+'[3]gastos contraloria'!J464)</f>
        <v>0</v>
      </c>
      <c r="K464" s="103" t="n">
        <f aca="false">IF(OR(J464=0,F464=0),0,J464/F464)*100</f>
        <v>0</v>
      </c>
      <c r="L464" s="102" t="n">
        <f aca="false">SUM(N464-J464)</f>
        <v>0</v>
      </c>
      <c r="M464" s="106" t="n">
        <f aca="false">IF(OR(L464=0,F464=0),0,L464/F464)*100</f>
        <v>0</v>
      </c>
      <c r="N464" s="101" t="n">
        <f aca="false">SUM([1]CONS!N464+[5]CONS!N464+'[3]gastos universidad'!N464+'[3]gastos contraloria'!N464)</f>
        <v>0</v>
      </c>
      <c r="O464" s="106" t="n">
        <f aca="false">IF(OR(N464=0,F464=0),0,N464/F464)*100</f>
        <v>0</v>
      </c>
      <c r="P464" s="107" t="n">
        <f aca="false">SUM(F464-N464)</f>
        <v>8269785</v>
      </c>
      <c r="Q464" s="108"/>
      <c r="R464" s="109"/>
      <c r="S464" s="108"/>
      <c r="T464" s="110"/>
      <c r="U464" s="108"/>
      <c r="V464" s="109"/>
      <c r="W464" s="110"/>
      <c r="X464" s="109"/>
      <c r="Y464" s="108"/>
      <c r="Z464" s="109"/>
      <c r="AA464" s="110"/>
    </row>
    <row r="465" customFormat="false" ht="33.75" hidden="false" customHeight="false" outlineLevel="0" collapsed="false">
      <c r="A465" s="97" t="s">
        <v>1402</v>
      </c>
      <c r="B465" s="98" t="s">
        <v>1403</v>
      </c>
      <c r="C465" s="99"/>
      <c r="D465" s="100" t="n">
        <f aca="false">SUM([1]CONS!D465+[5]CONS!D465+'[3]gastos universidad'!D465+'[3]gastos contraloria'!D465)</f>
        <v>14625895</v>
      </c>
      <c r="E465" s="101" t="n">
        <f aca="false">SUM([1]CONS!E465+[5]CONS!E465+'[3]gastos universidad'!E465+'[3]gastos contraloria'!E465)</f>
        <v>0</v>
      </c>
      <c r="F465" s="102" t="n">
        <f aca="false">SUM(D465+E465)</f>
        <v>14625895</v>
      </c>
      <c r="G465" s="103" t="n">
        <f aca="false">IF(OR(F465=0,F$1235=0),0,F465/F$1235)*100</f>
        <v>0.111534082518733</v>
      </c>
      <c r="H465" s="104" t="n">
        <f aca="false">SUM([1]CONS!H465+[5]CONS!H465+'[3]gastos universidad'!H465+'[3]gastos contraloria'!H465)</f>
        <v>0</v>
      </c>
      <c r="I465" s="105" t="n">
        <f aca="false">SUM(F465-H465)</f>
        <v>14625895</v>
      </c>
      <c r="J465" s="104" t="n">
        <f aca="false">SUM([1]CONS!J465+[5]CONS!J465+'[3]gastos universidad'!J465+'[3]gastos contraloria'!J465)</f>
        <v>0</v>
      </c>
      <c r="K465" s="103" t="n">
        <f aca="false">IF(OR(J465=0,F465=0),0,J465/F465)*100</f>
        <v>0</v>
      </c>
      <c r="L465" s="102" t="n">
        <f aca="false">SUM(N465-J465)</f>
        <v>235320</v>
      </c>
      <c r="M465" s="106" t="n">
        <f aca="false">IF(OR(L465=0,F465=0),0,L465/F465)*100</f>
        <v>1.60892718018282</v>
      </c>
      <c r="N465" s="101" t="n">
        <f aca="false">SUM([1]CONS!N465+[5]CONS!N465+'[3]gastos universidad'!N465+'[3]gastos contraloria'!N465)</f>
        <v>235320</v>
      </c>
      <c r="O465" s="106" t="n">
        <f aca="false">IF(OR(N465=0,F465=0),0,N465/F465)*100</f>
        <v>1.60892718018282</v>
      </c>
      <c r="P465" s="107" t="n">
        <f aca="false">SUM(F465-N465)</f>
        <v>14390575</v>
      </c>
      <c r="Q465" s="108"/>
      <c r="R465" s="109"/>
      <c r="S465" s="108"/>
      <c r="T465" s="110"/>
      <c r="U465" s="108"/>
      <c r="V465" s="109"/>
      <c r="W465" s="110"/>
      <c r="X465" s="109"/>
      <c r="Y465" s="108"/>
      <c r="Z465" s="109"/>
      <c r="AA465" s="110"/>
    </row>
    <row r="466" customFormat="false" ht="15" hidden="false" customHeight="false" outlineLevel="0" collapsed="false">
      <c r="A466" s="97" t="s">
        <v>1404</v>
      </c>
      <c r="B466" s="98" t="s">
        <v>1405</v>
      </c>
      <c r="C466" s="99"/>
      <c r="D466" s="100" t="n">
        <f aca="false">SUM([1]CONS!D466+[5]CONS!D466+'[3]gastos universidad'!D466+'[3]gastos contraloria'!D466)</f>
        <v>500000</v>
      </c>
      <c r="E466" s="101" t="n">
        <f aca="false">SUM([1]CONS!E466+[5]CONS!E466+'[3]gastos universidad'!E466+'[3]gastos contraloria'!E466)</f>
        <v>0</v>
      </c>
      <c r="F466" s="102" t="n">
        <f aca="false">SUM(D466+E466)</f>
        <v>500000</v>
      </c>
      <c r="G466" s="103" t="n">
        <f aca="false">IF(OR(F466=0,F$1235=0),0,F466/F$1235)*100</f>
        <v>0.0038128976899784</v>
      </c>
      <c r="H466" s="104" t="n">
        <f aca="false">SUM([1]CONS!H466+[5]CONS!H466+'[3]gastos universidad'!H466+'[3]gastos contraloria'!H466)</f>
        <v>0</v>
      </c>
      <c r="I466" s="105" t="n">
        <f aca="false">SUM(F466-H466)</f>
        <v>500000</v>
      </c>
      <c r="J466" s="104" t="n">
        <f aca="false">SUM([1]CONS!J466+[5]CONS!J466+'[3]gastos universidad'!J466+'[3]gastos contraloria'!J466)</f>
        <v>0</v>
      </c>
      <c r="K466" s="103" t="n">
        <f aca="false">IF(OR(J466=0,F466=0),0,J466/F466)*100</f>
        <v>0</v>
      </c>
      <c r="L466" s="102" t="n">
        <f aca="false">SUM(N466-J466)</f>
        <v>54591.636</v>
      </c>
      <c r="M466" s="106" t="n">
        <f aca="false">IF(OR(L466=0,F466=0),0,L466/F466)*100</f>
        <v>10.9183272</v>
      </c>
      <c r="N466" s="101" t="n">
        <f aca="false">SUM([1]CONS!N466+[5]CONS!N466+'[3]gastos universidad'!N466+'[3]gastos contraloria'!N466)</f>
        <v>54591.636</v>
      </c>
      <c r="O466" s="106" t="n">
        <f aca="false">IF(OR(N466=0,F466=0),0,N466/F466)*100</f>
        <v>10.9183272</v>
      </c>
      <c r="P466" s="107" t="n">
        <f aca="false">SUM(F466-N466)</f>
        <v>445408.364</v>
      </c>
      <c r="Q466" s="108"/>
      <c r="R466" s="109"/>
      <c r="S466" s="108"/>
      <c r="T466" s="110"/>
      <c r="U466" s="108"/>
      <c r="V466" s="109"/>
      <c r="W466" s="110"/>
      <c r="X466" s="109"/>
      <c r="Y466" s="108"/>
      <c r="Z466" s="109"/>
      <c r="AA466" s="110"/>
    </row>
    <row r="467" customFormat="false" ht="15" hidden="false" customHeight="false" outlineLevel="0" collapsed="false">
      <c r="A467" s="97" t="s">
        <v>1406</v>
      </c>
      <c r="B467" s="98" t="s">
        <v>1407</v>
      </c>
      <c r="C467" s="99"/>
      <c r="D467" s="100" t="n">
        <f aca="false">SUM([1]CONS!D467+[5]CONS!D467+'[3]gastos universidad'!D467+'[3]gastos contraloria'!D467)</f>
        <v>400000</v>
      </c>
      <c r="E467" s="101" t="n">
        <f aca="false">SUM([1]CONS!E467+[5]CONS!E467+'[3]gastos universidad'!E467+'[3]gastos contraloria'!E467)</f>
        <v>0</v>
      </c>
      <c r="F467" s="102" t="n">
        <f aca="false">SUM(D467+E467)</f>
        <v>400000</v>
      </c>
      <c r="G467" s="103" t="n">
        <f aca="false">IF(OR(F467=0,F$1235=0),0,F467/F$1235)*100</f>
        <v>0.00305031815198272</v>
      </c>
      <c r="H467" s="104" t="n">
        <f aca="false">SUM([1]CONS!H467+[5]CONS!H467+'[3]gastos universidad'!H467+'[3]gastos contraloria'!H467)</f>
        <v>0</v>
      </c>
      <c r="I467" s="105" t="n">
        <f aca="false">SUM(F467-H467)</f>
        <v>400000</v>
      </c>
      <c r="J467" s="104" t="n">
        <f aca="false">SUM([1]CONS!J467+[5]CONS!J467+'[3]gastos universidad'!J467+'[3]gastos contraloria'!J467)</f>
        <v>0</v>
      </c>
      <c r="K467" s="103" t="n">
        <f aca="false">IF(OR(J467=0,F467=0),0,J467/F467)*100</f>
        <v>0</v>
      </c>
      <c r="L467" s="102" t="n">
        <f aca="false">SUM(N467-J467)</f>
        <v>0</v>
      </c>
      <c r="M467" s="106" t="n">
        <f aca="false">IF(OR(L467=0,F467=0),0,L467/F467)*100</f>
        <v>0</v>
      </c>
      <c r="N467" s="101" t="n">
        <f aca="false">SUM([1]CONS!N467+[5]CONS!N467+'[3]gastos universidad'!N467+'[3]gastos contraloria'!N467)</f>
        <v>0</v>
      </c>
      <c r="O467" s="106" t="n">
        <f aca="false">IF(OR(N467=0,F467=0),0,N467/F467)*100</f>
        <v>0</v>
      </c>
      <c r="P467" s="107" t="n">
        <f aca="false">SUM(F467-N467)</f>
        <v>400000</v>
      </c>
      <c r="Q467" s="108"/>
      <c r="R467" s="109"/>
      <c r="S467" s="108"/>
      <c r="T467" s="110"/>
      <c r="U467" s="108"/>
      <c r="V467" s="109"/>
      <c r="W467" s="110"/>
      <c r="X467" s="109"/>
      <c r="Y467" s="108"/>
      <c r="Z467" s="109"/>
      <c r="AA467" s="110"/>
    </row>
    <row r="468" customFormat="false" ht="15" hidden="true" customHeight="false" outlineLevel="0" collapsed="false">
      <c r="A468" s="97" t="s">
        <v>1408</v>
      </c>
      <c r="B468" s="98" t="s">
        <v>1409</v>
      </c>
      <c r="C468" s="99"/>
      <c r="D468" s="100" t="n">
        <f aca="false">SUM([1]CONS!D468+[5]CONS!D468+'[3]gastos universidad'!D468+'[3]gastos contraloria'!D468)</f>
        <v>0</v>
      </c>
      <c r="E468" s="101" t="n">
        <f aca="false">SUM([1]CONS!E468+[5]CONS!E468+'[3]gastos universidad'!E468+'[3]gastos contraloria'!E468)</f>
        <v>0</v>
      </c>
      <c r="F468" s="102" t="n">
        <f aca="false">SUM(D468+E468)</f>
        <v>0</v>
      </c>
      <c r="G468" s="103" t="n">
        <f aca="false">IF(OR(F468=0,F$1235=0),0,F468/F$1235)*100</f>
        <v>0</v>
      </c>
      <c r="H468" s="104" t="n">
        <f aca="false">SUM([1]CONS!H468+[5]CONS!H468+'[3]gastos universidad'!H468+'[3]gastos contraloria'!H468)</f>
        <v>0</v>
      </c>
      <c r="I468" s="105" t="n">
        <f aca="false">SUM(F468-H468)</f>
        <v>0</v>
      </c>
      <c r="J468" s="104" t="n">
        <f aca="false">SUM([1]CONS!J468+[5]CONS!J468+'[3]gastos universidad'!J468+'[3]gastos contraloria'!J468)</f>
        <v>0</v>
      </c>
      <c r="K468" s="103" t="n">
        <f aca="false">IF(OR(J468=0,F468=0),0,J468/F468)*100</f>
        <v>0</v>
      </c>
      <c r="L468" s="102" t="n">
        <f aca="false">SUM(N468-J468)</f>
        <v>0</v>
      </c>
      <c r="M468" s="106" t="n">
        <f aca="false">IF(OR(L468=0,F468=0),0,L468/F468)*100</f>
        <v>0</v>
      </c>
      <c r="N468" s="101" t="n">
        <f aca="false">SUM([1]CONS!N468+[5]CONS!N468+'[3]gastos universidad'!N468+'[3]gastos contraloria'!N468)</f>
        <v>0</v>
      </c>
      <c r="O468" s="106" t="n">
        <f aca="false">IF(OR(N468=0,F468=0),0,N468/F468)*100</f>
        <v>0</v>
      </c>
      <c r="P468" s="107" t="n">
        <f aca="false">SUM(F468-N468)</f>
        <v>0</v>
      </c>
      <c r="Q468" s="108"/>
      <c r="R468" s="109"/>
      <c r="S468" s="108"/>
      <c r="T468" s="110"/>
      <c r="U468" s="108"/>
      <c r="V468" s="109"/>
      <c r="W468" s="110"/>
      <c r="X468" s="109"/>
      <c r="Y468" s="108"/>
      <c r="Z468" s="109"/>
      <c r="AA468" s="110"/>
    </row>
    <row r="469" customFormat="false" ht="22.5" hidden="false" customHeight="false" outlineLevel="0" collapsed="false">
      <c r="A469" s="97" t="s">
        <v>1410</v>
      </c>
      <c r="B469" s="98" t="s">
        <v>1411</v>
      </c>
      <c r="C469" s="99"/>
      <c r="D469" s="100" t="n">
        <f aca="false">SUM([1]CONS!D469+[5]CONS!D469+'[3]gastos universidad'!D469+'[3]gastos contraloria'!D469)</f>
        <v>289600</v>
      </c>
      <c r="E469" s="101" t="n">
        <f aca="false">SUM([1]CONS!E469+[5]CONS!E469+'[3]gastos universidad'!E469+'[3]gastos contraloria'!E469)</f>
        <v>0</v>
      </c>
      <c r="F469" s="102" t="n">
        <f aca="false">SUM(D469+E469)</f>
        <v>289600</v>
      </c>
      <c r="G469" s="103" t="n">
        <f aca="false">IF(OR(F469=0,F$1235=0),0,F469/F$1235)*100</f>
        <v>0.00220843034203549</v>
      </c>
      <c r="H469" s="104" t="n">
        <f aca="false">SUM([1]CONS!H469+[5]CONS!H469+'[3]gastos universidad'!H469+'[3]gastos contraloria'!H469)</f>
        <v>0</v>
      </c>
      <c r="I469" s="105" t="n">
        <f aca="false">SUM(F469-H469)</f>
        <v>289600</v>
      </c>
      <c r="J469" s="104" t="n">
        <f aca="false">SUM([1]CONS!J469+[5]CONS!J469+'[3]gastos universidad'!J469+'[3]gastos contraloria'!J469)</f>
        <v>0</v>
      </c>
      <c r="K469" s="103" t="n">
        <f aca="false">IF(OR(J469=0,F469=0),0,J469/F469)*100</f>
        <v>0</v>
      </c>
      <c r="L469" s="102" t="n">
        <f aca="false">SUM(N469-J469)</f>
        <v>0</v>
      </c>
      <c r="M469" s="106" t="n">
        <f aca="false">IF(OR(L469=0,F469=0),0,L469/F469)*100</f>
        <v>0</v>
      </c>
      <c r="N469" s="101" t="n">
        <f aca="false">SUM([1]CONS!N469+[5]CONS!N469+'[3]gastos universidad'!N469+'[3]gastos contraloria'!N469)</f>
        <v>0</v>
      </c>
      <c r="O469" s="106" t="n">
        <f aca="false">IF(OR(N469=0,F469=0),0,N469/F469)*100</f>
        <v>0</v>
      </c>
      <c r="P469" s="107" t="n">
        <f aca="false">SUM(F469-N469)</f>
        <v>289600</v>
      </c>
      <c r="Q469" s="108"/>
      <c r="R469" s="109"/>
      <c r="S469" s="108"/>
      <c r="T469" s="110"/>
      <c r="U469" s="108"/>
      <c r="V469" s="109"/>
      <c r="W469" s="110"/>
      <c r="X469" s="109"/>
      <c r="Y469" s="108"/>
      <c r="Z469" s="109"/>
      <c r="AA469" s="110"/>
    </row>
    <row r="470" customFormat="false" ht="22.5" hidden="true" customHeight="false" outlineLevel="0" collapsed="false">
      <c r="A470" s="97" t="s">
        <v>1412</v>
      </c>
      <c r="B470" s="98" t="s">
        <v>1413</v>
      </c>
      <c r="C470" s="99"/>
      <c r="D470" s="100" t="n">
        <f aca="false">SUM([1]CONS!D470+[5]CONS!D470+'[3]gastos universidad'!D470+'[3]gastos contraloria'!D470)</f>
        <v>0</v>
      </c>
      <c r="E470" s="101" t="n">
        <f aca="false">SUM([1]CONS!E470+[5]CONS!E470+'[3]gastos universidad'!E470+'[3]gastos contraloria'!E470)</f>
        <v>0</v>
      </c>
      <c r="F470" s="102" t="n">
        <f aca="false">SUM(D470+E470)</f>
        <v>0</v>
      </c>
      <c r="G470" s="103" t="n">
        <f aca="false">IF(OR(F470=0,F$1235=0),0,F470/F$1235)*100</f>
        <v>0</v>
      </c>
      <c r="H470" s="104" t="n">
        <f aca="false">SUM([1]CONS!H470+[5]CONS!H470+'[3]gastos universidad'!H470+'[3]gastos contraloria'!H470)</f>
        <v>0</v>
      </c>
      <c r="I470" s="105" t="n">
        <f aca="false">SUM(F470-H470)</f>
        <v>0</v>
      </c>
      <c r="J470" s="104" t="n">
        <f aca="false">SUM([1]CONS!J470+[5]CONS!J470+'[3]gastos universidad'!J470+'[3]gastos contraloria'!J470)</f>
        <v>0</v>
      </c>
      <c r="K470" s="103" t="n">
        <f aca="false">IF(OR(J470=0,F470=0),0,J470/F470)*100</f>
        <v>0</v>
      </c>
      <c r="L470" s="102" t="n">
        <f aca="false">SUM(N470-J470)</f>
        <v>0</v>
      </c>
      <c r="M470" s="106" t="n">
        <f aca="false">IF(OR(L470=0,F470=0),0,L470/F470)*100</f>
        <v>0</v>
      </c>
      <c r="N470" s="101" t="n">
        <f aca="false">SUM([1]CONS!N470+[5]CONS!N470+'[3]gastos universidad'!N470+'[3]gastos contraloria'!N470)</f>
        <v>0</v>
      </c>
      <c r="O470" s="106" t="n">
        <f aca="false">IF(OR(N470=0,F470=0),0,N470/F470)*100</f>
        <v>0</v>
      </c>
      <c r="P470" s="107" t="n">
        <f aca="false">SUM(F470-N470)</f>
        <v>0</v>
      </c>
      <c r="Q470" s="108"/>
      <c r="R470" s="109"/>
      <c r="S470" s="108"/>
      <c r="T470" s="110"/>
      <c r="U470" s="108"/>
      <c r="V470" s="109"/>
      <c r="W470" s="110"/>
      <c r="X470" s="109"/>
      <c r="Y470" s="108"/>
      <c r="Z470" s="109"/>
      <c r="AA470" s="110"/>
    </row>
    <row r="471" customFormat="false" ht="15" hidden="false" customHeight="false" outlineLevel="0" collapsed="false">
      <c r="A471" s="97" t="s">
        <v>1414</v>
      </c>
      <c r="B471" s="98" t="s">
        <v>1415</v>
      </c>
      <c r="C471" s="99"/>
      <c r="D471" s="100" t="n">
        <f aca="false">SUM([1]CONS!D471+[5]CONS!D471+'[3]gastos universidad'!D471+'[3]gastos contraloria'!D471)</f>
        <v>196340</v>
      </c>
      <c r="E471" s="101" t="n">
        <f aca="false">SUM([1]CONS!E471+[5]CONS!E471+'[3]gastos universidad'!E471+'[3]gastos contraloria'!E471)</f>
        <v>0</v>
      </c>
      <c r="F471" s="102" t="n">
        <f aca="false">SUM(D471+E471)</f>
        <v>196340</v>
      </c>
      <c r="G471" s="103" t="n">
        <f aca="false">IF(OR(F471=0,F$1235=0),0,F471/F$1235)*100</f>
        <v>0.00149724866490072</v>
      </c>
      <c r="H471" s="104" t="n">
        <f aca="false">SUM([1]CONS!H471+[5]CONS!H471+'[3]gastos universidad'!H471+'[3]gastos contraloria'!H471)</f>
        <v>0</v>
      </c>
      <c r="I471" s="105" t="n">
        <f aca="false">SUM(F471-H471)</f>
        <v>196340</v>
      </c>
      <c r="J471" s="104" t="n">
        <f aca="false">SUM([1]CONS!J471+[5]CONS!J471+'[3]gastos universidad'!J471+'[3]gastos contraloria'!J471)</f>
        <v>0</v>
      </c>
      <c r="K471" s="103" t="n">
        <f aca="false">IF(OR(J471=0,F471=0),0,J471/F471)*100</f>
        <v>0</v>
      </c>
      <c r="L471" s="102" t="n">
        <f aca="false">SUM(N471-J471)</f>
        <v>0</v>
      </c>
      <c r="M471" s="106" t="n">
        <f aca="false">IF(OR(L471=0,F471=0),0,L471/F471)*100</f>
        <v>0</v>
      </c>
      <c r="N471" s="101" t="n">
        <f aca="false">SUM([1]CONS!N471+[5]CONS!N471+'[3]gastos universidad'!N471+'[3]gastos contraloria'!N471)</f>
        <v>0</v>
      </c>
      <c r="O471" s="106" t="n">
        <f aca="false">IF(OR(N471=0,F471=0),0,N471/F471)*100</f>
        <v>0</v>
      </c>
      <c r="P471" s="107" t="n">
        <f aca="false">SUM(F471-N471)</f>
        <v>196340</v>
      </c>
      <c r="Q471" s="108"/>
      <c r="R471" s="109"/>
      <c r="S471" s="108"/>
      <c r="T471" s="110"/>
      <c r="U471" s="108"/>
      <c r="V471" s="109"/>
      <c r="W471" s="110"/>
      <c r="X471" s="109"/>
      <c r="Y471" s="108"/>
      <c r="Z471" s="109"/>
      <c r="AA471" s="110"/>
    </row>
    <row r="472" customFormat="false" ht="22.5" hidden="false" customHeight="false" outlineLevel="0" collapsed="false">
      <c r="A472" s="97" t="s">
        <v>1416</v>
      </c>
      <c r="B472" s="98" t="s">
        <v>1417</v>
      </c>
      <c r="C472" s="99"/>
      <c r="D472" s="100" t="n">
        <f aca="false">SUM([1]CONS!D472+[5]CONS!D472+'[3]gastos universidad'!D472+'[3]gastos contraloria'!D472)</f>
        <v>5336870</v>
      </c>
      <c r="E472" s="101" t="n">
        <f aca="false">SUM([1]CONS!E472+[5]CONS!E472+'[3]gastos universidad'!E472+'[3]gastos contraloria'!E472)</f>
        <v>0</v>
      </c>
      <c r="F472" s="102" t="n">
        <f aca="false">SUM(D472+E472)</f>
        <v>5336870</v>
      </c>
      <c r="G472" s="103" t="n">
        <f aca="false">IF(OR(F472=0,F$1235=0),0,F472/F$1235)*100</f>
        <v>0.04069787858943</v>
      </c>
      <c r="H472" s="104" t="n">
        <f aca="false">SUM([1]CONS!H472+[5]CONS!H472+'[3]gastos universidad'!H472+'[3]gastos contraloria'!H472)</f>
        <v>0</v>
      </c>
      <c r="I472" s="105" t="n">
        <f aca="false">SUM(F472-H472)</f>
        <v>5336870</v>
      </c>
      <c r="J472" s="104" t="n">
        <f aca="false">SUM([1]CONS!J472+[5]CONS!J472+'[3]gastos universidad'!J472+'[3]gastos contraloria'!J472)</f>
        <v>0</v>
      </c>
      <c r="K472" s="103" t="n">
        <f aca="false">IF(OR(J472=0,F472=0),0,J472/F472)*100</f>
        <v>0</v>
      </c>
      <c r="L472" s="102" t="n">
        <f aca="false">SUM(N472-J472)</f>
        <v>337520.679</v>
      </c>
      <c r="M472" s="106" t="n">
        <f aca="false">IF(OR(L472=0,F472=0),0,L472/F472)*100</f>
        <v>6.32431891726799</v>
      </c>
      <c r="N472" s="101" t="n">
        <f aca="false">SUM([1]CONS!N472+[5]CONS!N472+'[3]gastos universidad'!N472+'[3]gastos contraloria'!N472)</f>
        <v>337520.679</v>
      </c>
      <c r="O472" s="106" t="n">
        <f aca="false">IF(OR(N472=0,F472=0),0,N472/F472)*100</f>
        <v>6.32431891726799</v>
      </c>
      <c r="P472" s="107" t="n">
        <f aca="false">SUM(F472-N472)</f>
        <v>4999349.321</v>
      </c>
      <c r="Q472" s="108"/>
      <c r="R472" s="109"/>
      <c r="S472" s="108"/>
      <c r="T472" s="110"/>
      <c r="U472" s="108"/>
      <c r="V472" s="109"/>
      <c r="W472" s="110"/>
      <c r="X472" s="109"/>
      <c r="Y472" s="108"/>
      <c r="Z472" s="109"/>
      <c r="AA472" s="110"/>
    </row>
    <row r="473" customFormat="false" ht="22.5" hidden="false" customHeight="false" outlineLevel="0" collapsed="false">
      <c r="A473" s="97" t="s">
        <v>1418</v>
      </c>
      <c r="B473" s="98" t="s">
        <v>1419</v>
      </c>
      <c r="C473" s="99"/>
      <c r="D473" s="100" t="n">
        <f aca="false">SUM([1]CONS!D473+[5]CONS!D473+'[3]gastos universidad'!D473+'[3]gastos contraloria'!D473)</f>
        <v>700000</v>
      </c>
      <c r="E473" s="101" t="n">
        <f aca="false">SUM([1]CONS!E473+[5]CONS!E473+'[3]gastos universidad'!E473+'[3]gastos contraloria'!E473)</f>
        <v>0</v>
      </c>
      <c r="F473" s="102" t="n">
        <f aca="false">SUM(D473+E473)</f>
        <v>700000</v>
      </c>
      <c r="G473" s="103" t="n">
        <f aca="false">IF(OR(F473=0,F$1235=0),0,F473/F$1235)*100</f>
        <v>0.00533805676596976</v>
      </c>
      <c r="H473" s="104" t="n">
        <f aca="false">SUM([1]CONS!H473+[5]CONS!H473+'[3]gastos universidad'!H473+'[3]gastos contraloria'!H473)</f>
        <v>0</v>
      </c>
      <c r="I473" s="105" t="n">
        <f aca="false">SUM(F473-H473)</f>
        <v>700000</v>
      </c>
      <c r="J473" s="104" t="n">
        <f aca="false">SUM([1]CONS!J473+[5]CONS!J473+'[3]gastos universidad'!J473+'[3]gastos contraloria'!J473)</f>
        <v>0</v>
      </c>
      <c r="K473" s="103" t="n">
        <f aca="false">IF(OR(J473=0,F473=0),0,J473/F473)*100</f>
        <v>0</v>
      </c>
      <c r="L473" s="102" t="n">
        <f aca="false">SUM(N473-J473)</f>
        <v>0</v>
      </c>
      <c r="M473" s="106" t="n">
        <f aca="false">IF(OR(L473=0,F473=0),0,L473/F473)*100</f>
        <v>0</v>
      </c>
      <c r="N473" s="101" t="n">
        <f aca="false">SUM([1]CONS!N473+[5]CONS!N473+'[3]gastos universidad'!N473+'[3]gastos contraloria'!N473)</f>
        <v>0</v>
      </c>
      <c r="O473" s="106" t="n">
        <f aca="false">IF(OR(N473=0,F473=0),0,N473/F473)*100</f>
        <v>0</v>
      </c>
      <c r="P473" s="107" t="n">
        <f aca="false">SUM(F473-N473)</f>
        <v>700000</v>
      </c>
      <c r="Q473" s="108"/>
      <c r="R473" s="109"/>
      <c r="S473" s="108"/>
      <c r="T473" s="110"/>
      <c r="U473" s="108"/>
      <c r="V473" s="109"/>
      <c r="W473" s="110"/>
      <c r="X473" s="109"/>
      <c r="Y473" s="108"/>
      <c r="Z473" s="109"/>
      <c r="AA473" s="110"/>
    </row>
    <row r="474" customFormat="false" ht="22.5" hidden="false" customHeight="false" outlineLevel="0" collapsed="false">
      <c r="A474" s="97" t="s">
        <v>1420</v>
      </c>
      <c r="B474" s="98" t="s">
        <v>1421</v>
      </c>
      <c r="C474" s="99"/>
      <c r="D474" s="100" t="n">
        <f aca="false">SUM([1]CONS!D474+[5]CONS!D474+'[3]gastos universidad'!D474+'[3]gastos contraloria'!D474)</f>
        <v>27152343</v>
      </c>
      <c r="E474" s="101" t="n">
        <f aca="false">SUM([1]CONS!E474+[5]CONS!E474+'[3]gastos universidad'!E474+'[3]gastos contraloria'!E474)</f>
        <v>0</v>
      </c>
      <c r="F474" s="102" t="n">
        <f aca="false">SUM(D474+E474)</f>
        <v>27152343</v>
      </c>
      <c r="G474" s="103" t="n">
        <f aca="false">IF(OR(F474=0,F$1235=0),0,F474/F$1235)*100</f>
        <v>0.207058211804402</v>
      </c>
      <c r="H474" s="104" t="n">
        <f aca="false">SUM([1]CONS!H474+[5]CONS!H474+'[3]gastos universidad'!H474+'[3]gastos contraloria'!H474)</f>
        <v>0</v>
      </c>
      <c r="I474" s="105" t="n">
        <f aca="false">SUM(F474-H474)</f>
        <v>27152343</v>
      </c>
      <c r="J474" s="104" t="n">
        <f aca="false">SUM([1]CONS!J474+[5]CONS!J474+'[3]gastos universidad'!J474+'[3]gastos contraloria'!J474)</f>
        <v>0</v>
      </c>
      <c r="K474" s="103" t="n">
        <f aca="false">IF(OR(J474=0,F474=0),0,J474/F474)*100</f>
        <v>0</v>
      </c>
      <c r="L474" s="102" t="n">
        <f aca="false">SUM(N474-J474)</f>
        <v>433317.333</v>
      </c>
      <c r="M474" s="106" t="n">
        <f aca="false">IF(OR(L474=0,F474=0),0,L474/F474)*100</f>
        <v>1.5958745549141</v>
      </c>
      <c r="N474" s="101" t="n">
        <f aca="false">SUM([1]CONS!N474+[5]CONS!N474+'[3]gastos universidad'!N474+'[3]gastos contraloria'!N474)</f>
        <v>433317.333</v>
      </c>
      <c r="O474" s="106" t="n">
        <f aca="false">IF(OR(N474=0,F474=0),0,N474/F474)*100</f>
        <v>1.5958745549141</v>
      </c>
      <c r="P474" s="107" t="n">
        <f aca="false">SUM(F474-N474)</f>
        <v>26719025.667</v>
      </c>
      <c r="Q474" s="108"/>
      <c r="R474" s="109"/>
      <c r="S474" s="108"/>
      <c r="T474" s="110"/>
      <c r="U474" s="108"/>
      <c r="V474" s="109"/>
      <c r="W474" s="110"/>
      <c r="X474" s="109"/>
      <c r="Y474" s="108"/>
      <c r="Z474" s="109"/>
      <c r="AA474" s="110"/>
    </row>
    <row r="475" customFormat="false" ht="15" hidden="false" customHeight="false" outlineLevel="0" collapsed="false">
      <c r="A475" s="97" t="s">
        <v>1422</v>
      </c>
      <c r="B475" s="98" t="s">
        <v>1423</v>
      </c>
      <c r="C475" s="99"/>
      <c r="D475" s="100" t="n">
        <f aca="false">SUM([1]CONS!D475+[5]CONS!D475+'[3]gastos universidad'!D475+'[3]gastos contraloria'!D475)</f>
        <v>500000</v>
      </c>
      <c r="E475" s="101" t="n">
        <f aca="false">SUM([1]CONS!E475+[5]CONS!E475+'[3]gastos universidad'!E475+'[3]gastos contraloria'!E475)</f>
        <v>0</v>
      </c>
      <c r="F475" s="102" t="n">
        <f aca="false">SUM(D475+E475)</f>
        <v>500000</v>
      </c>
      <c r="G475" s="103" t="n">
        <f aca="false">IF(OR(F475=0,F$1235=0),0,F475/F$1235)*100</f>
        <v>0.0038128976899784</v>
      </c>
      <c r="H475" s="104" t="n">
        <f aca="false">SUM([1]CONS!H475+[5]CONS!H475+'[3]gastos universidad'!H475+'[3]gastos contraloria'!H475)</f>
        <v>0</v>
      </c>
      <c r="I475" s="105" t="n">
        <f aca="false">SUM(F475-H475)</f>
        <v>500000</v>
      </c>
      <c r="J475" s="104" t="n">
        <f aca="false">SUM([1]CONS!J475+[5]CONS!J475+'[3]gastos universidad'!J475+'[3]gastos contraloria'!J475)</f>
        <v>0</v>
      </c>
      <c r="K475" s="103" t="n">
        <f aca="false">IF(OR(J475=0,F475=0),0,J475/F475)*100</f>
        <v>0</v>
      </c>
      <c r="L475" s="102" t="n">
        <f aca="false">SUM(N475-J475)</f>
        <v>0</v>
      </c>
      <c r="M475" s="106" t="n">
        <f aca="false">IF(OR(L475=0,F475=0),0,L475/F475)*100</f>
        <v>0</v>
      </c>
      <c r="N475" s="101" t="n">
        <f aca="false">SUM([1]CONS!N475+[5]CONS!N475+'[3]gastos universidad'!N475+'[3]gastos contraloria'!N475)</f>
        <v>0</v>
      </c>
      <c r="O475" s="106" t="n">
        <f aca="false">IF(OR(N475=0,F475=0),0,N475/F475)*100</f>
        <v>0</v>
      </c>
      <c r="P475" s="107" t="n">
        <f aca="false">SUM(F475-N475)</f>
        <v>500000</v>
      </c>
      <c r="Q475" s="108"/>
      <c r="R475" s="109"/>
      <c r="S475" s="108"/>
      <c r="T475" s="110"/>
      <c r="U475" s="108"/>
      <c r="V475" s="109"/>
      <c r="W475" s="110"/>
      <c r="X475" s="109"/>
      <c r="Y475" s="108"/>
      <c r="Z475" s="109"/>
      <c r="AA475" s="110"/>
    </row>
    <row r="476" customFormat="false" ht="15" hidden="true" customHeight="false" outlineLevel="0" collapsed="false">
      <c r="A476" s="97" t="s">
        <v>1424</v>
      </c>
      <c r="B476" s="98" t="s">
        <v>1425</v>
      </c>
      <c r="C476" s="99"/>
      <c r="D476" s="100" t="n">
        <f aca="false">SUM([1]CONS!D476+[5]CONS!D476+'[3]gastos universidad'!D476+'[3]gastos contraloria'!D476)</f>
        <v>0</v>
      </c>
      <c r="E476" s="101" t="n">
        <f aca="false">SUM([1]CONS!E476+[5]CONS!E476+'[3]gastos universidad'!E476+'[3]gastos contraloria'!E476)</f>
        <v>0</v>
      </c>
      <c r="F476" s="102" t="n">
        <f aca="false">SUM(D476+E476)</f>
        <v>0</v>
      </c>
      <c r="G476" s="103" t="n">
        <f aca="false">IF(OR(F476=0,F$1235=0),0,F476/F$1235)*100</f>
        <v>0</v>
      </c>
      <c r="H476" s="104" t="n">
        <f aca="false">SUM([1]CONS!H476+[5]CONS!H476+'[3]gastos universidad'!H476+'[3]gastos contraloria'!H476)</f>
        <v>0</v>
      </c>
      <c r="I476" s="105" t="n">
        <f aca="false">SUM(F476-H476)</f>
        <v>0</v>
      </c>
      <c r="J476" s="104" t="n">
        <f aca="false">SUM([1]CONS!J476+[5]CONS!J476+'[3]gastos universidad'!J476+'[3]gastos contraloria'!J476)</f>
        <v>0</v>
      </c>
      <c r="K476" s="103" t="n">
        <f aca="false">IF(OR(J476=0,F476=0),0,J476/F476)*100</f>
        <v>0</v>
      </c>
      <c r="L476" s="102" t="n">
        <f aca="false">SUM(N476-J476)</f>
        <v>0</v>
      </c>
      <c r="M476" s="106" t="n">
        <f aca="false">IF(OR(L476=0,F476=0),0,L476/F476)*100</f>
        <v>0</v>
      </c>
      <c r="N476" s="101" t="n">
        <f aca="false">SUM([1]CONS!N476+[5]CONS!N476+'[3]gastos universidad'!N476+'[3]gastos contraloria'!N476)</f>
        <v>0</v>
      </c>
      <c r="O476" s="106" t="n">
        <f aca="false">IF(OR(N476=0,F476=0),0,N476/F476)*100</f>
        <v>0</v>
      </c>
      <c r="P476" s="107" t="n">
        <f aca="false">SUM(F476-N476)</f>
        <v>0</v>
      </c>
      <c r="Q476" s="108"/>
      <c r="R476" s="109"/>
      <c r="S476" s="108"/>
      <c r="T476" s="110"/>
      <c r="U476" s="108"/>
      <c r="V476" s="109"/>
      <c r="W476" s="110"/>
      <c r="X476" s="109"/>
      <c r="Y476" s="108"/>
      <c r="Z476" s="109"/>
      <c r="AA476" s="110"/>
    </row>
    <row r="477" customFormat="false" ht="15" hidden="true" customHeight="false" outlineLevel="0" collapsed="false">
      <c r="A477" s="97" t="s">
        <v>1426</v>
      </c>
      <c r="B477" s="98" t="s">
        <v>1427</v>
      </c>
      <c r="C477" s="99"/>
      <c r="D477" s="100" t="n">
        <f aca="false">SUM(D478:D481)</f>
        <v>0</v>
      </c>
      <c r="E477" s="101" t="n">
        <f aca="false">SUM(E478:E481)</f>
        <v>0</v>
      </c>
      <c r="F477" s="102" t="n">
        <f aca="false">SUM(D477+E477)</f>
        <v>0</v>
      </c>
      <c r="G477" s="103" t="n">
        <f aca="false">IF(OR(F477=0,F$1235=0),0,F477/F$1235)*100</f>
        <v>0</v>
      </c>
      <c r="H477" s="100" t="n">
        <f aca="false">SUM(H478:H481)</f>
        <v>0</v>
      </c>
      <c r="I477" s="105" t="n">
        <f aca="false">SUM(F477-H477)</f>
        <v>0</v>
      </c>
      <c r="J477" s="100" t="n">
        <f aca="false">SUM(J478:J481)</f>
        <v>0</v>
      </c>
      <c r="K477" s="103" t="n">
        <f aca="false">IF(OR(J477=0,F477=0),0,J477/F477)*100</f>
        <v>0</v>
      </c>
      <c r="L477" s="102" t="n">
        <f aca="false">SUM(N477-J477)</f>
        <v>0</v>
      </c>
      <c r="M477" s="106" t="n">
        <f aca="false">IF(OR(L477=0,F477=0),0,L477/F477)*100</f>
        <v>0</v>
      </c>
      <c r="N477" s="101" t="n">
        <f aca="false">SUM(N478:N481)</f>
        <v>0</v>
      </c>
      <c r="O477" s="106" t="n">
        <f aca="false">IF(OR(N477=0,F477=0),0,N477/F477)*100</f>
        <v>0</v>
      </c>
      <c r="P477" s="107" t="n">
        <f aca="false">SUM(F477-N477)</f>
        <v>0</v>
      </c>
      <c r="Q477" s="108"/>
      <c r="R477" s="109"/>
      <c r="S477" s="108"/>
      <c r="T477" s="110"/>
      <c r="U477" s="108"/>
      <c r="V477" s="109"/>
      <c r="W477" s="110"/>
      <c r="X477" s="109"/>
      <c r="Y477" s="108"/>
      <c r="Z477" s="109"/>
      <c r="AA477" s="110"/>
    </row>
    <row r="478" customFormat="false" ht="22.5" hidden="true" customHeight="false" outlineLevel="0" collapsed="false">
      <c r="A478" s="147" t="s">
        <v>1428</v>
      </c>
      <c r="B478" s="148" t="s">
        <v>1429</v>
      </c>
      <c r="C478" s="99"/>
      <c r="D478" s="100" t="n">
        <f aca="false">SUM([1]CONS!D478+[5]CONS!D478+'[3]gastos universidad'!D478+'[3]gastos contraloria'!D478)</f>
        <v>0</v>
      </c>
      <c r="E478" s="101" t="n">
        <f aca="false">SUM([1]CONS!E478+[5]CONS!E478+'[3]gastos universidad'!E478+'[3]gastos contraloria'!E478)</f>
        <v>0</v>
      </c>
      <c r="F478" s="102" t="n">
        <f aca="false">SUM(D478+E478)</f>
        <v>0</v>
      </c>
      <c r="G478" s="103" t="n">
        <f aca="false">IF(OR(F478=0,F$1235=0),0,F478/F$1235)*100</f>
        <v>0</v>
      </c>
      <c r="H478" s="104" t="n">
        <f aca="false">SUM([1]CONS!H478+[5]CONS!H478+'[3]gastos universidad'!H478+'[3]gastos contraloria'!H478)</f>
        <v>0</v>
      </c>
      <c r="I478" s="105" t="n">
        <f aca="false">SUM(F478-H478)</f>
        <v>0</v>
      </c>
      <c r="J478" s="104" t="n">
        <f aca="false">SUM([1]CONS!J478+[5]CONS!J478+'[3]gastos universidad'!J478+'[3]gastos contraloria'!J478)</f>
        <v>0</v>
      </c>
      <c r="K478" s="103" t="n">
        <f aca="false">IF(OR(J478=0,F478=0),0,J478/F478)*100</f>
        <v>0</v>
      </c>
      <c r="L478" s="102" t="n">
        <f aca="false">SUM(N478-J478)</f>
        <v>0</v>
      </c>
      <c r="M478" s="106" t="n">
        <f aca="false">IF(OR(L478=0,F478=0),0,L478/F478)*100</f>
        <v>0</v>
      </c>
      <c r="N478" s="101" t="n">
        <f aca="false">SUM([1]CONS!N478+[5]CONS!N478+'[3]gastos universidad'!N478+'[3]gastos contraloria'!N478)</f>
        <v>0</v>
      </c>
      <c r="O478" s="106" t="n">
        <f aca="false">IF(OR(N478=0,F478=0),0,N478/F478)*100</f>
        <v>0</v>
      </c>
      <c r="P478" s="107" t="n">
        <f aca="false">SUM(F478-N478)</f>
        <v>0</v>
      </c>
      <c r="Q478" s="108"/>
      <c r="R478" s="109"/>
      <c r="S478" s="108"/>
      <c r="T478" s="110"/>
      <c r="U478" s="108"/>
      <c r="V478" s="109"/>
      <c r="W478" s="110"/>
      <c r="X478" s="109"/>
      <c r="Y478" s="108"/>
      <c r="Z478" s="109"/>
      <c r="AA478" s="110"/>
    </row>
    <row r="479" customFormat="false" ht="22.5" hidden="true" customHeight="false" outlineLevel="0" collapsed="false">
      <c r="A479" s="147" t="s">
        <v>1430</v>
      </c>
      <c r="B479" s="148" t="s">
        <v>1431</v>
      </c>
      <c r="C479" s="99"/>
      <c r="D479" s="100" t="n">
        <f aca="false">SUM([1]CONS!D479+[5]CONS!D479+'[3]gastos universidad'!D479+'[3]gastos contraloria'!D479)</f>
        <v>0</v>
      </c>
      <c r="E479" s="101" t="n">
        <f aca="false">SUM([1]CONS!E479+[5]CONS!E479+'[3]gastos universidad'!E479+'[3]gastos contraloria'!E479)</f>
        <v>0</v>
      </c>
      <c r="F479" s="102" t="n">
        <f aca="false">SUM(D479+E479)</f>
        <v>0</v>
      </c>
      <c r="G479" s="103" t="n">
        <f aca="false">IF(OR(F479=0,F$1235=0),0,F479/F$1235)*100</f>
        <v>0</v>
      </c>
      <c r="H479" s="104" t="n">
        <f aca="false">SUM([1]CONS!H479+[5]CONS!H479+'[3]gastos universidad'!H479+'[3]gastos contraloria'!H479)</f>
        <v>0</v>
      </c>
      <c r="I479" s="105" t="n">
        <f aca="false">SUM(F479-H479)</f>
        <v>0</v>
      </c>
      <c r="J479" s="104" t="n">
        <f aca="false">SUM([1]CONS!J479+[5]CONS!J479+'[3]gastos universidad'!J479+'[3]gastos contraloria'!J479)</f>
        <v>0</v>
      </c>
      <c r="K479" s="103" t="n">
        <f aca="false">IF(OR(J479=0,F479=0),0,J479/F479)*100</f>
        <v>0</v>
      </c>
      <c r="L479" s="102" t="n">
        <f aca="false">SUM(N479-J479)</f>
        <v>0</v>
      </c>
      <c r="M479" s="106" t="n">
        <f aca="false">IF(OR(L479=0,F479=0),0,L479/F479)*100</f>
        <v>0</v>
      </c>
      <c r="N479" s="101" t="n">
        <f aca="false">SUM([1]CONS!N479+[5]CONS!N479+'[3]gastos universidad'!N479+'[3]gastos contraloria'!N479)</f>
        <v>0</v>
      </c>
      <c r="O479" s="106" t="n">
        <f aca="false">IF(OR(N479=0,F479=0),0,N479/F479)*100</f>
        <v>0</v>
      </c>
      <c r="P479" s="107" t="n">
        <f aca="false">SUM(F479-N479)</f>
        <v>0</v>
      </c>
      <c r="Q479" s="108"/>
      <c r="R479" s="109"/>
      <c r="S479" s="108"/>
      <c r="T479" s="110"/>
      <c r="U479" s="108"/>
      <c r="V479" s="109"/>
      <c r="W479" s="110"/>
      <c r="X479" s="109"/>
      <c r="Y479" s="108"/>
      <c r="Z479" s="109"/>
      <c r="AA479" s="110"/>
    </row>
    <row r="480" customFormat="false" ht="22.5" hidden="true" customHeight="false" outlineLevel="0" collapsed="false">
      <c r="A480" s="147" t="s">
        <v>1432</v>
      </c>
      <c r="B480" s="148" t="s">
        <v>1433</v>
      </c>
      <c r="C480" s="99"/>
      <c r="D480" s="100" t="n">
        <f aca="false">SUM([1]CONS!D480+[5]CONS!D480+'[3]gastos universidad'!D480+'[3]gastos contraloria'!D480)</f>
        <v>0</v>
      </c>
      <c r="E480" s="101" t="n">
        <f aca="false">SUM([1]CONS!E480+[5]CONS!E480+'[3]gastos universidad'!E480+'[3]gastos contraloria'!E480)</f>
        <v>0</v>
      </c>
      <c r="F480" s="102" t="n">
        <f aca="false">SUM(D480+E480)</f>
        <v>0</v>
      </c>
      <c r="G480" s="103" t="n">
        <f aca="false">IF(OR(F480=0,F$1235=0),0,F480/F$1235)*100</f>
        <v>0</v>
      </c>
      <c r="H480" s="104" t="n">
        <f aca="false">SUM([1]CONS!H480+[5]CONS!H480+'[3]gastos universidad'!H480+'[3]gastos contraloria'!H480)</f>
        <v>0</v>
      </c>
      <c r="I480" s="105" t="n">
        <f aca="false">SUM(F480-H480)</f>
        <v>0</v>
      </c>
      <c r="J480" s="104" t="n">
        <f aca="false">SUM([1]CONS!J480+[5]CONS!J480+'[3]gastos universidad'!J480+'[3]gastos contraloria'!J480)</f>
        <v>0</v>
      </c>
      <c r="K480" s="103" t="n">
        <f aca="false">IF(OR(J480=0,F480=0),0,J480/F480)*100</f>
        <v>0</v>
      </c>
      <c r="L480" s="102" t="n">
        <f aca="false">SUM(N480-J480)</f>
        <v>0</v>
      </c>
      <c r="M480" s="106" t="n">
        <f aca="false">IF(OR(L480=0,F480=0),0,L480/F480)*100</f>
        <v>0</v>
      </c>
      <c r="N480" s="101" t="n">
        <f aca="false">SUM([1]CONS!N480+[5]CONS!N480+'[3]gastos universidad'!N480+'[3]gastos contraloria'!N480)</f>
        <v>0</v>
      </c>
      <c r="O480" s="106" t="n">
        <f aca="false">IF(OR(N480=0,F480=0),0,N480/F480)*100</f>
        <v>0</v>
      </c>
      <c r="P480" s="107" t="n">
        <f aca="false">SUM(F480-N480)</f>
        <v>0</v>
      </c>
      <c r="Q480" s="108"/>
      <c r="R480" s="109"/>
      <c r="S480" s="108"/>
      <c r="T480" s="110"/>
      <c r="U480" s="108"/>
      <c r="V480" s="109"/>
      <c r="W480" s="110"/>
      <c r="X480" s="109"/>
      <c r="Y480" s="108"/>
      <c r="Z480" s="109"/>
      <c r="AA480" s="110"/>
    </row>
    <row r="481" customFormat="false" ht="22.5" hidden="true" customHeight="false" outlineLevel="0" collapsed="false">
      <c r="A481" s="147" t="s">
        <v>1434</v>
      </c>
      <c r="B481" s="148" t="s">
        <v>1435</v>
      </c>
      <c r="C481" s="99"/>
      <c r="D481" s="100" t="n">
        <f aca="false">SUM([1]CONS!D481+[5]CONS!D481+'[3]gastos universidad'!D481+'[3]gastos contraloria'!D481)</f>
        <v>0</v>
      </c>
      <c r="E481" s="101" t="n">
        <f aca="false">SUM([1]CONS!E481+[5]CONS!E481+'[3]gastos universidad'!E481+'[3]gastos contraloria'!E481)</f>
        <v>0</v>
      </c>
      <c r="F481" s="102" t="n">
        <f aca="false">SUM(D481+E481)</f>
        <v>0</v>
      </c>
      <c r="G481" s="103" t="n">
        <f aca="false">IF(OR(F481=0,F$1235=0),0,F481/F$1235)*100</f>
        <v>0</v>
      </c>
      <c r="H481" s="104" t="n">
        <f aca="false">SUM([1]CONS!H481+[5]CONS!H481+'[3]gastos universidad'!H481+'[3]gastos contraloria'!H481)</f>
        <v>0</v>
      </c>
      <c r="I481" s="105" t="n">
        <f aca="false">SUM(F481-H481)</f>
        <v>0</v>
      </c>
      <c r="J481" s="104" t="n">
        <f aca="false">SUM([1]CONS!J481+[5]CONS!J481+'[3]gastos universidad'!J481+'[3]gastos contraloria'!J481)</f>
        <v>0</v>
      </c>
      <c r="K481" s="103" t="n">
        <f aca="false">IF(OR(J481=0,F481=0),0,J481/F481)*100</f>
        <v>0</v>
      </c>
      <c r="L481" s="102" t="n">
        <f aca="false">SUM(N481-J481)</f>
        <v>0</v>
      </c>
      <c r="M481" s="106" t="n">
        <f aca="false">IF(OR(L481=0,F481=0),0,L481/F481)*100</f>
        <v>0</v>
      </c>
      <c r="N481" s="101" t="n">
        <f aca="false">SUM([1]CONS!N481+[5]CONS!N481+'[3]gastos universidad'!N481+'[3]gastos contraloria'!N481)</f>
        <v>0</v>
      </c>
      <c r="O481" s="106" t="n">
        <f aca="false">IF(OR(N481=0,F481=0),0,N481/F481)*100</f>
        <v>0</v>
      </c>
      <c r="P481" s="107" t="n">
        <f aca="false">SUM(F481-N481)</f>
        <v>0</v>
      </c>
      <c r="Q481" s="108"/>
      <c r="R481" s="109"/>
      <c r="S481" s="108"/>
      <c r="T481" s="110"/>
      <c r="U481" s="108"/>
      <c r="V481" s="109"/>
      <c r="W481" s="110"/>
      <c r="X481" s="109"/>
      <c r="Y481" s="108"/>
      <c r="Z481" s="109"/>
      <c r="AA481" s="110"/>
    </row>
    <row r="482" customFormat="false" ht="22.5" hidden="false" customHeight="false" outlineLevel="0" collapsed="false">
      <c r="A482" s="97" t="s">
        <v>1436</v>
      </c>
      <c r="B482" s="98" t="s">
        <v>1437</v>
      </c>
      <c r="C482" s="99"/>
      <c r="D482" s="100" t="n">
        <f aca="false">SUM([1]CONS!D482+[5]CONS!D482+'[3]gastos universidad'!D482+'[3]gastos contraloria'!D482)</f>
        <v>59270000</v>
      </c>
      <c r="E482" s="101" t="n">
        <f aca="false">SUM([1]CONS!E482+[5]CONS!E482+'[3]gastos universidad'!E482+'[3]gastos contraloria'!E482)</f>
        <v>0</v>
      </c>
      <c r="F482" s="102" t="n">
        <f aca="false">SUM(D482+E482)</f>
        <v>59270000</v>
      </c>
      <c r="G482" s="103" t="n">
        <f aca="false">IF(OR(F482=0,F$1235=0),0,F482/F$1235)*100</f>
        <v>0.451980892170039</v>
      </c>
      <c r="H482" s="104" t="n">
        <f aca="false">SUM([1]CONS!H482+[5]CONS!H482+'[3]gastos universidad'!H482+'[3]gastos contraloria'!H482)</f>
        <v>0</v>
      </c>
      <c r="I482" s="105" t="n">
        <f aca="false">SUM(F482-H482)</f>
        <v>59270000</v>
      </c>
      <c r="J482" s="104" t="n">
        <f aca="false">SUM([1]CONS!J482+[5]CONS!J482+'[3]gastos universidad'!J482+'[3]gastos contraloria'!J482)</f>
        <v>0</v>
      </c>
      <c r="K482" s="103" t="n">
        <f aca="false">IF(OR(J482=0,F482=0),0,J482/F482)*100</f>
        <v>0</v>
      </c>
      <c r="L482" s="102" t="n">
        <f aca="false">SUM(N482-J482)</f>
        <v>4438514.385</v>
      </c>
      <c r="M482" s="106" t="n">
        <f aca="false">IF(OR(L482=0,F482=0),0,L482/F482)*100</f>
        <v>7.48863570946516</v>
      </c>
      <c r="N482" s="101" t="n">
        <f aca="false">SUM([1]CONS!N482+[5]CONS!N482+'[3]gastos universidad'!N482+'[3]gastos contraloria'!N482)</f>
        <v>4438514.385</v>
      </c>
      <c r="O482" s="106" t="n">
        <f aca="false">IF(OR(N482=0,F482=0),0,N482/F482)*100</f>
        <v>7.48863570946516</v>
      </c>
      <c r="P482" s="107" t="n">
        <f aca="false">SUM(F482-N482)</f>
        <v>54831485.615</v>
      </c>
      <c r="Q482" s="108"/>
      <c r="R482" s="109"/>
      <c r="S482" s="108"/>
      <c r="T482" s="110"/>
      <c r="U482" s="108"/>
      <c r="V482" s="109"/>
      <c r="W482" s="110"/>
      <c r="X482" s="109"/>
      <c r="Y482" s="108"/>
      <c r="Z482" s="109"/>
      <c r="AA482" s="110"/>
    </row>
    <row r="483" customFormat="false" ht="33.75" hidden="false" customHeight="false" outlineLevel="0" collapsed="false">
      <c r="A483" s="97" t="s">
        <v>1438</v>
      </c>
      <c r="B483" s="98" t="s">
        <v>1439</v>
      </c>
      <c r="C483" s="99"/>
      <c r="D483" s="100" t="n">
        <f aca="false">SUM([1]CONS!D483+[5]CONS!D483+'[3]gastos universidad'!D483+'[3]gastos contraloria'!D483)</f>
        <v>2431000</v>
      </c>
      <c r="E483" s="101" t="n">
        <f aca="false">SUM([1]CONS!E483+[5]CONS!E483+'[3]gastos universidad'!E483+'[3]gastos contraloria'!E483)</f>
        <v>0</v>
      </c>
      <c r="F483" s="102" t="n">
        <f aca="false">SUM(D483+E483)</f>
        <v>2431000</v>
      </c>
      <c r="G483" s="103" t="n">
        <f aca="false">IF(OR(F483=0,F$1235=0),0,F483/F$1235)*100</f>
        <v>0.018538308568675</v>
      </c>
      <c r="H483" s="104" t="n">
        <f aca="false">SUM([1]CONS!H483+[5]CONS!H483+'[3]gastos universidad'!H483+'[3]gastos contraloria'!H483)</f>
        <v>0</v>
      </c>
      <c r="I483" s="105" t="n">
        <f aca="false">SUM(F483-H483)</f>
        <v>2431000</v>
      </c>
      <c r="J483" s="104" t="n">
        <f aca="false">SUM([1]CONS!J483+[5]CONS!J483+'[3]gastos universidad'!J483+'[3]gastos contraloria'!J483)</f>
        <v>0</v>
      </c>
      <c r="K483" s="103" t="n">
        <f aca="false">IF(OR(J483=0,F483=0),0,J483/F483)*100</f>
        <v>0</v>
      </c>
      <c r="L483" s="102" t="n">
        <f aca="false">SUM(N483-J483)</f>
        <v>14178.394</v>
      </c>
      <c r="M483" s="106" t="n">
        <f aca="false">IF(OR(L483=0,F483=0),0,L483/F483)*100</f>
        <v>0.583232990538873</v>
      </c>
      <c r="N483" s="101" t="n">
        <f aca="false">SUM([1]CONS!N483+[5]CONS!N483+'[3]gastos universidad'!N483+'[3]gastos contraloria'!N483)</f>
        <v>14178.394</v>
      </c>
      <c r="O483" s="106" t="n">
        <f aca="false">IF(OR(N483=0,F483=0),0,N483/F483)*100</f>
        <v>0.583232990538873</v>
      </c>
      <c r="P483" s="107" t="n">
        <f aca="false">SUM(F483-N483)</f>
        <v>2416821.606</v>
      </c>
      <c r="Q483" s="108"/>
      <c r="R483" s="109"/>
      <c r="S483" s="108"/>
      <c r="T483" s="110"/>
      <c r="U483" s="108"/>
      <c r="V483" s="109"/>
      <c r="W483" s="110"/>
      <c r="X483" s="109"/>
      <c r="Y483" s="108"/>
      <c r="Z483" s="109"/>
      <c r="AA483" s="110"/>
    </row>
    <row r="484" s="127" customFormat="true" ht="22.5" hidden="false" customHeight="false" outlineLevel="0" collapsed="false">
      <c r="A484" s="97" t="s">
        <v>1440</v>
      </c>
      <c r="B484" s="98" t="s">
        <v>1441</v>
      </c>
      <c r="C484" s="99"/>
      <c r="D484" s="100" t="n">
        <f aca="false">SUM([1]CONS!D484+[5]CONS!D484+'[3]gastos universidad'!D484+'[3]gastos contraloria'!D484)</f>
        <v>3000000</v>
      </c>
      <c r="E484" s="101" t="n">
        <f aca="false">SUM([1]CONS!E484+[5]CONS!E484+'[3]gastos universidad'!E484+'[3]gastos contraloria'!E484)</f>
        <v>0</v>
      </c>
      <c r="F484" s="102" t="n">
        <f aca="false">SUM(D484+E484)</f>
        <v>3000000</v>
      </c>
      <c r="G484" s="103" t="n">
        <f aca="false">IF(OR(F484=0,F$1235=0),0,F484/F$1235)*100</f>
        <v>0.0228773861398704</v>
      </c>
      <c r="H484" s="104" t="n">
        <f aca="false">SUM([1]CONS!H484+[5]CONS!H484+'[3]gastos universidad'!H484+'[3]gastos contraloria'!H484)</f>
        <v>0</v>
      </c>
      <c r="I484" s="105" t="n">
        <f aca="false">SUM(F484-H484)</f>
        <v>3000000</v>
      </c>
      <c r="J484" s="104" t="n">
        <f aca="false">SUM([1]CONS!J484+[5]CONS!J484+'[3]gastos universidad'!J484+'[3]gastos contraloria'!J484)</f>
        <v>0</v>
      </c>
      <c r="K484" s="103" t="n">
        <f aca="false">IF(OR(J484=0,F484=0),0,J484/F484)*100</f>
        <v>0</v>
      </c>
      <c r="L484" s="102" t="n">
        <f aca="false">SUM(N484-J484)</f>
        <v>0</v>
      </c>
      <c r="M484" s="106" t="n">
        <f aca="false">IF(OR(L484=0,F484=0),0,L484/F484)*100</f>
        <v>0</v>
      </c>
      <c r="N484" s="101" t="n">
        <f aca="false">SUM([1]CONS!N484+[5]CONS!N484+'[3]gastos universidad'!N484+'[3]gastos contraloria'!N484)</f>
        <v>0</v>
      </c>
      <c r="O484" s="106" t="n">
        <f aca="false">IF(OR(N484=0,F484=0),0,N484/F484)*100</f>
        <v>0</v>
      </c>
      <c r="P484" s="107" t="n">
        <f aca="false">SUM(F484-N484)</f>
        <v>3000000</v>
      </c>
      <c r="Q484" s="108"/>
      <c r="R484" s="109"/>
      <c r="S484" s="108"/>
      <c r="T484" s="110"/>
      <c r="U484" s="108"/>
      <c r="V484" s="109"/>
      <c r="W484" s="110"/>
      <c r="X484" s="109"/>
      <c r="Y484" s="108"/>
      <c r="Z484" s="109"/>
      <c r="AA484" s="110"/>
    </row>
    <row r="485" customFormat="false" ht="15" hidden="false" customHeight="false" outlineLevel="0" collapsed="false">
      <c r="A485" s="120" t="s">
        <v>1442</v>
      </c>
      <c r="B485" s="121" t="s">
        <v>1443</v>
      </c>
      <c r="C485" s="122"/>
      <c r="D485" s="123" t="n">
        <f aca="false">SUM(D486:D502)</f>
        <v>64743951</v>
      </c>
      <c r="E485" s="124" t="n">
        <f aca="false">SUM(E486:E502)</f>
        <v>0</v>
      </c>
      <c r="F485" s="112" t="n">
        <f aca="false">SUM(D485+E485)</f>
        <v>64743951</v>
      </c>
      <c r="G485" s="113" t="n">
        <f aca="false">IF(OR(F485=0,F$1235=0),0,F485/F$1235)*100</f>
        <v>0.493724122415949</v>
      </c>
      <c r="H485" s="125" t="n">
        <f aca="false">SUM(H486:H502)</f>
        <v>0</v>
      </c>
      <c r="I485" s="114" t="n">
        <f aca="false">SUM(F485-H485)</f>
        <v>64743951</v>
      </c>
      <c r="J485" s="125" t="n">
        <f aca="false">SUM(J486:J502)</f>
        <v>10883.853</v>
      </c>
      <c r="K485" s="113" t="n">
        <f aca="false">IF(OR(J485=0,F485=0),0,J485/F485)*100</f>
        <v>0.0168106098436903</v>
      </c>
      <c r="L485" s="112" t="n">
        <f aca="false">SUM(N485-J485)</f>
        <v>2919931.306</v>
      </c>
      <c r="M485" s="115" t="n">
        <f aca="false">IF(OR(L485=0,F485=0),0,L485/F485)*100</f>
        <v>4.50996774355028</v>
      </c>
      <c r="N485" s="124" t="n">
        <f aca="false">SUM(N486:N502)</f>
        <v>2930815.159</v>
      </c>
      <c r="O485" s="115" t="n">
        <f aca="false">IF(OR(N485=0,F485=0),0,N485/F485)*100</f>
        <v>4.52677835339397</v>
      </c>
      <c r="P485" s="116" t="n">
        <f aca="false">SUM(F485-N485)</f>
        <v>61813135.841</v>
      </c>
      <c r="Q485" s="126"/>
      <c r="R485" s="117"/>
      <c r="S485" s="126"/>
      <c r="T485" s="118"/>
      <c r="U485" s="126"/>
      <c r="V485" s="117"/>
      <c r="W485" s="118"/>
      <c r="X485" s="117"/>
      <c r="Y485" s="126"/>
      <c r="Z485" s="117"/>
      <c r="AA485" s="118"/>
    </row>
    <row r="486" customFormat="false" ht="22.5" hidden="true" customHeight="false" outlineLevel="0" collapsed="false">
      <c r="A486" s="97" t="s">
        <v>1444</v>
      </c>
      <c r="B486" s="98" t="s">
        <v>1389</v>
      </c>
      <c r="C486" s="99"/>
      <c r="D486" s="100" t="n">
        <f aca="false">SUM([1]CONS!D486+[5]CONS!D486+'[3]gastos universidad'!D486+'[3]gastos contraloria'!D486)</f>
        <v>0</v>
      </c>
      <c r="E486" s="101" t="n">
        <f aca="false">SUM([1]CONS!E486+[5]CONS!E486+'[3]gastos universidad'!E486+'[3]gastos contraloria'!E486)</f>
        <v>0</v>
      </c>
      <c r="F486" s="102" t="n">
        <f aca="false">SUM(D486+E486)</f>
        <v>0</v>
      </c>
      <c r="G486" s="103" t="n">
        <f aca="false">IF(OR(F486=0,F$1235=0),0,F486/F$1235)*100</f>
        <v>0</v>
      </c>
      <c r="H486" s="104" t="n">
        <f aca="false">SUM([1]CONS!H486+[5]CONS!H486+'[3]gastos universidad'!H486+'[3]gastos contraloria'!H486)</f>
        <v>0</v>
      </c>
      <c r="I486" s="105" t="n">
        <f aca="false">SUM(F486-H486)</f>
        <v>0</v>
      </c>
      <c r="J486" s="104" t="n">
        <f aca="false">SUM([1]CONS!J486+[5]CONS!J486+'[3]gastos universidad'!J486+'[3]gastos contraloria'!J486)</f>
        <v>0</v>
      </c>
      <c r="K486" s="103" t="n">
        <f aca="false">IF(OR(J486=0,F486=0),0,J486/F486)*100</f>
        <v>0</v>
      </c>
      <c r="L486" s="102" t="n">
        <f aca="false">SUM(N486-J486)</f>
        <v>0</v>
      </c>
      <c r="M486" s="106" t="n">
        <f aca="false">IF(OR(L486=0,F486=0),0,L486/F486)*100</f>
        <v>0</v>
      </c>
      <c r="N486" s="101" t="n">
        <f aca="false">SUM([1]CONS!N486+[5]CONS!N486+'[3]gastos universidad'!N486+'[3]gastos contraloria'!N486)</f>
        <v>0</v>
      </c>
      <c r="O486" s="106" t="n">
        <f aca="false">IF(OR(N486=0,F486=0),0,N486/F486)*100</f>
        <v>0</v>
      </c>
      <c r="P486" s="107" t="n">
        <f aca="false">SUM(F486-N486)</f>
        <v>0</v>
      </c>
      <c r="Q486" s="108"/>
      <c r="R486" s="109"/>
      <c r="S486" s="108"/>
      <c r="T486" s="110"/>
      <c r="U486" s="108"/>
      <c r="V486" s="109"/>
      <c r="W486" s="110"/>
      <c r="X486" s="109"/>
      <c r="Y486" s="108"/>
      <c r="Z486" s="109"/>
      <c r="AA486" s="110"/>
    </row>
    <row r="487" customFormat="false" ht="15" hidden="false" customHeight="false" outlineLevel="0" collapsed="false">
      <c r="A487" s="97" t="s">
        <v>1445</v>
      </c>
      <c r="B487" s="98" t="s">
        <v>1446</v>
      </c>
      <c r="C487" s="99"/>
      <c r="D487" s="100" t="n">
        <f aca="false">SUM([1]CONS!D487+[5]CONS!D487+'[3]gastos universidad'!D487+'[3]gastos contraloria'!D487)</f>
        <v>1592100</v>
      </c>
      <c r="E487" s="101" t="n">
        <f aca="false">SUM([1]CONS!E487+[5]CONS!E487+'[3]gastos universidad'!E487+'[3]gastos contraloria'!E487)</f>
        <v>0</v>
      </c>
      <c r="F487" s="102" t="n">
        <f aca="false">SUM(D487+E487)</f>
        <v>1592100</v>
      </c>
      <c r="G487" s="103" t="n">
        <f aca="false">IF(OR(F487=0,F$1235=0),0,F487/F$1235)*100</f>
        <v>0.0121410288244292</v>
      </c>
      <c r="H487" s="104" t="n">
        <f aca="false">SUM([1]CONS!H487+[5]CONS!H487+'[3]gastos universidad'!H487+'[3]gastos contraloria'!H487)</f>
        <v>0</v>
      </c>
      <c r="I487" s="105" t="n">
        <f aca="false">SUM(F487-H487)</f>
        <v>1592100</v>
      </c>
      <c r="J487" s="104" t="n">
        <f aca="false">SUM([1]CONS!J487+[5]CONS!J487+'[3]gastos universidad'!J487+'[3]gastos contraloria'!J487)</f>
        <v>1223.068</v>
      </c>
      <c r="K487" s="103" t="n">
        <f aca="false">IF(OR(J487=0,F487=0),0,J487/F487)*100</f>
        <v>0.0768210539538974</v>
      </c>
      <c r="L487" s="102" t="n">
        <f aca="false">SUM(N487-J487)</f>
        <v>147430.995</v>
      </c>
      <c r="M487" s="106" t="n">
        <f aca="false">IF(OR(L487=0,F487=0),0,L487/F487)*100</f>
        <v>9.26015922366685</v>
      </c>
      <c r="N487" s="101" t="n">
        <f aca="false">SUM([1]CONS!N487+[5]CONS!N487+'[3]gastos universidad'!N487+'[3]gastos contraloria'!N487)</f>
        <v>148654.063</v>
      </c>
      <c r="O487" s="106" t="n">
        <f aca="false">IF(OR(N487=0,F487=0),0,N487/F487)*100</f>
        <v>9.33698027762075</v>
      </c>
      <c r="P487" s="107" t="n">
        <f aca="false">SUM(F487-N487)</f>
        <v>1443445.937</v>
      </c>
      <c r="Q487" s="108"/>
      <c r="R487" s="109"/>
      <c r="S487" s="108"/>
      <c r="T487" s="110"/>
      <c r="U487" s="108"/>
      <c r="V487" s="109"/>
      <c r="W487" s="110"/>
      <c r="X487" s="109"/>
      <c r="Y487" s="108"/>
      <c r="Z487" s="109"/>
      <c r="AA487" s="110"/>
    </row>
    <row r="488" customFormat="false" ht="22.5" hidden="false" customHeight="false" outlineLevel="0" collapsed="false">
      <c r="A488" s="97" t="s">
        <v>1447</v>
      </c>
      <c r="B488" s="98" t="s">
        <v>1448</v>
      </c>
      <c r="C488" s="99"/>
      <c r="D488" s="100" t="n">
        <f aca="false">SUM([1]CONS!D488+[5]CONS!D488+'[3]gastos universidad'!D488+'[3]gastos contraloria'!D488)</f>
        <v>909447</v>
      </c>
      <c r="E488" s="101" t="n">
        <f aca="false">SUM([1]CONS!E488+[5]CONS!E488+'[3]gastos universidad'!E488+'[3]gastos contraloria'!E488)</f>
        <v>0</v>
      </c>
      <c r="F488" s="102" t="n">
        <f aca="false">SUM(D488+E488)</f>
        <v>909447</v>
      </c>
      <c r="G488" s="103" t="n">
        <f aca="false">IF(OR(F488=0,F$1235=0),0,F488/F$1235)*100</f>
        <v>0.00693525673091557</v>
      </c>
      <c r="H488" s="104" t="n">
        <f aca="false">SUM([1]CONS!H488+[5]CONS!H488+'[3]gastos universidad'!H488+'[3]gastos contraloria'!H488)</f>
        <v>0</v>
      </c>
      <c r="I488" s="105" t="n">
        <f aca="false">SUM(F488-H488)</f>
        <v>909447</v>
      </c>
      <c r="J488" s="104" t="n">
        <f aca="false">SUM([1]CONS!J488+[5]CONS!J488+'[3]gastos universidad'!J488+'[3]gastos contraloria'!J488)</f>
        <v>172.5</v>
      </c>
      <c r="K488" s="103" t="n">
        <f aca="false">IF(OR(J488=0,F488=0),0,J488/F488)*100</f>
        <v>0.0189675704026733</v>
      </c>
      <c r="L488" s="102" t="n">
        <f aca="false">SUM(N488-J488)</f>
        <v>123374.51</v>
      </c>
      <c r="M488" s="106" t="n">
        <f aca="false">IF(OR(L488=0,F488=0),0,L488/F488)*100</f>
        <v>13.5658823438859</v>
      </c>
      <c r="N488" s="101" t="n">
        <f aca="false">SUM([1]CONS!N488+[5]CONS!N488+'[3]gastos universidad'!N488+'[3]gastos contraloria'!N488)</f>
        <v>123547.01</v>
      </c>
      <c r="O488" s="106" t="n">
        <f aca="false">IF(OR(N488=0,F488=0),0,N488/F488)*100</f>
        <v>13.5848499142886</v>
      </c>
      <c r="P488" s="107" t="n">
        <f aca="false">SUM(F488-N488)</f>
        <v>785899.99</v>
      </c>
      <c r="Q488" s="108"/>
      <c r="R488" s="109"/>
      <c r="S488" s="108"/>
      <c r="T488" s="110"/>
      <c r="U488" s="108"/>
      <c r="V488" s="109"/>
      <c r="W488" s="110"/>
      <c r="X488" s="109"/>
      <c r="Y488" s="108"/>
      <c r="Z488" s="109"/>
      <c r="AA488" s="110"/>
    </row>
    <row r="489" customFormat="false" ht="22.5" hidden="false" customHeight="false" outlineLevel="0" collapsed="false">
      <c r="A489" s="97" t="s">
        <v>1449</v>
      </c>
      <c r="B489" s="98" t="s">
        <v>1450</v>
      </c>
      <c r="C489" s="99"/>
      <c r="D489" s="100" t="n">
        <f aca="false">SUM([1]CONS!D489+[5]CONS!D489+'[3]gastos universidad'!D489+'[3]gastos contraloria'!D489)</f>
        <v>8286373</v>
      </c>
      <c r="E489" s="101" t="n">
        <f aca="false">SUM([1]CONS!E489+[5]CONS!E489+'[3]gastos universidad'!E489+'[3]gastos contraloria'!E489)</f>
        <v>0</v>
      </c>
      <c r="F489" s="102" t="n">
        <f aca="false">SUM(D489+E489)</f>
        <v>8286373</v>
      </c>
      <c r="G489" s="103" t="n">
        <f aca="false">IF(OR(F489=0,F$1235=0),0,F489/F$1235)*100</f>
        <v>0.0631901849399987</v>
      </c>
      <c r="H489" s="104" t="n">
        <f aca="false">SUM([1]CONS!H489+[5]CONS!H489+'[3]gastos universidad'!H489+'[3]gastos contraloria'!H489)</f>
        <v>0</v>
      </c>
      <c r="I489" s="105" t="n">
        <f aca="false">SUM(F489-H489)</f>
        <v>8286373</v>
      </c>
      <c r="J489" s="104" t="n">
        <f aca="false">SUM([1]CONS!J489+[5]CONS!J489+'[3]gastos universidad'!J489+'[3]gastos contraloria'!J489)</f>
        <v>0</v>
      </c>
      <c r="K489" s="103" t="n">
        <f aca="false">IF(OR(J489=0,F489=0),0,J489/F489)*100</f>
        <v>0</v>
      </c>
      <c r="L489" s="102" t="n">
        <f aca="false">SUM(N489-J489)</f>
        <v>6584</v>
      </c>
      <c r="M489" s="106" t="n">
        <f aca="false">IF(OR(L489=0,F489=0),0,L489/F489)*100</f>
        <v>0.0794557522332147</v>
      </c>
      <c r="N489" s="101" t="n">
        <f aca="false">SUM([1]CONS!N489+[5]CONS!N489+'[3]gastos universidad'!N489+'[3]gastos contraloria'!N489)</f>
        <v>6584</v>
      </c>
      <c r="O489" s="106" t="n">
        <f aca="false">IF(OR(N489=0,F489=0),0,N489/F489)*100</f>
        <v>0.0794557522332147</v>
      </c>
      <c r="P489" s="107" t="n">
        <f aca="false">SUM(F489-N489)</f>
        <v>8279789</v>
      </c>
      <c r="Q489" s="108"/>
      <c r="R489" s="109"/>
      <c r="S489" s="108"/>
      <c r="T489" s="110"/>
      <c r="U489" s="108"/>
      <c r="V489" s="109"/>
      <c r="W489" s="110"/>
      <c r="X489" s="109"/>
      <c r="Y489" s="108"/>
      <c r="Z489" s="109"/>
      <c r="AA489" s="110"/>
    </row>
    <row r="490" customFormat="false" ht="22.5" hidden="false" customHeight="false" outlineLevel="0" collapsed="false">
      <c r="A490" s="97" t="s">
        <v>1451</v>
      </c>
      <c r="B490" s="98" t="s">
        <v>1452</v>
      </c>
      <c r="C490" s="99"/>
      <c r="D490" s="100" t="n">
        <f aca="false">SUM([1]CONS!D490+[5]CONS!D490+'[3]gastos universidad'!D490+'[3]gastos contraloria'!D490)</f>
        <v>4642851</v>
      </c>
      <c r="E490" s="101" t="n">
        <f aca="false">SUM([1]CONS!E490+[5]CONS!E490+'[3]gastos universidad'!E490+'[3]gastos contraloria'!E490)</f>
        <v>0</v>
      </c>
      <c r="F490" s="102" t="n">
        <f aca="false">SUM(D490+E490)</f>
        <v>4642851</v>
      </c>
      <c r="G490" s="103" t="n">
        <f aca="false">IF(OR(F490=0,F$1235=0),0,F490/F$1235)*100</f>
        <v>0.0354054317056278</v>
      </c>
      <c r="H490" s="104" t="n">
        <f aca="false">SUM([1]CONS!H490+[5]CONS!H490+'[3]gastos universidad'!H490+'[3]gastos contraloria'!H490)</f>
        <v>0</v>
      </c>
      <c r="I490" s="105" t="n">
        <f aca="false">SUM(F490-H490)</f>
        <v>4642851</v>
      </c>
      <c r="J490" s="104" t="n">
        <f aca="false">SUM([1]CONS!J490+[5]CONS!J490+'[3]gastos universidad'!J490+'[3]gastos contraloria'!J490)</f>
        <v>100.32</v>
      </c>
      <c r="K490" s="103" t="n">
        <f aca="false">IF(OR(J490=0,F490=0),0,J490/F490)*100</f>
        <v>0.00216074132036544</v>
      </c>
      <c r="L490" s="102" t="n">
        <f aca="false">SUM(N490-J490)</f>
        <v>67559.922</v>
      </c>
      <c r="M490" s="106" t="n">
        <f aca="false">IF(OR(L490=0,F490=0),0,L490/F490)*100</f>
        <v>1.4551387067989</v>
      </c>
      <c r="N490" s="101" t="n">
        <f aca="false">SUM([1]CONS!N490+[5]CONS!N490+'[3]gastos universidad'!N490+'[3]gastos contraloria'!N490)</f>
        <v>67660.242</v>
      </c>
      <c r="O490" s="106" t="n">
        <f aca="false">IF(OR(N490=0,F490=0),0,N490/F490)*100</f>
        <v>1.45729944811927</v>
      </c>
      <c r="P490" s="107" t="n">
        <f aca="false">SUM(F490-N490)</f>
        <v>4575190.758</v>
      </c>
      <c r="Q490" s="108"/>
      <c r="R490" s="109"/>
      <c r="S490" s="108"/>
      <c r="T490" s="110"/>
      <c r="U490" s="108"/>
      <c r="V490" s="109"/>
      <c r="W490" s="110"/>
      <c r="X490" s="109"/>
      <c r="Y490" s="108"/>
      <c r="Z490" s="109"/>
      <c r="AA490" s="110"/>
    </row>
    <row r="491" customFormat="false" ht="22.5" hidden="false" customHeight="false" outlineLevel="0" collapsed="false">
      <c r="A491" s="97" t="s">
        <v>1453</v>
      </c>
      <c r="B491" s="98" t="s">
        <v>1454</v>
      </c>
      <c r="C491" s="99"/>
      <c r="D491" s="100" t="n">
        <f aca="false">SUM([1]CONS!D491+[5]CONS!D491+'[3]gastos universidad'!D491+'[3]gastos contraloria'!D491)</f>
        <v>13894255</v>
      </c>
      <c r="E491" s="101" t="n">
        <f aca="false">SUM([1]CONS!E491+[5]CONS!E491+'[3]gastos universidad'!E491+'[3]gastos contraloria'!E491)</f>
        <v>0</v>
      </c>
      <c r="F491" s="102" t="n">
        <f aca="false">SUM(D491+E491)</f>
        <v>13894255</v>
      </c>
      <c r="G491" s="103" t="n">
        <f aca="false">IF(OR(F491=0,F$1235=0),0,F491/F$1235)*100</f>
        <v>0.105954745586942</v>
      </c>
      <c r="H491" s="104" t="n">
        <f aca="false">SUM([1]CONS!H491+[5]CONS!H491+'[3]gastos universidad'!H491+'[3]gastos contraloria'!H491)</f>
        <v>0</v>
      </c>
      <c r="I491" s="105" t="n">
        <f aca="false">SUM(F491-H491)</f>
        <v>13894255</v>
      </c>
      <c r="J491" s="104" t="n">
        <f aca="false">SUM([1]CONS!J491+[5]CONS!J491+'[3]gastos universidad'!J491+'[3]gastos contraloria'!J491)</f>
        <v>4025.285</v>
      </c>
      <c r="K491" s="103" t="n">
        <f aca="false">IF(OR(J491=0,F491=0),0,J491/F491)*100</f>
        <v>0.0289708588189867</v>
      </c>
      <c r="L491" s="102" t="n">
        <f aca="false">SUM(N491-J491)</f>
        <v>285799.594</v>
      </c>
      <c r="M491" s="106" t="n">
        <f aca="false">IF(OR(L491=0,F491=0),0,L491/F491)*100</f>
        <v>2.05696234882691</v>
      </c>
      <c r="N491" s="101" t="n">
        <f aca="false">SUM([1]CONS!N491+[5]CONS!N491+'[3]gastos universidad'!N491+'[3]gastos contraloria'!N491)</f>
        <v>289824.879</v>
      </c>
      <c r="O491" s="106" t="n">
        <f aca="false">IF(OR(N491=0,F491=0),0,N491/F491)*100</f>
        <v>2.08593320764589</v>
      </c>
      <c r="P491" s="107" t="n">
        <f aca="false">SUM(F491-N491)</f>
        <v>13604430.121</v>
      </c>
      <c r="Q491" s="108"/>
      <c r="R491" s="109"/>
      <c r="S491" s="108"/>
      <c r="T491" s="110"/>
      <c r="U491" s="108"/>
      <c r="V491" s="109"/>
      <c r="W491" s="110"/>
      <c r="X491" s="109"/>
      <c r="Y491" s="108"/>
      <c r="Z491" s="109"/>
      <c r="AA491" s="110"/>
    </row>
    <row r="492" customFormat="false" ht="22.5" hidden="false" customHeight="false" outlineLevel="0" collapsed="false">
      <c r="A492" s="97" t="s">
        <v>1455</v>
      </c>
      <c r="B492" s="98" t="s">
        <v>1456</v>
      </c>
      <c r="C492" s="99"/>
      <c r="D492" s="100" t="n">
        <f aca="false">SUM([1]CONS!D492+[5]CONS!D492+'[3]gastos universidad'!D492+'[3]gastos contraloria'!D492)</f>
        <v>12638664</v>
      </c>
      <c r="E492" s="101" t="n">
        <f aca="false">SUM([1]CONS!E492+[5]CONS!E492+'[3]gastos universidad'!E492+'[3]gastos contraloria'!E492)</f>
        <v>0</v>
      </c>
      <c r="F492" s="102" t="n">
        <f aca="false">SUM(D492+E492)</f>
        <v>12638664</v>
      </c>
      <c r="G492" s="103" t="n">
        <f aca="false">IF(OR(F492=0,F$1235=0),0,F492/F$1235)*100</f>
        <v>0.0963798655400263</v>
      </c>
      <c r="H492" s="104" t="n">
        <f aca="false">SUM([1]CONS!H492+[5]CONS!H492+'[3]gastos universidad'!H492+'[3]gastos contraloria'!H492)</f>
        <v>0</v>
      </c>
      <c r="I492" s="105" t="n">
        <f aca="false">SUM(F492-H492)</f>
        <v>12638664</v>
      </c>
      <c r="J492" s="104" t="n">
        <f aca="false">SUM([1]CONS!J492+[5]CONS!J492+'[3]gastos universidad'!J492+'[3]gastos contraloria'!J492)</f>
        <v>5298.38</v>
      </c>
      <c r="K492" s="103" t="n">
        <f aca="false">IF(OR(J492=0,F492=0),0,J492/F492)*100</f>
        <v>0.0419219942867379</v>
      </c>
      <c r="L492" s="102" t="n">
        <f aca="false">SUM(N492-J492)</f>
        <v>244843.005</v>
      </c>
      <c r="M492" s="106" t="n">
        <f aca="false">IF(OR(L492=0,F492=0),0,L492/F492)*100</f>
        <v>1.93725385056522</v>
      </c>
      <c r="N492" s="101" t="n">
        <f aca="false">SUM([1]CONS!N492+[5]CONS!N492+'[3]gastos universidad'!N492+'[3]gastos contraloria'!N492)</f>
        <v>250141.385</v>
      </c>
      <c r="O492" s="106" t="n">
        <f aca="false">IF(OR(N492=0,F492=0),0,N492/F492)*100</f>
        <v>1.97917584485196</v>
      </c>
      <c r="P492" s="107" t="n">
        <f aca="false">SUM(F492-N492)</f>
        <v>12388522.615</v>
      </c>
      <c r="Q492" s="108"/>
      <c r="R492" s="109"/>
      <c r="S492" s="108"/>
      <c r="T492" s="110"/>
      <c r="U492" s="108"/>
      <c r="V492" s="109"/>
      <c r="W492" s="110"/>
      <c r="X492" s="109"/>
      <c r="Y492" s="108"/>
      <c r="Z492" s="109"/>
      <c r="AA492" s="110"/>
    </row>
    <row r="493" customFormat="false" ht="22.5" hidden="false" customHeight="false" outlineLevel="0" collapsed="false">
      <c r="A493" s="97" t="s">
        <v>1457</v>
      </c>
      <c r="B493" s="98" t="s">
        <v>1458</v>
      </c>
      <c r="C493" s="99"/>
      <c r="D493" s="100" t="n">
        <f aca="false">SUM([1]CONS!D493+[5]CONS!D493+'[3]gastos universidad'!D493+'[3]gastos contraloria'!D493)</f>
        <v>3446039</v>
      </c>
      <c r="E493" s="101" t="n">
        <f aca="false">SUM([1]CONS!E493+[5]CONS!E493+'[3]gastos universidad'!E493+'[3]gastos contraloria'!E493)</f>
        <v>0</v>
      </c>
      <c r="F493" s="102" t="n">
        <f aca="false">SUM(D493+E493)</f>
        <v>3446039</v>
      </c>
      <c r="G493" s="103" t="n">
        <f aca="false">IF(OR(F493=0,F$1235=0),0,F493/F$1235)*100</f>
        <v>0.0262787882853509</v>
      </c>
      <c r="H493" s="104" t="n">
        <f aca="false">SUM([1]CONS!H493+[5]CONS!H493+'[3]gastos universidad'!H493+'[3]gastos contraloria'!H493)</f>
        <v>0</v>
      </c>
      <c r="I493" s="105" t="n">
        <f aca="false">SUM(F493-H493)</f>
        <v>3446039</v>
      </c>
      <c r="J493" s="104" t="n">
        <f aca="false">SUM([1]CONS!J493+[5]CONS!J493+'[3]gastos universidad'!J493+'[3]gastos contraloria'!J493)</f>
        <v>0</v>
      </c>
      <c r="K493" s="103" t="n">
        <f aca="false">IF(OR(J493=0,F493=0),0,J493/F493)*100</f>
        <v>0</v>
      </c>
      <c r="L493" s="102" t="n">
        <f aca="false">SUM(N493-J493)</f>
        <v>0</v>
      </c>
      <c r="M493" s="106" t="n">
        <f aca="false">IF(OR(L493=0,F493=0),0,L493/F493)*100</f>
        <v>0</v>
      </c>
      <c r="N493" s="101" t="n">
        <f aca="false">SUM([1]CONS!N493+[5]CONS!N493+'[3]gastos universidad'!N493+'[3]gastos contraloria'!N493)</f>
        <v>0</v>
      </c>
      <c r="O493" s="106" t="n">
        <f aca="false">IF(OR(N493=0,F493=0),0,N493/F493)*100</f>
        <v>0</v>
      </c>
      <c r="P493" s="107" t="n">
        <f aca="false">SUM(F493-N493)</f>
        <v>3446039</v>
      </c>
      <c r="Q493" s="108"/>
      <c r="R493" s="109"/>
      <c r="S493" s="108"/>
      <c r="T493" s="110"/>
      <c r="U493" s="108"/>
      <c r="V493" s="109"/>
      <c r="W493" s="110"/>
      <c r="X493" s="109"/>
      <c r="Y493" s="108"/>
      <c r="Z493" s="109"/>
      <c r="AA493" s="110"/>
    </row>
    <row r="494" customFormat="false" ht="22.5" hidden="false" customHeight="false" outlineLevel="0" collapsed="false">
      <c r="A494" s="97" t="s">
        <v>1459</v>
      </c>
      <c r="B494" s="98" t="s">
        <v>1460</v>
      </c>
      <c r="C494" s="99"/>
      <c r="D494" s="100" t="n">
        <f aca="false">SUM([1]CONS!D494+[5]CONS!D494+'[3]gastos universidad'!D494+'[3]gastos contraloria'!D494)</f>
        <v>965000</v>
      </c>
      <c r="E494" s="101" t="n">
        <f aca="false">SUM([1]CONS!E494+[5]CONS!E494+'[3]gastos universidad'!E494+'[3]gastos contraloria'!E494)</f>
        <v>0</v>
      </c>
      <c r="F494" s="102" t="n">
        <f aca="false">SUM(D494+E494)</f>
        <v>965000</v>
      </c>
      <c r="G494" s="103" t="n">
        <f aca="false">IF(OR(F494=0,F$1235=0),0,F494/F$1235)*100</f>
        <v>0.00735889254165831</v>
      </c>
      <c r="H494" s="104" t="n">
        <f aca="false">SUM([1]CONS!H494+[5]CONS!H494+'[3]gastos universidad'!H494+'[3]gastos contraloria'!H494)</f>
        <v>0</v>
      </c>
      <c r="I494" s="105" t="n">
        <f aca="false">SUM(F494-H494)</f>
        <v>965000</v>
      </c>
      <c r="J494" s="104" t="n">
        <f aca="false">SUM([1]CONS!J494+[5]CONS!J494+'[3]gastos universidad'!J494+'[3]gastos contraloria'!J494)</f>
        <v>0</v>
      </c>
      <c r="K494" s="103" t="n">
        <f aca="false">IF(OR(J494=0,F494=0),0,J494/F494)*100</f>
        <v>0</v>
      </c>
      <c r="L494" s="102" t="n">
        <f aca="false">SUM(N494-J494)</f>
        <v>0</v>
      </c>
      <c r="M494" s="106" t="n">
        <f aca="false">IF(OR(L494=0,F494=0),0,L494/F494)*100</f>
        <v>0</v>
      </c>
      <c r="N494" s="101" t="n">
        <f aca="false">SUM([1]CONS!N494+[5]CONS!N494+'[3]gastos universidad'!N494+'[3]gastos contraloria'!N494)</f>
        <v>0</v>
      </c>
      <c r="O494" s="106" t="n">
        <f aca="false">IF(OR(N494=0,F494=0),0,N494/F494)*100</f>
        <v>0</v>
      </c>
      <c r="P494" s="107" t="n">
        <f aca="false">SUM(F494-N494)</f>
        <v>965000</v>
      </c>
      <c r="Q494" s="108"/>
      <c r="R494" s="109"/>
      <c r="S494" s="108"/>
      <c r="T494" s="110"/>
      <c r="U494" s="108"/>
      <c r="V494" s="109"/>
      <c r="W494" s="110"/>
      <c r="X494" s="109"/>
      <c r="Y494" s="108"/>
      <c r="Z494" s="109"/>
      <c r="AA494" s="110"/>
    </row>
    <row r="495" customFormat="false" ht="33.75" hidden="false" customHeight="false" outlineLevel="0" collapsed="false">
      <c r="A495" s="97" t="s">
        <v>1461</v>
      </c>
      <c r="B495" s="98" t="s">
        <v>1462</v>
      </c>
      <c r="C495" s="99"/>
      <c r="D495" s="100" t="n">
        <f aca="false">SUM([1]CONS!D495+[5]CONS!D495+'[3]gastos universidad'!D495+'[3]gastos contraloria'!D495)</f>
        <v>868373</v>
      </c>
      <c r="E495" s="101" t="n">
        <f aca="false">SUM([1]CONS!E495+[5]CONS!E495+'[3]gastos universidad'!E495+'[3]gastos contraloria'!E495)</f>
        <v>0</v>
      </c>
      <c r="F495" s="102" t="n">
        <f aca="false">SUM(D495+E495)</f>
        <v>868373</v>
      </c>
      <c r="G495" s="103" t="n">
        <f aca="false">IF(OR(F495=0,F$1235=0),0,F495/F$1235)*100</f>
        <v>0.00662203481147922</v>
      </c>
      <c r="H495" s="104" t="n">
        <f aca="false">SUM([1]CONS!H495+[5]CONS!H495+'[3]gastos universidad'!H495+'[3]gastos contraloria'!H495)</f>
        <v>0</v>
      </c>
      <c r="I495" s="105" t="n">
        <f aca="false">SUM(F495-H495)</f>
        <v>868373</v>
      </c>
      <c r="J495" s="104" t="n">
        <f aca="false">SUM([1]CONS!J495+[5]CONS!J495+'[3]gastos universidad'!J495+'[3]gastos contraloria'!J495)</f>
        <v>0</v>
      </c>
      <c r="K495" s="103" t="n">
        <f aca="false">IF(OR(J495=0,F495=0),0,J495/F495)*100</f>
        <v>0</v>
      </c>
      <c r="L495" s="102" t="n">
        <f aca="false">SUM(N495-J495)</f>
        <v>196359.516</v>
      </c>
      <c r="M495" s="106" t="n">
        <f aca="false">IF(OR(L495=0,F495=0),0,L495/F495)*100</f>
        <v>22.6123469983521</v>
      </c>
      <c r="N495" s="101" t="n">
        <f aca="false">SUM([1]CONS!N495+[5]CONS!N495+'[3]gastos universidad'!N495+'[3]gastos contraloria'!N495)</f>
        <v>196359.516</v>
      </c>
      <c r="O495" s="106" t="n">
        <f aca="false">IF(OR(N495=0,F495=0),0,N495/F495)*100</f>
        <v>22.6123469983521</v>
      </c>
      <c r="P495" s="107" t="n">
        <f aca="false">SUM(F495-N495)</f>
        <v>672013.484</v>
      </c>
      <c r="Q495" s="108"/>
      <c r="R495" s="109"/>
      <c r="S495" s="108"/>
      <c r="T495" s="110"/>
      <c r="U495" s="108"/>
      <c r="V495" s="109"/>
      <c r="W495" s="110"/>
      <c r="X495" s="109"/>
      <c r="Y495" s="108"/>
      <c r="Z495" s="109"/>
      <c r="AA495" s="110"/>
    </row>
    <row r="496" customFormat="false" ht="33.75" hidden="false" customHeight="false" outlineLevel="0" collapsed="false">
      <c r="A496" s="97" t="s">
        <v>1463</v>
      </c>
      <c r="B496" s="98" t="s">
        <v>1464</v>
      </c>
      <c r="C496" s="99"/>
      <c r="D496" s="100" t="n">
        <f aca="false">SUM([1]CONS!D496+[5]CONS!D496+'[3]gastos universidad'!D496+'[3]gastos contraloria'!D496)</f>
        <v>4291299</v>
      </c>
      <c r="E496" s="101" t="n">
        <f aca="false">SUM([1]CONS!E496+[5]CONS!E496+'[3]gastos universidad'!E496+'[3]gastos contraloria'!E496)</f>
        <v>0</v>
      </c>
      <c r="F496" s="102" t="n">
        <f aca="false">SUM(D496+E496)</f>
        <v>4291299</v>
      </c>
      <c r="G496" s="103" t="n">
        <f aca="false">IF(OR(F496=0,F$1235=0),0,F496/F$1235)*100</f>
        <v>0.0327245680882132</v>
      </c>
      <c r="H496" s="104" t="n">
        <f aca="false">SUM([1]CONS!H496+[5]CONS!H496+'[3]gastos universidad'!H496+'[3]gastos contraloria'!H496)</f>
        <v>0</v>
      </c>
      <c r="I496" s="105" t="n">
        <f aca="false">SUM(F496-H496)</f>
        <v>4291299</v>
      </c>
      <c r="J496" s="104" t="n">
        <f aca="false">SUM([1]CONS!J496+[5]CONS!J496+'[3]gastos universidad'!J496+'[3]gastos contraloria'!J496)</f>
        <v>0</v>
      </c>
      <c r="K496" s="103" t="n">
        <f aca="false">IF(OR(J496=0,F496=0),0,J496/F496)*100</f>
        <v>0</v>
      </c>
      <c r="L496" s="102" t="n">
        <f aca="false">SUM(N496-J496)</f>
        <v>67872</v>
      </c>
      <c r="M496" s="106" t="n">
        <f aca="false">IF(OR(L496=0,F496=0),0,L496/F496)*100</f>
        <v>1.58161899229115</v>
      </c>
      <c r="N496" s="101" t="n">
        <f aca="false">SUM([1]CONS!N496+[5]CONS!N496+'[3]gastos universidad'!N496+'[3]gastos contraloria'!N496)</f>
        <v>67872</v>
      </c>
      <c r="O496" s="106" t="n">
        <f aca="false">IF(OR(N496=0,F496=0),0,N496/F496)*100</f>
        <v>1.58161899229115</v>
      </c>
      <c r="P496" s="107" t="n">
        <f aca="false">SUM(F496-N496)</f>
        <v>4223427</v>
      </c>
      <c r="Q496" s="108"/>
      <c r="R496" s="109"/>
      <c r="S496" s="108"/>
      <c r="T496" s="110"/>
      <c r="U496" s="108"/>
      <c r="V496" s="109"/>
      <c r="W496" s="110"/>
      <c r="X496" s="109"/>
      <c r="Y496" s="108"/>
      <c r="Z496" s="109"/>
      <c r="AA496" s="110"/>
    </row>
    <row r="497" customFormat="false" ht="22.5" hidden="true" customHeight="false" outlineLevel="0" collapsed="false">
      <c r="A497" s="97" t="s">
        <v>1465</v>
      </c>
      <c r="B497" s="98" t="s">
        <v>1466</v>
      </c>
      <c r="C497" s="99"/>
      <c r="D497" s="100" t="n">
        <f aca="false">SUM([1]CONS!D497+[5]CONS!D497+'[3]gastos universidad'!D497+'[3]gastos contraloria'!D497)</f>
        <v>0</v>
      </c>
      <c r="E497" s="101" t="n">
        <f aca="false">SUM([1]CONS!E497+[5]CONS!E497+'[3]gastos universidad'!E497+'[3]gastos contraloria'!E497)</f>
        <v>0</v>
      </c>
      <c r="F497" s="102" t="n">
        <f aca="false">SUM(D497+E497)</f>
        <v>0</v>
      </c>
      <c r="G497" s="103" t="n">
        <f aca="false">IF(OR(F497=0,F$1235=0),0,F497/F$1235)*100</f>
        <v>0</v>
      </c>
      <c r="H497" s="104" t="n">
        <f aca="false">SUM([1]CONS!H497+[5]CONS!H497+'[3]gastos universidad'!H497+'[3]gastos contraloria'!H497)</f>
        <v>0</v>
      </c>
      <c r="I497" s="105" t="n">
        <f aca="false">SUM(F497-H497)</f>
        <v>0</v>
      </c>
      <c r="J497" s="104" t="n">
        <f aca="false">SUM([1]CONS!J497+[5]CONS!J497+'[3]gastos universidad'!J497+'[3]gastos contraloria'!J497)</f>
        <v>0</v>
      </c>
      <c r="K497" s="103" t="n">
        <f aca="false">IF(OR(J497=0,F497=0),0,J497/F497)*100</f>
        <v>0</v>
      </c>
      <c r="L497" s="102" t="n">
        <f aca="false">SUM(N497-J497)</f>
        <v>0</v>
      </c>
      <c r="M497" s="106" t="n">
        <f aca="false">IF(OR(L497=0,F497=0),0,L497/F497)*100</f>
        <v>0</v>
      </c>
      <c r="N497" s="101" t="n">
        <f aca="false">SUM([1]CONS!N497+[5]CONS!N497+'[3]gastos universidad'!N497+'[3]gastos contraloria'!N497)</f>
        <v>0</v>
      </c>
      <c r="O497" s="106" t="n">
        <f aca="false">IF(OR(N497=0,F497=0),0,N497/F497)*100</f>
        <v>0</v>
      </c>
      <c r="P497" s="107" t="n">
        <f aca="false">SUM(F497-N497)</f>
        <v>0</v>
      </c>
      <c r="Q497" s="108"/>
      <c r="R497" s="109"/>
      <c r="S497" s="108"/>
      <c r="T497" s="110"/>
      <c r="U497" s="108"/>
      <c r="V497" s="109"/>
      <c r="W497" s="110"/>
      <c r="X497" s="109"/>
      <c r="Y497" s="108"/>
      <c r="Z497" s="109"/>
      <c r="AA497" s="110"/>
    </row>
    <row r="498" customFormat="false" ht="15" hidden="false" customHeight="false" outlineLevel="0" collapsed="false">
      <c r="A498" s="97" t="s">
        <v>1467</v>
      </c>
      <c r="B498" s="98" t="s">
        <v>1468</v>
      </c>
      <c r="C498" s="99"/>
      <c r="D498" s="100" t="n">
        <f aca="false">SUM([1]CONS!D498+[5]CONS!D498+'[3]gastos universidad'!D498+'[3]gastos contraloria'!D498)</f>
        <v>8187352</v>
      </c>
      <c r="E498" s="101" t="n">
        <f aca="false">SUM([1]CONS!E498+[5]CONS!E498+'[3]gastos universidad'!E498+'[3]gastos contraloria'!E498)</f>
        <v>0</v>
      </c>
      <c r="F498" s="102" t="n">
        <f aca="false">SUM(D498+E498)</f>
        <v>8187352</v>
      </c>
      <c r="G498" s="103" t="n">
        <f aca="false">IF(OR(F498=0,F$1235=0),0,F498/F$1235)*100</f>
        <v>0.06243507105568</v>
      </c>
      <c r="H498" s="104" t="n">
        <f aca="false">SUM([1]CONS!H498+[5]CONS!H498+'[3]gastos universidad'!H498+'[3]gastos contraloria'!H498)</f>
        <v>0</v>
      </c>
      <c r="I498" s="105" t="n">
        <f aca="false">SUM(F498-H498)</f>
        <v>8187352</v>
      </c>
      <c r="J498" s="104" t="n">
        <f aca="false">SUM([1]CONS!J498+[5]CONS!J498+'[3]gastos universidad'!J498+'[3]gastos contraloria'!J498)</f>
        <v>0</v>
      </c>
      <c r="K498" s="103" t="n">
        <f aca="false">IF(OR(J498=0,F498=0),0,J498/F498)*100</f>
        <v>0</v>
      </c>
      <c r="L498" s="102" t="n">
        <f aca="false">SUM(N498-J498)</f>
        <v>1278928.683</v>
      </c>
      <c r="M498" s="106" t="n">
        <f aca="false">IF(OR(L498=0,F498=0),0,L498/F498)*100</f>
        <v>15.6207853650362</v>
      </c>
      <c r="N498" s="101" t="n">
        <f aca="false">SUM([1]CONS!N498+[5]CONS!N498+'[3]gastos universidad'!N498+'[3]gastos contraloria'!N498)</f>
        <v>1278928.683</v>
      </c>
      <c r="O498" s="106" t="n">
        <f aca="false">IF(OR(N498=0,F498=0),0,N498/F498)*100</f>
        <v>15.6207853650362</v>
      </c>
      <c r="P498" s="107" t="n">
        <f aca="false">SUM(F498-N498)</f>
        <v>6908423.317</v>
      </c>
      <c r="Q498" s="108"/>
      <c r="R498" s="109"/>
      <c r="S498" s="108"/>
      <c r="T498" s="110"/>
      <c r="U498" s="108"/>
      <c r="V498" s="109"/>
      <c r="W498" s="110"/>
      <c r="X498" s="109"/>
      <c r="Y498" s="108"/>
      <c r="Z498" s="109"/>
      <c r="AA498" s="110"/>
    </row>
    <row r="499" customFormat="false" ht="22.5" hidden="true" customHeight="false" outlineLevel="0" collapsed="false">
      <c r="A499" s="97" t="s">
        <v>1469</v>
      </c>
      <c r="B499" s="98" t="s">
        <v>1470</v>
      </c>
      <c r="C499" s="99"/>
      <c r="D499" s="100" t="n">
        <f aca="false">SUM([1]CONS!D499+[5]CONS!D499+'[3]gastos universidad'!D499+'[3]gastos contraloria'!D499)</f>
        <v>0</v>
      </c>
      <c r="E499" s="101" t="n">
        <f aca="false">SUM([1]CONS!E499+[5]CONS!E499+'[3]gastos universidad'!E499+'[3]gastos contraloria'!E499)</f>
        <v>0</v>
      </c>
      <c r="F499" s="102" t="n">
        <f aca="false">SUM(D499+E499)</f>
        <v>0</v>
      </c>
      <c r="G499" s="103" t="n">
        <f aca="false">IF(OR(F499=0,F$1235=0),0,F499/F$1235)*100</f>
        <v>0</v>
      </c>
      <c r="H499" s="104" t="n">
        <f aca="false">SUM([1]CONS!H499+[5]CONS!H499+'[3]gastos universidad'!H499+'[3]gastos contraloria'!H499)</f>
        <v>0</v>
      </c>
      <c r="I499" s="105" t="n">
        <f aca="false">SUM(F499-H499)</f>
        <v>0</v>
      </c>
      <c r="J499" s="104" t="n">
        <f aca="false">SUM([1]CONS!J499+[5]CONS!J499+'[3]gastos universidad'!J499+'[3]gastos contraloria'!J499)</f>
        <v>0</v>
      </c>
      <c r="K499" s="103" t="n">
        <f aca="false">IF(OR(J499=0,F499=0),0,J499/F499)*100</f>
        <v>0</v>
      </c>
      <c r="L499" s="102" t="n">
        <f aca="false">SUM(N499-J499)</f>
        <v>0</v>
      </c>
      <c r="M499" s="106" t="n">
        <f aca="false">IF(OR(L499=0,F499=0),0,L499/F499)*100</f>
        <v>0</v>
      </c>
      <c r="N499" s="101" t="n">
        <f aca="false">SUM([1]CONS!N499+[5]CONS!N499+'[3]gastos universidad'!N499+'[3]gastos contraloria'!N499)</f>
        <v>0</v>
      </c>
      <c r="O499" s="106" t="n">
        <f aca="false">IF(OR(N499=0,F499=0),0,N499/F499)*100</f>
        <v>0</v>
      </c>
      <c r="P499" s="107" t="n">
        <f aca="false">SUM(F499-N499)</f>
        <v>0</v>
      </c>
      <c r="Q499" s="108"/>
      <c r="R499" s="109"/>
      <c r="S499" s="108"/>
      <c r="T499" s="110"/>
      <c r="U499" s="108"/>
      <c r="V499" s="109"/>
      <c r="W499" s="110"/>
      <c r="X499" s="109"/>
      <c r="Y499" s="108"/>
      <c r="Z499" s="109"/>
      <c r="AA499" s="110"/>
    </row>
    <row r="500" customFormat="false" ht="22.5" hidden="false" customHeight="false" outlineLevel="0" collapsed="false">
      <c r="A500" s="97" t="s">
        <v>1471</v>
      </c>
      <c r="B500" s="98" t="s">
        <v>1472</v>
      </c>
      <c r="C500" s="99"/>
      <c r="D500" s="100" t="n">
        <f aca="false">SUM([1]CONS!D500+[5]CONS!D500+'[3]gastos universidad'!D500+'[3]gastos contraloria'!D500)</f>
        <v>1008000</v>
      </c>
      <c r="E500" s="101" t="n">
        <f aca="false">SUM([1]CONS!E500+[5]CONS!E500+'[3]gastos universidad'!E500+'[3]gastos contraloria'!E500)</f>
        <v>0</v>
      </c>
      <c r="F500" s="102" t="n">
        <f aca="false">SUM(D500+E500)</f>
        <v>1008000</v>
      </c>
      <c r="G500" s="103" t="n">
        <f aca="false">IF(OR(F500=0,F$1235=0),0,F500/F$1235)*100</f>
        <v>0.00768680174299645</v>
      </c>
      <c r="H500" s="104" t="n">
        <f aca="false">SUM([1]CONS!H500+[5]CONS!H500+'[3]gastos universidad'!H500+'[3]gastos contraloria'!H500)</f>
        <v>0</v>
      </c>
      <c r="I500" s="105" t="n">
        <f aca="false">SUM(F500-H500)</f>
        <v>1008000</v>
      </c>
      <c r="J500" s="104" t="n">
        <f aca="false">SUM([1]CONS!J500+[5]CONS!J500+'[3]gastos universidad'!J500+'[3]gastos contraloria'!J500)</f>
        <v>0</v>
      </c>
      <c r="K500" s="103" t="n">
        <f aca="false">IF(OR(J500=0,F500=0),0,J500/F500)*100</f>
        <v>0</v>
      </c>
      <c r="L500" s="102" t="n">
        <f aca="false">SUM(N500-J500)</f>
        <v>87999.994</v>
      </c>
      <c r="M500" s="106" t="n">
        <f aca="false">IF(OR(L500=0,F500=0),0,L500/F500)*100</f>
        <v>8.73015813492064</v>
      </c>
      <c r="N500" s="101" t="n">
        <f aca="false">SUM([1]CONS!N500+[5]CONS!N500+'[3]gastos universidad'!N500+'[3]gastos contraloria'!N500)</f>
        <v>87999.994</v>
      </c>
      <c r="O500" s="106" t="n">
        <f aca="false">IF(OR(N500=0,F500=0),0,N500/F500)*100</f>
        <v>8.73015813492064</v>
      </c>
      <c r="P500" s="107" t="n">
        <f aca="false">SUM(F500-N500)</f>
        <v>920000.006</v>
      </c>
      <c r="Q500" s="108"/>
      <c r="R500" s="109"/>
      <c r="S500" s="108"/>
      <c r="T500" s="110"/>
      <c r="U500" s="108"/>
      <c r="V500" s="109"/>
      <c r="W500" s="110"/>
      <c r="X500" s="109"/>
      <c r="Y500" s="108"/>
      <c r="Z500" s="109"/>
      <c r="AA500" s="110"/>
    </row>
    <row r="501" customFormat="false" ht="22.5" hidden="false" customHeight="false" outlineLevel="0" collapsed="false">
      <c r="A501" s="97" t="s">
        <v>1473</v>
      </c>
      <c r="B501" s="98" t="s">
        <v>1474</v>
      </c>
      <c r="C501" s="99"/>
      <c r="D501" s="100" t="n">
        <f aca="false">SUM([1]CONS!D501+[5]CONS!D501+'[3]gastos universidad'!D501+'[3]gastos contraloria'!D501)</f>
        <v>4014198</v>
      </c>
      <c r="E501" s="101" t="n">
        <f aca="false">SUM([1]CONS!E501+[5]CONS!E501+'[3]gastos universidad'!E501+'[3]gastos contraloria'!E501)</f>
        <v>0</v>
      </c>
      <c r="F501" s="102" t="n">
        <f aca="false">SUM(D501+E501)</f>
        <v>4014198</v>
      </c>
      <c r="G501" s="103" t="n">
        <f aca="false">IF(OR(F501=0,F$1235=0),0,F501/F$1235)*100</f>
        <v>0.0306114525626318</v>
      </c>
      <c r="H501" s="104" t="n">
        <f aca="false">SUM([1]CONS!H501+[5]CONS!H501+'[3]gastos universidad'!H501+'[3]gastos contraloria'!H501)</f>
        <v>0</v>
      </c>
      <c r="I501" s="105" t="n">
        <f aca="false">SUM(F501-H501)</f>
        <v>4014198</v>
      </c>
      <c r="J501" s="104" t="n">
        <f aca="false">SUM([1]CONS!J501+[5]CONS!J501+'[3]gastos universidad'!J501+'[3]gastos contraloria'!J501)</f>
        <v>64.3</v>
      </c>
      <c r="K501" s="103" t="n">
        <f aca="false">IF(OR(J501=0,F501=0),0,J501/F501)*100</f>
        <v>0.00160181435992943</v>
      </c>
      <c r="L501" s="102" t="n">
        <f aca="false">SUM(N501-J501)</f>
        <v>413179.087</v>
      </c>
      <c r="M501" s="106" t="n">
        <f aca="false">IF(OR(L501=0,F501=0),0,L501/F501)*100</f>
        <v>10.2929423760363</v>
      </c>
      <c r="N501" s="101" t="n">
        <f aca="false">SUM([1]CONS!N501+[5]CONS!N501+'[3]gastos universidad'!N501+'[3]gastos contraloria'!N501)</f>
        <v>413243.387</v>
      </c>
      <c r="O501" s="106" t="n">
        <f aca="false">IF(OR(N501=0,F501=0),0,N501/F501)*100</f>
        <v>10.2945441903962</v>
      </c>
      <c r="P501" s="107" t="n">
        <f aca="false">SUM(F501-N501)</f>
        <v>3600954.613</v>
      </c>
      <c r="Q501" s="108"/>
      <c r="R501" s="109"/>
      <c r="S501" s="108"/>
      <c r="T501" s="110"/>
      <c r="U501" s="108"/>
      <c r="V501" s="109"/>
      <c r="W501" s="110"/>
      <c r="X501" s="109"/>
      <c r="Y501" s="108"/>
      <c r="Z501" s="109"/>
      <c r="AA501" s="110"/>
    </row>
    <row r="502" s="127" customFormat="true" ht="15.75" hidden="true" customHeight="false" outlineLevel="0" collapsed="false">
      <c r="A502" s="97" t="s">
        <v>1475</v>
      </c>
      <c r="B502" s="98" t="s">
        <v>1476</v>
      </c>
      <c r="C502" s="99"/>
      <c r="D502" s="100" t="n">
        <f aca="false">SUM([1]CONS!D502+[5]CONS!D502+'[3]gastos universidad'!D502+'[3]gastos contraloria'!D502)</f>
        <v>0</v>
      </c>
      <c r="E502" s="101" t="n">
        <f aca="false">SUM([1]CONS!E502+[5]CONS!E502+'[3]gastos universidad'!E502+'[3]gastos contraloria'!E502)</f>
        <v>0</v>
      </c>
      <c r="F502" s="102" t="n">
        <f aca="false">SUM(D502+E502)</f>
        <v>0</v>
      </c>
      <c r="G502" s="103" t="n">
        <f aca="false">IF(OR(F502=0,F$1235=0),0,F502/F$1235)*100</f>
        <v>0</v>
      </c>
      <c r="H502" s="104" t="n">
        <f aca="false">SUM([1]CONS!H502+[5]CONS!H502+'[3]gastos universidad'!H502+'[3]gastos contraloria'!H502)</f>
        <v>0</v>
      </c>
      <c r="I502" s="105" t="n">
        <f aca="false">SUM(F502-H502)</f>
        <v>0</v>
      </c>
      <c r="J502" s="104" t="n">
        <f aca="false">SUM([1]CONS!J502+[5]CONS!J502+'[3]gastos universidad'!J502+'[3]gastos contraloria'!J502)</f>
        <v>0</v>
      </c>
      <c r="K502" s="103" t="n">
        <f aca="false">IF(OR(J502=0,F502=0),0,J502/F502)*100</f>
        <v>0</v>
      </c>
      <c r="L502" s="102" t="n">
        <f aca="false">SUM(N502-J502)</f>
        <v>0</v>
      </c>
      <c r="M502" s="106" t="n">
        <f aca="false">IF(OR(L502=0,F502=0),0,L502/F502)*100</f>
        <v>0</v>
      </c>
      <c r="N502" s="101" t="n">
        <f aca="false">SUM([1]CONS!N502+[5]CONS!N502+'[3]gastos universidad'!N502+'[3]gastos contraloria'!N502)</f>
        <v>0</v>
      </c>
      <c r="O502" s="106" t="n">
        <f aca="false">IF(OR(N502=0,F502=0),0,N502/F502)*100</f>
        <v>0</v>
      </c>
      <c r="P502" s="107" t="n">
        <f aca="false">SUM(F502-N502)</f>
        <v>0</v>
      </c>
      <c r="Q502" s="108"/>
      <c r="R502" s="109"/>
      <c r="S502" s="108"/>
      <c r="T502" s="110"/>
      <c r="U502" s="108"/>
      <c r="V502" s="109"/>
      <c r="W502" s="110"/>
      <c r="X502" s="109"/>
      <c r="Y502" s="108"/>
      <c r="Z502" s="109"/>
      <c r="AA502" s="110"/>
    </row>
    <row r="503" customFormat="false" ht="15" hidden="false" customHeight="false" outlineLevel="0" collapsed="false">
      <c r="A503" s="120" t="s">
        <v>1477</v>
      </c>
      <c r="B503" s="121" t="s">
        <v>1478</v>
      </c>
      <c r="C503" s="122"/>
      <c r="D503" s="123" t="n">
        <f aca="false">SUM(D504:D517)</f>
        <v>29252966</v>
      </c>
      <c r="E503" s="124" t="n">
        <f aca="false">SUM(E504:E517)</f>
        <v>0</v>
      </c>
      <c r="F503" s="112" t="n">
        <f aca="false">SUM(D503+E503)</f>
        <v>29252966</v>
      </c>
      <c r="G503" s="113" t="n">
        <f aca="false">IF(OR(F503=0,F$1235=0),0,F503/F$1235)*100</f>
        <v>0.223077132972833</v>
      </c>
      <c r="H503" s="125" t="n">
        <f aca="false">SUM(H504:H517)</f>
        <v>0</v>
      </c>
      <c r="I503" s="114" t="n">
        <f aca="false">SUM(F503-H503)</f>
        <v>29252966</v>
      </c>
      <c r="J503" s="125" t="n">
        <f aca="false">SUM(J504:J517)</f>
        <v>193863.485</v>
      </c>
      <c r="K503" s="113" t="n">
        <f aca="false">IF(OR(J503=0,F503=0),0,J503/F503)*100</f>
        <v>0.662713944972281</v>
      </c>
      <c r="L503" s="112" t="n">
        <f aca="false">SUM(N503-J503)</f>
        <v>830226.563</v>
      </c>
      <c r="M503" s="115" t="n">
        <f aca="false">IF(OR(L503=0,F503=0),0,L503/F503)*100</f>
        <v>2.83809362442085</v>
      </c>
      <c r="N503" s="124" t="n">
        <f aca="false">SUM(N504:N517)</f>
        <v>1024090.048</v>
      </c>
      <c r="O503" s="115" t="n">
        <f aca="false">IF(OR(N503=0,F503=0),0,N503/F503)*100</f>
        <v>3.50080756939313</v>
      </c>
      <c r="P503" s="116" t="n">
        <f aca="false">SUM(F503-N503)</f>
        <v>28228875.952</v>
      </c>
      <c r="Q503" s="126"/>
      <c r="R503" s="117"/>
      <c r="S503" s="126"/>
      <c r="T503" s="118"/>
      <c r="U503" s="126"/>
      <c r="V503" s="117"/>
      <c r="W503" s="118"/>
      <c r="X503" s="117"/>
      <c r="Y503" s="126"/>
      <c r="Z503" s="117"/>
      <c r="AA503" s="118"/>
    </row>
    <row r="504" customFormat="false" ht="15" hidden="true" customHeight="false" outlineLevel="0" collapsed="false">
      <c r="A504" s="97" t="s">
        <v>1479</v>
      </c>
      <c r="B504" s="98" t="s">
        <v>1480</v>
      </c>
      <c r="C504" s="99"/>
      <c r="D504" s="100" t="n">
        <f aca="false">SUM([1]CONS!D504+[5]CONS!D504+'[3]gastos universidad'!D504+'[3]gastos contraloria'!D504)</f>
        <v>0</v>
      </c>
      <c r="E504" s="101" t="n">
        <f aca="false">SUM([1]CONS!E504+[5]CONS!E504+'[3]gastos universidad'!E504+'[3]gastos contraloria'!E504)</f>
        <v>0</v>
      </c>
      <c r="F504" s="102" t="n">
        <f aca="false">SUM(D504+E504)</f>
        <v>0</v>
      </c>
      <c r="G504" s="103" t="n">
        <f aca="false">IF(OR(F504=0,F$1235=0),0,F504/F$1235)*100</f>
        <v>0</v>
      </c>
      <c r="H504" s="104" t="n">
        <f aca="false">SUM([1]CONS!H504+[5]CONS!H504+'[3]gastos universidad'!H504+'[3]gastos contraloria'!H504)</f>
        <v>0</v>
      </c>
      <c r="I504" s="105" t="n">
        <f aca="false">SUM(F504-H504)</f>
        <v>0</v>
      </c>
      <c r="J504" s="104" t="n">
        <f aca="false">SUM([1]CONS!J504+[5]CONS!J504+'[3]gastos universidad'!J504+'[3]gastos contraloria'!J504)</f>
        <v>0</v>
      </c>
      <c r="K504" s="103" t="n">
        <f aca="false">IF(OR(J504=0,F504=0),0,J504/F504)*100</f>
        <v>0</v>
      </c>
      <c r="L504" s="102" t="n">
        <f aca="false">SUM(N504-J504)</f>
        <v>0</v>
      </c>
      <c r="M504" s="106" t="n">
        <f aca="false">IF(OR(L504=0,F504=0),0,L504/F504)*100</f>
        <v>0</v>
      </c>
      <c r="N504" s="101" t="n">
        <f aca="false">SUM([1]CONS!N504+[5]CONS!N504+'[3]gastos universidad'!N504+'[3]gastos contraloria'!N504)</f>
        <v>0</v>
      </c>
      <c r="O504" s="106" t="n">
        <f aca="false">IF(OR(N504=0,F504=0),0,N504/F504)*100</f>
        <v>0</v>
      </c>
      <c r="P504" s="107" t="n">
        <f aca="false">SUM(F504-N504)</f>
        <v>0</v>
      </c>
      <c r="Q504" s="108"/>
      <c r="R504" s="109"/>
      <c r="S504" s="108"/>
      <c r="T504" s="110"/>
      <c r="U504" s="108"/>
      <c r="V504" s="109"/>
      <c r="W504" s="110"/>
      <c r="X504" s="109"/>
      <c r="Y504" s="108"/>
      <c r="Z504" s="109"/>
      <c r="AA504" s="110"/>
    </row>
    <row r="505" customFormat="false" ht="22.5" hidden="true" customHeight="false" outlineLevel="0" collapsed="false">
      <c r="A505" s="97" t="s">
        <v>1481</v>
      </c>
      <c r="B505" s="98" t="s">
        <v>1482</v>
      </c>
      <c r="C505" s="99"/>
      <c r="D505" s="100" t="n">
        <f aca="false">SUM([1]CONS!D505+[5]CONS!D505+'[3]gastos universidad'!D505+'[3]gastos contraloria'!D505)</f>
        <v>0</v>
      </c>
      <c r="E505" s="101" t="n">
        <f aca="false">SUM([1]CONS!E505+[5]CONS!E505+'[3]gastos universidad'!E505+'[3]gastos contraloria'!E505)</f>
        <v>0</v>
      </c>
      <c r="F505" s="102" t="n">
        <f aca="false">SUM(D505+E505)</f>
        <v>0</v>
      </c>
      <c r="G505" s="103" t="n">
        <f aca="false">IF(OR(F505=0,F$1235=0),0,F505/F$1235)*100</f>
        <v>0</v>
      </c>
      <c r="H505" s="104" t="n">
        <f aca="false">SUM([1]CONS!H505+[5]CONS!H505+'[3]gastos universidad'!H505+'[3]gastos contraloria'!H505)</f>
        <v>0</v>
      </c>
      <c r="I505" s="105" t="n">
        <f aca="false">SUM(F505-H505)</f>
        <v>0</v>
      </c>
      <c r="J505" s="104" t="n">
        <f aca="false">SUM([1]CONS!J505+[5]CONS!J505+'[3]gastos universidad'!J505+'[3]gastos contraloria'!J505)</f>
        <v>0</v>
      </c>
      <c r="K505" s="103" t="n">
        <f aca="false">IF(OR(J505=0,F505=0),0,J505/F505)*100</f>
        <v>0</v>
      </c>
      <c r="L505" s="102" t="n">
        <f aca="false">SUM(N505-J505)</f>
        <v>0</v>
      </c>
      <c r="M505" s="106" t="n">
        <f aca="false">IF(OR(L505=0,F505=0),0,L505/F505)*100</f>
        <v>0</v>
      </c>
      <c r="N505" s="101" t="n">
        <f aca="false">SUM([1]CONS!N505+[5]CONS!N505+'[3]gastos universidad'!N505+'[3]gastos contraloria'!N505)</f>
        <v>0</v>
      </c>
      <c r="O505" s="106" t="n">
        <f aca="false">IF(OR(N505=0,F505=0),0,N505/F505)*100</f>
        <v>0</v>
      </c>
      <c r="P505" s="107" t="n">
        <f aca="false">SUM(F505-N505)</f>
        <v>0</v>
      </c>
      <c r="Q505" s="108"/>
      <c r="R505" s="109"/>
      <c r="S505" s="108"/>
      <c r="T505" s="110"/>
      <c r="U505" s="108"/>
      <c r="V505" s="109"/>
      <c r="W505" s="110"/>
      <c r="X505" s="109"/>
      <c r="Y505" s="108"/>
      <c r="Z505" s="109"/>
      <c r="AA505" s="110"/>
    </row>
    <row r="506" customFormat="false" ht="22.5" hidden="false" customHeight="false" outlineLevel="0" collapsed="false">
      <c r="A506" s="97" t="s">
        <v>1483</v>
      </c>
      <c r="B506" s="98" t="s">
        <v>1484</v>
      </c>
      <c r="C506" s="99"/>
      <c r="D506" s="100" t="n">
        <f aca="false">SUM([1]CONS!D506+[5]CONS!D506+'[3]gastos universidad'!D506+'[3]gastos contraloria'!D506)</f>
        <v>530526</v>
      </c>
      <c r="E506" s="101" t="n">
        <f aca="false">SUM([1]CONS!E506+[5]CONS!E506+'[3]gastos universidad'!E506+'[3]gastos contraloria'!E506)</f>
        <v>0</v>
      </c>
      <c r="F506" s="102" t="n">
        <f aca="false">SUM(D506+E506)</f>
        <v>530526</v>
      </c>
      <c r="G506" s="103" t="n">
        <f aca="false">IF(OR(F506=0,F$1235=0),0,F506/F$1235)*100</f>
        <v>0.00404568271974696</v>
      </c>
      <c r="H506" s="104" t="n">
        <f aca="false">SUM([1]CONS!H506+[5]CONS!H506+'[3]gastos universidad'!H506+'[3]gastos contraloria'!H506)</f>
        <v>0</v>
      </c>
      <c r="I506" s="105" t="n">
        <f aca="false">SUM(F506-H506)</f>
        <v>530526</v>
      </c>
      <c r="J506" s="104" t="n">
        <f aca="false">SUM([1]CONS!J506+[5]CONS!J506+'[3]gastos universidad'!J506+'[3]gastos contraloria'!J506)</f>
        <v>15975</v>
      </c>
      <c r="K506" s="103" t="n">
        <f aca="false">IF(OR(J506=0,F506=0),0,J506/F506)*100</f>
        <v>3.01116250664435</v>
      </c>
      <c r="L506" s="102" t="n">
        <f aca="false">SUM(N506-J506)</f>
        <v>120237</v>
      </c>
      <c r="M506" s="106" t="n">
        <f aca="false">IF(OR(L506=0,F506=0),0,L506/F506)*100</f>
        <v>22.6637337284129</v>
      </c>
      <c r="N506" s="101" t="n">
        <f aca="false">SUM([1]CONS!N506+[5]CONS!N506+'[3]gastos universidad'!N506+'[3]gastos contraloria'!N506)</f>
        <v>136212</v>
      </c>
      <c r="O506" s="106" t="n">
        <f aca="false">IF(OR(N506=0,F506=0),0,N506/F506)*100</f>
        <v>25.6748962350573</v>
      </c>
      <c r="P506" s="107" t="n">
        <f aca="false">SUM(F506-N506)</f>
        <v>394314</v>
      </c>
      <c r="Q506" s="108"/>
      <c r="R506" s="109"/>
      <c r="S506" s="108"/>
      <c r="T506" s="110"/>
      <c r="U506" s="108"/>
      <c r="V506" s="109"/>
      <c r="W506" s="110"/>
      <c r="X506" s="109"/>
      <c r="Y506" s="108"/>
      <c r="Z506" s="109"/>
      <c r="AA506" s="110"/>
    </row>
    <row r="507" customFormat="false" ht="45" hidden="false" customHeight="false" outlineLevel="0" collapsed="false">
      <c r="A507" s="97" t="s">
        <v>1485</v>
      </c>
      <c r="B507" s="98" t="s">
        <v>1486</v>
      </c>
      <c r="C507" s="99"/>
      <c r="D507" s="100" t="n">
        <f aca="false">SUM([1]CONS!D507+[5]CONS!D507+'[3]gastos universidad'!D507+'[3]gastos contraloria'!D507)</f>
        <v>100000</v>
      </c>
      <c r="E507" s="101" t="n">
        <f aca="false">SUM([1]CONS!E507+[5]CONS!E507+'[3]gastos universidad'!E507+'[3]gastos contraloria'!E507)</f>
        <v>0</v>
      </c>
      <c r="F507" s="102" t="n">
        <f aca="false">SUM(D507+E507)</f>
        <v>100000</v>
      </c>
      <c r="G507" s="103" t="n">
        <f aca="false">IF(OR(F507=0,F$1235=0),0,F507/F$1235)*100</f>
        <v>0.00076257953799568</v>
      </c>
      <c r="H507" s="104" t="n">
        <f aca="false">SUM([1]CONS!H507+[5]CONS!H507+'[3]gastos universidad'!H507+'[3]gastos contraloria'!H507)</f>
        <v>0</v>
      </c>
      <c r="I507" s="105" t="n">
        <f aca="false">SUM(F507-H507)</f>
        <v>100000</v>
      </c>
      <c r="J507" s="104" t="n">
        <f aca="false">SUM([1]CONS!J507+[5]CONS!J507+'[3]gastos universidad'!J507+'[3]gastos contraloria'!J507)</f>
        <v>0</v>
      </c>
      <c r="K507" s="103" t="n">
        <f aca="false">IF(OR(J507=0,F507=0),0,J507/F507)*100</f>
        <v>0</v>
      </c>
      <c r="L507" s="102" t="n">
        <f aca="false">SUM(N507-J507)</f>
        <v>0</v>
      </c>
      <c r="M507" s="106" t="n">
        <f aca="false">IF(OR(L507=0,F507=0),0,L507/F507)*100</f>
        <v>0</v>
      </c>
      <c r="N507" s="101" t="n">
        <f aca="false">SUM([1]CONS!N507+[5]CONS!N507+'[3]gastos universidad'!N507+'[3]gastos contraloria'!N507)</f>
        <v>0</v>
      </c>
      <c r="O507" s="106" t="n">
        <f aca="false">IF(OR(N507=0,F507=0),0,N507/F507)*100</f>
        <v>0</v>
      </c>
      <c r="P507" s="107" t="n">
        <f aca="false">SUM(F507-N507)</f>
        <v>100000</v>
      </c>
      <c r="Q507" s="108"/>
      <c r="R507" s="109"/>
      <c r="S507" s="108"/>
      <c r="T507" s="110"/>
      <c r="U507" s="108"/>
      <c r="V507" s="109"/>
      <c r="W507" s="110"/>
      <c r="X507" s="109"/>
      <c r="Y507" s="108"/>
      <c r="Z507" s="109"/>
      <c r="AA507" s="110"/>
    </row>
    <row r="508" customFormat="false" ht="22.5" hidden="false" customHeight="false" outlineLevel="0" collapsed="false">
      <c r="A508" s="97" t="s">
        <v>1487</v>
      </c>
      <c r="B508" s="98" t="s">
        <v>1488</v>
      </c>
      <c r="C508" s="99"/>
      <c r="D508" s="100" t="n">
        <f aca="false">SUM([1]CONS!D508+[5]CONS!D508+'[3]gastos universidad'!D508+'[3]gastos contraloria'!D508)</f>
        <v>1639100</v>
      </c>
      <c r="E508" s="101" t="n">
        <f aca="false">SUM([1]CONS!E508+[5]CONS!E508+'[3]gastos universidad'!E508+'[3]gastos contraloria'!E508)</f>
        <v>0</v>
      </c>
      <c r="F508" s="102" t="n">
        <f aca="false">SUM(D508+E508)</f>
        <v>1639100</v>
      </c>
      <c r="G508" s="103" t="n">
        <f aca="false">IF(OR(F508=0,F$1235=0),0,F508/F$1235)*100</f>
        <v>0.0124994412072872</v>
      </c>
      <c r="H508" s="104" t="n">
        <f aca="false">SUM([1]CONS!H508+[5]CONS!H508+'[3]gastos universidad'!H508+'[3]gastos contraloria'!H508)</f>
        <v>0</v>
      </c>
      <c r="I508" s="105" t="n">
        <f aca="false">SUM(F508-H508)</f>
        <v>1639100</v>
      </c>
      <c r="J508" s="104" t="n">
        <f aca="false">SUM([1]CONS!J508+[5]CONS!J508+'[3]gastos universidad'!J508+'[3]gastos contraloria'!J508)</f>
        <v>0</v>
      </c>
      <c r="K508" s="103" t="n">
        <f aca="false">IF(OR(J508=0,F508=0),0,J508/F508)*100</f>
        <v>0</v>
      </c>
      <c r="L508" s="102" t="n">
        <f aca="false">SUM(N508-J508)</f>
        <v>0</v>
      </c>
      <c r="M508" s="106" t="n">
        <f aca="false">IF(OR(L508=0,F508=0),0,L508/F508)*100</f>
        <v>0</v>
      </c>
      <c r="N508" s="101" t="n">
        <f aca="false">SUM([1]CONS!N508+[5]CONS!N508+'[3]gastos universidad'!N508+'[3]gastos contraloria'!N508)</f>
        <v>0</v>
      </c>
      <c r="O508" s="106" t="n">
        <f aca="false">IF(OR(N508=0,F508=0),0,N508/F508)*100</f>
        <v>0</v>
      </c>
      <c r="P508" s="107" t="n">
        <f aca="false">SUM(F508-N508)</f>
        <v>1639100</v>
      </c>
      <c r="Q508" s="108"/>
      <c r="R508" s="109"/>
      <c r="S508" s="108"/>
      <c r="T508" s="110"/>
      <c r="U508" s="108"/>
      <c r="V508" s="109"/>
      <c r="W508" s="110"/>
      <c r="X508" s="109"/>
      <c r="Y508" s="108"/>
      <c r="Z508" s="109"/>
      <c r="AA508" s="110"/>
    </row>
    <row r="509" customFormat="false" ht="22.5" hidden="false" customHeight="false" outlineLevel="0" collapsed="false">
      <c r="A509" s="97" t="s">
        <v>1489</v>
      </c>
      <c r="B509" s="98" t="s">
        <v>1490</v>
      </c>
      <c r="C509" s="99"/>
      <c r="D509" s="100" t="n">
        <f aca="false">SUM([1]CONS!D509+[5]CONS!D509+'[3]gastos universidad'!D509+'[3]gastos contraloria'!D509)</f>
        <v>2040340</v>
      </c>
      <c r="E509" s="101" t="n">
        <f aca="false">SUM([1]CONS!E509+[5]CONS!E509+'[3]gastos universidad'!E509+'[3]gastos contraloria'!E509)</f>
        <v>0</v>
      </c>
      <c r="F509" s="102" t="n">
        <f aca="false">SUM(D509+E509)</f>
        <v>2040340</v>
      </c>
      <c r="G509" s="103" t="n">
        <f aca="false">IF(OR(F509=0,F$1235=0),0,F509/F$1235)*100</f>
        <v>0.015559215345541</v>
      </c>
      <c r="H509" s="104" t="n">
        <f aca="false">SUM([1]CONS!H509+[5]CONS!H509+'[3]gastos universidad'!H509+'[3]gastos contraloria'!H509)</f>
        <v>0</v>
      </c>
      <c r="I509" s="105" t="n">
        <f aca="false">SUM(F509-H509)</f>
        <v>2040340</v>
      </c>
      <c r="J509" s="104" t="n">
        <f aca="false">SUM([1]CONS!J509+[5]CONS!J509+'[3]gastos universidad'!J509+'[3]gastos contraloria'!J509)</f>
        <v>0</v>
      </c>
      <c r="K509" s="103" t="n">
        <f aca="false">IF(OR(J509=0,F509=0),0,J509/F509)*100</f>
        <v>0</v>
      </c>
      <c r="L509" s="102" t="n">
        <f aca="false">SUM(N509-J509)</f>
        <v>0</v>
      </c>
      <c r="M509" s="106" t="n">
        <f aca="false">IF(OR(L509=0,F509=0),0,L509/F509)*100</f>
        <v>0</v>
      </c>
      <c r="N509" s="101" t="n">
        <f aca="false">SUM([1]CONS!N509+[5]CONS!N509+'[3]gastos universidad'!N509+'[3]gastos contraloria'!N509)</f>
        <v>0</v>
      </c>
      <c r="O509" s="106" t="n">
        <f aca="false">IF(OR(N509=0,F509=0),0,N509/F509)*100</f>
        <v>0</v>
      </c>
      <c r="P509" s="107" t="n">
        <f aca="false">SUM(F509-N509)</f>
        <v>2040340</v>
      </c>
      <c r="Q509" s="108"/>
      <c r="R509" s="109"/>
      <c r="S509" s="108"/>
      <c r="T509" s="110"/>
      <c r="U509" s="108"/>
      <c r="V509" s="109"/>
      <c r="W509" s="110"/>
      <c r="X509" s="109"/>
      <c r="Y509" s="108"/>
      <c r="Z509" s="109"/>
      <c r="AA509" s="110"/>
    </row>
    <row r="510" customFormat="false" ht="22.5" hidden="true" customHeight="false" outlineLevel="0" collapsed="false">
      <c r="A510" s="97" t="s">
        <v>1491</v>
      </c>
      <c r="B510" s="98" t="s">
        <v>1482</v>
      </c>
      <c r="C510" s="99"/>
      <c r="D510" s="100" t="n">
        <f aca="false">SUM([1]CONS!D510+[5]CONS!D510+'[3]gastos universidad'!D510+'[3]gastos contraloria'!D510)</f>
        <v>0</v>
      </c>
      <c r="E510" s="101" t="n">
        <f aca="false">SUM([1]CONS!E510+[5]CONS!E510+'[3]gastos universidad'!E510+'[3]gastos contraloria'!E510)</f>
        <v>0</v>
      </c>
      <c r="F510" s="102" t="n">
        <f aca="false">SUM(D510+E510)</f>
        <v>0</v>
      </c>
      <c r="G510" s="103" t="n">
        <f aca="false">IF(OR(F510=0,F$1235=0),0,F510/F$1235)*100</f>
        <v>0</v>
      </c>
      <c r="H510" s="104" t="n">
        <f aca="false">SUM([1]CONS!H510+[5]CONS!H510+'[3]gastos universidad'!H510+'[3]gastos contraloria'!H510)</f>
        <v>0</v>
      </c>
      <c r="I510" s="105" t="n">
        <f aca="false">SUM(F510-H510)</f>
        <v>0</v>
      </c>
      <c r="J510" s="104" t="n">
        <f aca="false">SUM([1]CONS!J510+[5]CONS!J510+'[3]gastos universidad'!J510+'[3]gastos contraloria'!J510)</f>
        <v>0</v>
      </c>
      <c r="K510" s="103" t="n">
        <f aca="false">IF(OR(J510=0,F510=0),0,J510/F510)*100</f>
        <v>0</v>
      </c>
      <c r="L510" s="102" t="n">
        <f aca="false">SUM(N510-J510)</f>
        <v>0</v>
      </c>
      <c r="M510" s="106" t="n">
        <f aca="false">IF(OR(L510=0,F510=0),0,L510/F510)*100</f>
        <v>0</v>
      </c>
      <c r="N510" s="101" t="n">
        <f aca="false">SUM([1]CONS!N510+[5]CONS!N510+'[3]gastos universidad'!N510+'[3]gastos contraloria'!N510)</f>
        <v>0</v>
      </c>
      <c r="O510" s="106" t="n">
        <f aca="false">IF(OR(N510=0,F510=0),0,N510/F510)*100</f>
        <v>0</v>
      </c>
      <c r="P510" s="107" t="n">
        <f aca="false">SUM(F510-N510)</f>
        <v>0</v>
      </c>
      <c r="Q510" s="108"/>
      <c r="R510" s="109"/>
      <c r="S510" s="108"/>
      <c r="T510" s="110"/>
      <c r="U510" s="108"/>
      <c r="V510" s="109"/>
      <c r="W510" s="110"/>
      <c r="X510" s="109"/>
      <c r="Y510" s="108"/>
      <c r="Z510" s="109"/>
      <c r="AA510" s="110"/>
    </row>
    <row r="511" customFormat="false" ht="33.75" hidden="false" customHeight="false" outlineLevel="0" collapsed="false">
      <c r="A511" s="97" t="s">
        <v>1492</v>
      </c>
      <c r="B511" s="98" t="s">
        <v>1493</v>
      </c>
      <c r="C511" s="99"/>
      <c r="D511" s="100" t="n">
        <f aca="false">SUM([1]CONS!D511+[5]CONS!D511+'[3]gastos universidad'!D511+'[3]gastos contraloria'!D511)</f>
        <v>4572000</v>
      </c>
      <c r="E511" s="101" t="n">
        <f aca="false">SUM([1]CONS!E511+[5]CONS!E511+'[3]gastos universidad'!E511+'[3]gastos contraloria'!E511)</f>
        <v>0</v>
      </c>
      <c r="F511" s="102" t="n">
        <f aca="false">SUM(D511+E511)</f>
        <v>4572000</v>
      </c>
      <c r="G511" s="103" t="n">
        <f aca="false">IF(OR(F511=0,F$1235=0),0,F511/F$1235)*100</f>
        <v>0.0348651364771625</v>
      </c>
      <c r="H511" s="104" t="n">
        <f aca="false">SUM([1]CONS!H511+[5]CONS!H511+'[3]gastos universidad'!H511+'[3]gastos contraloria'!H511)</f>
        <v>0</v>
      </c>
      <c r="I511" s="105" t="n">
        <f aca="false">SUM(F511-H511)</f>
        <v>4572000</v>
      </c>
      <c r="J511" s="104" t="n">
        <f aca="false">SUM([1]CONS!J511+[5]CONS!J511+'[3]gastos universidad'!J511+'[3]gastos contraloria'!J511)</f>
        <v>177888.485</v>
      </c>
      <c r="K511" s="103" t="n">
        <f aca="false">IF(OR(J511=0,F511=0),0,J511/F511)*100</f>
        <v>3.89082425634296</v>
      </c>
      <c r="L511" s="102" t="n">
        <f aca="false">SUM(N511-J511)</f>
        <v>698337.563</v>
      </c>
      <c r="M511" s="106" t="n">
        <f aca="false">IF(OR(L511=0,F511=0),0,L511/F511)*100</f>
        <v>15.2742249125109</v>
      </c>
      <c r="N511" s="101" t="n">
        <f aca="false">SUM([1]CONS!N511+[5]CONS!N511+'[3]gastos universidad'!N511+'[3]gastos contraloria'!N511)</f>
        <v>876226.048</v>
      </c>
      <c r="O511" s="106" t="n">
        <f aca="false">IF(OR(N511=0,F511=0),0,N511/F511)*100</f>
        <v>19.1650491688539</v>
      </c>
      <c r="P511" s="107" t="n">
        <f aca="false">SUM(F511-N511)</f>
        <v>3695773.952</v>
      </c>
      <c r="Q511" s="108"/>
      <c r="R511" s="109"/>
      <c r="S511" s="108"/>
      <c r="T511" s="110"/>
      <c r="U511" s="108"/>
      <c r="V511" s="109"/>
      <c r="W511" s="110"/>
      <c r="X511" s="109"/>
      <c r="Y511" s="108"/>
      <c r="Z511" s="109"/>
      <c r="AA511" s="110"/>
    </row>
    <row r="512" customFormat="false" ht="33.75" hidden="false" customHeight="false" outlineLevel="0" collapsed="false">
      <c r="A512" s="97" t="s">
        <v>1494</v>
      </c>
      <c r="B512" s="98" t="s">
        <v>1495</v>
      </c>
      <c r="C512" s="99"/>
      <c r="D512" s="100" t="n">
        <f aca="false">SUM([1]CONS!D512+[5]CONS!D512+'[3]gastos universidad'!D512+'[3]gastos contraloria'!D512)</f>
        <v>800000</v>
      </c>
      <c r="E512" s="101" t="n">
        <f aca="false">SUM([1]CONS!E512+[5]CONS!E512+'[3]gastos universidad'!E512+'[3]gastos contraloria'!E512)</f>
        <v>0</v>
      </c>
      <c r="F512" s="102" t="n">
        <f aca="false">SUM(D512+E512)</f>
        <v>800000</v>
      </c>
      <c r="G512" s="103" t="n">
        <f aca="false">IF(OR(F512=0,F$1235=0),0,F512/F$1235)*100</f>
        <v>0.00610063630396544</v>
      </c>
      <c r="H512" s="104" t="n">
        <f aca="false">SUM([1]CONS!H512+[5]CONS!H512+'[3]gastos universidad'!H512+'[3]gastos contraloria'!H512)</f>
        <v>0</v>
      </c>
      <c r="I512" s="105" t="n">
        <f aca="false">SUM(F512-H512)</f>
        <v>800000</v>
      </c>
      <c r="J512" s="104" t="n">
        <f aca="false">SUM([1]CONS!J512+[5]CONS!J512+'[3]gastos universidad'!J512+'[3]gastos contraloria'!J512)</f>
        <v>0</v>
      </c>
      <c r="K512" s="103" t="n">
        <f aca="false">IF(OR(J512=0,F512=0),0,J512/F512)*100</f>
        <v>0</v>
      </c>
      <c r="L512" s="102" t="n">
        <f aca="false">SUM(N512-J512)</f>
        <v>0</v>
      </c>
      <c r="M512" s="106" t="n">
        <f aca="false">IF(OR(L512=0,F512=0),0,L512/F512)*100</f>
        <v>0</v>
      </c>
      <c r="N512" s="101" t="n">
        <f aca="false">SUM([1]CONS!N512+[5]CONS!N512+'[3]gastos universidad'!N512+'[3]gastos contraloria'!N512)</f>
        <v>0</v>
      </c>
      <c r="O512" s="106" t="n">
        <f aca="false">IF(OR(N512=0,F512=0),0,N512/F512)*100</f>
        <v>0</v>
      </c>
      <c r="P512" s="107" t="n">
        <f aca="false">SUM(F512-N512)</f>
        <v>800000</v>
      </c>
      <c r="Q512" s="108"/>
      <c r="R512" s="109"/>
      <c r="S512" s="108"/>
      <c r="T512" s="110"/>
      <c r="U512" s="108"/>
      <c r="V512" s="109"/>
      <c r="W512" s="110"/>
      <c r="X512" s="109"/>
      <c r="Y512" s="108"/>
      <c r="Z512" s="109"/>
      <c r="AA512" s="110"/>
    </row>
    <row r="513" customFormat="false" ht="33.75" hidden="true" customHeight="false" outlineLevel="0" collapsed="false">
      <c r="A513" s="128" t="s">
        <v>1496</v>
      </c>
      <c r="B513" s="141" t="s">
        <v>1037</v>
      </c>
      <c r="C513" s="99"/>
      <c r="D513" s="100" t="n">
        <f aca="false">SUM([1]CONS!D513+[5]CONS!D513+'[3]gastos universidad'!D513+'[3]gastos contraloria'!D513)</f>
        <v>0</v>
      </c>
      <c r="E513" s="101" t="n">
        <f aca="false">SUM([1]CONS!E513+[5]CONS!E513+'[3]gastos universidad'!E513+'[3]gastos contraloria'!E513)</f>
        <v>0</v>
      </c>
      <c r="F513" s="102" t="n">
        <f aca="false">SUM(D513+E513)</f>
        <v>0</v>
      </c>
      <c r="G513" s="103" t="n">
        <f aca="false">IF(OR(F513=0,F$1235=0),0,F513/F$1235)*100</f>
        <v>0</v>
      </c>
      <c r="H513" s="104" t="n">
        <f aca="false">SUM([1]CONS!H513+[5]CONS!H513+'[3]gastos universidad'!H513+'[3]gastos contraloria'!H513)</f>
        <v>0</v>
      </c>
      <c r="I513" s="105" t="n">
        <f aca="false">SUM(F513-H513)</f>
        <v>0</v>
      </c>
      <c r="J513" s="104" t="n">
        <f aca="false">SUM([1]CONS!J513+[5]CONS!J513+'[3]gastos universidad'!J513+'[3]gastos contraloria'!J513)</f>
        <v>0</v>
      </c>
      <c r="K513" s="103" t="n">
        <f aca="false">IF(OR(J513=0,F513=0),0,J513/F513)*100</f>
        <v>0</v>
      </c>
      <c r="L513" s="102" t="n">
        <f aca="false">SUM(N513-J513)</f>
        <v>0</v>
      </c>
      <c r="M513" s="106" t="n">
        <f aca="false">IF(OR(L513=0,F513=0),0,L513/F513)*100</f>
        <v>0</v>
      </c>
      <c r="N513" s="101" t="n">
        <f aca="false">SUM([1]CONS!N513+[5]CONS!N513+'[3]gastos universidad'!N513+'[3]gastos contraloria'!N513)</f>
        <v>0</v>
      </c>
      <c r="O513" s="106" t="n">
        <f aca="false">IF(OR(N513=0,F513=0),0,N513/F513)*100</f>
        <v>0</v>
      </c>
      <c r="P513" s="107" t="n">
        <f aca="false">SUM(F513-N513)</f>
        <v>0</v>
      </c>
      <c r="Q513" s="108"/>
      <c r="R513" s="109"/>
      <c r="S513" s="108"/>
      <c r="T513" s="110"/>
      <c r="U513" s="108"/>
      <c r="V513" s="109"/>
      <c r="W513" s="110"/>
      <c r="X513" s="109"/>
      <c r="Y513" s="108"/>
      <c r="Z513" s="109"/>
      <c r="AA513" s="110"/>
    </row>
    <row r="514" customFormat="false" ht="33.75" hidden="true" customHeight="false" outlineLevel="0" collapsed="false">
      <c r="A514" s="97" t="s">
        <v>1497</v>
      </c>
      <c r="B514" s="98" t="s">
        <v>1498</v>
      </c>
      <c r="C514" s="99"/>
      <c r="D514" s="100" t="n">
        <f aca="false">SUM([1]CONS!D514+[5]CONS!D514+'[3]gastos universidad'!D514+'[3]gastos contraloria'!D514)</f>
        <v>0</v>
      </c>
      <c r="E514" s="101" t="n">
        <f aca="false">SUM([1]CONS!E514+[5]CONS!E514+'[3]gastos universidad'!E514+'[3]gastos contraloria'!E514)</f>
        <v>0</v>
      </c>
      <c r="F514" s="102" t="n">
        <f aca="false">SUM(D514+E514)</f>
        <v>0</v>
      </c>
      <c r="G514" s="103" t="n">
        <f aca="false">IF(OR(F514=0,F$1235=0),0,F514/F$1235)*100</f>
        <v>0</v>
      </c>
      <c r="H514" s="104" t="n">
        <f aca="false">SUM([1]CONS!H514+[5]CONS!H514+'[3]gastos universidad'!H514+'[3]gastos contraloria'!H514)</f>
        <v>0</v>
      </c>
      <c r="I514" s="105" t="n">
        <f aca="false">SUM(F514-H514)</f>
        <v>0</v>
      </c>
      <c r="J514" s="104" t="n">
        <f aca="false">SUM([1]CONS!J514+[5]CONS!J514+'[3]gastos universidad'!J514+'[3]gastos contraloria'!J514)</f>
        <v>0</v>
      </c>
      <c r="K514" s="103" t="n">
        <f aca="false">IF(OR(J514=0,F514=0),0,J514/F514)*100</f>
        <v>0</v>
      </c>
      <c r="L514" s="102" t="n">
        <f aca="false">SUM(N514-J514)</f>
        <v>0</v>
      </c>
      <c r="M514" s="106" t="n">
        <f aca="false">IF(OR(L514=0,F514=0),0,L514/F514)*100</f>
        <v>0</v>
      </c>
      <c r="N514" s="101" t="n">
        <f aca="false">SUM([1]CONS!N514+[5]CONS!N514+'[3]gastos universidad'!N514+'[3]gastos contraloria'!N514)</f>
        <v>0</v>
      </c>
      <c r="O514" s="106" t="n">
        <f aca="false">IF(OR(N514=0,F514=0),0,N514/F514)*100</f>
        <v>0</v>
      </c>
      <c r="P514" s="107" t="n">
        <f aca="false">SUM(F514-N514)</f>
        <v>0</v>
      </c>
      <c r="Q514" s="108"/>
      <c r="R514" s="109"/>
      <c r="S514" s="108"/>
      <c r="T514" s="110"/>
      <c r="U514" s="108"/>
      <c r="V514" s="109"/>
      <c r="W514" s="110"/>
      <c r="X514" s="109"/>
      <c r="Y514" s="108"/>
      <c r="Z514" s="109"/>
      <c r="AA514" s="110"/>
    </row>
    <row r="515" customFormat="false" ht="22.5" hidden="true" customHeight="false" outlineLevel="0" collapsed="false">
      <c r="A515" s="97" t="s">
        <v>1499</v>
      </c>
      <c r="B515" s="98" t="s">
        <v>1500</v>
      </c>
      <c r="C515" s="99"/>
      <c r="D515" s="100" t="n">
        <f aca="false">SUM([1]CONS!D515+[5]CONS!D515+'[3]gastos universidad'!D515+'[3]gastos contraloria'!D515)</f>
        <v>0</v>
      </c>
      <c r="E515" s="101" t="n">
        <f aca="false">SUM([1]CONS!E515+[5]CONS!E515+'[3]gastos universidad'!E515+'[3]gastos contraloria'!E515)</f>
        <v>0</v>
      </c>
      <c r="F515" s="102" t="n">
        <f aca="false">SUM(D515+E515)</f>
        <v>0</v>
      </c>
      <c r="G515" s="103" t="n">
        <f aca="false">IF(OR(F515=0,F$1235=0),0,F515/F$1235)*100</f>
        <v>0</v>
      </c>
      <c r="H515" s="104" t="n">
        <f aca="false">SUM([1]CONS!H515+[5]CONS!H515+'[3]gastos universidad'!H515+'[3]gastos contraloria'!H515)</f>
        <v>0</v>
      </c>
      <c r="I515" s="105" t="n">
        <f aca="false">SUM(F515-H515)</f>
        <v>0</v>
      </c>
      <c r="J515" s="104" t="n">
        <f aca="false">SUM([1]CONS!J515+[5]CONS!J515+'[3]gastos universidad'!J515+'[3]gastos contraloria'!J515)</f>
        <v>0</v>
      </c>
      <c r="K515" s="103" t="n">
        <f aca="false">IF(OR(J515=0,F515=0),0,J515/F515)*100</f>
        <v>0</v>
      </c>
      <c r="L515" s="102" t="n">
        <f aca="false">SUM(N515-J515)</f>
        <v>0</v>
      </c>
      <c r="M515" s="106" t="n">
        <f aca="false">IF(OR(L515=0,F515=0),0,L515/F515)*100</f>
        <v>0</v>
      </c>
      <c r="N515" s="101" t="n">
        <f aca="false">SUM([1]CONS!N515+[5]CONS!N515+'[3]gastos universidad'!N515+'[3]gastos contraloria'!N515)</f>
        <v>0</v>
      </c>
      <c r="O515" s="106" t="n">
        <f aca="false">IF(OR(N515=0,F515=0),0,N515/F515)*100</f>
        <v>0</v>
      </c>
      <c r="P515" s="107" t="n">
        <f aca="false">SUM(F515-N515)</f>
        <v>0</v>
      </c>
      <c r="Q515" s="108"/>
      <c r="R515" s="109"/>
      <c r="S515" s="108"/>
      <c r="T515" s="110"/>
      <c r="U515" s="108"/>
      <c r="V515" s="109"/>
      <c r="W515" s="110"/>
      <c r="X515" s="109"/>
      <c r="Y515" s="108"/>
      <c r="Z515" s="109"/>
      <c r="AA515" s="110"/>
    </row>
    <row r="516" s="127" customFormat="true" ht="22.5" hidden="true" customHeight="false" outlineLevel="0" collapsed="false">
      <c r="A516" s="137" t="s">
        <v>1501</v>
      </c>
      <c r="B516" s="144" t="s">
        <v>1502</v>
      </c>
      <c r="C516" s="99"/>
      <c r="D516" s="100" t="n">
        <f aca="false">SUM([1]CONS!D516+[5]CONS!D516+'[3]gastos universidad'!D516+'[3]gastos contraloria'!D516)</f>
        <v>0</v>
      </c>
      <c r="E516" s="101" t="n">
        <f aca="false">SUM([1]CONS!E516+[5]CONS!E516+'[3]gastos universidad'!E516+'[3]gastos contraloria'!E516)</f>
        <v>0</v>
      </c>
      <c r="F516" s="102" t="n">
        <f aca="false">SUM(D516+E516)</f>
        <v>0</v>
      </c>
      <c r="G516" s="103" t="n">
        <f aca="false">IF(OR(F516=0,F$1235=0),0,F516/F$1235)*100</f>
        <v>0</v>
      </c>
      <c r="H516" s="104" t="n">
        <f aca="false">SUM([1]CONS!H516+[5]CONS!H516+'[3]gastos universidad'!H516+'[3]gastos contraloria'!H516)</f>
        <v>0</v>
      </c>
      <c r="I516" s="105" t="n">
        <f aca="false">SUM(F516-H516)</f>
        <v>0</v>
      </c>
      <c r="J516" s="104" t="n">
        <f aca="false">SUM([1]CONS!J516+[5]CONS!J516+'[3]gastos universidad'!J516+'[3]gastos contraloria'!J516)</f>
        <v>0</v>
      </c>
      <c r="K516" s="103" t="n">
        <f aca="false">IF(OR(J516=0,F516=0),0,J516/F516)*100</f>
        <v>0</v>
      </c>
      <c r="L516" s="102" t="n">
        <f aca="false">SUM(N516-J516)</f>
        <v>0</v>
      </c>
      <c r="M516" s="106" t="n">
        <f aca="false">IF(OR(L516=0,F516=0),0,L516/F516)*100</f>
        <v>0</v>
      </c>
      <c r="N516" s="101" t="n">
        <f aca="false">SUM([1]CONS!N516+[5]CONS!N516+'[3]gastos universidad'!N516+'[3]gastos contraloria'!N516)</f>
        <v>0</v>
      </c>
      <c r="O516" s="106" t="n">
        <f aca="false">IF(OR(N516=0,F516=0),0,N516/F516)*100</f>
        <v>0</v>
      </c>
      <c r="P516" s="107" t="n">
        <f aca="false">SUM(F516-N516)</f>
        <v>0</v>
      </c>
      <c r="Q516" s="108"/>
      <c r="R516" s="109"/>
      <c r="S516" s="108"/>
      <c r="T516" s="110"/>
      <c r="U516" s="108"/>
      <c r="V516" s="109"/>
      <c r="W516" s="110"/>
      <c r="X516" s="109"/>
      <c r="Y516" s="108"/>
      <c r="Z516" s="109"/>
      <c r="AA516" s="110"/>
    </row>
    <row r="517" customFormat="false" ht="15" hidden="false" customHeight="false" outlineLevel="0" collapsed="false">
      <c r="A517" s="97" t="s">
        <v>1503</v>
      </c>
      <c r="B517" s="98" t="s">
        <v>1504</v>
      </c>
      <c r="C517" s="99"/>
      <c r="D517" s="100" t="n">
        <f aca="false">SUM([1]CONS!D517+[5]CONS!D517+'[3]gastos universidad'!D517+'[3]gastos contraloria'!D517)</f>
        <v>19571000</v>
      </c>
      <c r="E517" s="101" t="n">
        <f aca="false">SUM([1]CONS!E517+[5]CONS!E517+'[3]gastos universidad'!E517+'[3]gastos contraloria'!E517)</f>
        <v>0</v>
      </c>
      <c r="F517" s="102" t="n">
        <f aca="false">SUM(D517+E517)</f>
        <v>19571000</v>
      </c>
      <c r="G517" s="103" t="n">
        <f aca="false">IF(OR(F517=0,F$1235=0),0,F517/F$1235)*100</f>
        <v>0.149244441381134</v>
      </c>
      <c r="H517" s="104" t="n">
        <f aca="false">SUM([1]CONS!H517+[5]CONS!H517+'[3]gastos universidad'!H517+'[3]gastos contraloria'!H517)</f>
        <v>0</v>
      </c>
      <c r="I517" s="105" t="n">
        <f aca="false">SUM(F517-H517)</f>
        <v>19571000</v>
      </c>
      <c r="J517" s="104" t="n">
        <f aca="false">SUM([1]CONS!J517+[5]CONS!J517+'[3]gastos universidad'!J517+'[3]gastos contraloria'!J517)</f>
        <v>0</v>
      </c>
      <c r="K517" s="103" t="n">
        <f aca="false">IF(OR(J517=0,F517=0),0,J517/F517)*100</f>
        <v>0</v>
      </c>
      <c r="L517" s="102" t="n">
        <f aca="false">SUM(N517-J517)</f>
        <v>11652</v>
      </c>
      <c r="M517" s="106" t="n">
        <f aca="false">IF(OR(L517=0,F517=0),0,L517/F517)*100</f>
        <v>0.0595370701548209</v>
      </c>
      <c r="N517" s="101" t="n">
        <f aca="false">SUM([1]CONS!N517+[5]CONS!N517+'[3]gastos universidad'!N517+'[3]gastos contraloria'!N517)</f>
        <v>11652</v>
      </c>
      <c r="O517" s="106" t="n">
        <f aca="false">IF(OR(N517=0,F517=0),0,N517/F517)*100</f>
        <v>0.0595370701548209</v>
      </c>
      <c r="P517" s="107" t="n">
        <f aca="false">SUM(F517-N517)</f>
        <v>19559348</v>
      </c>
      <c r="Q517" s="108"/>
      <c r="R517" s="109"/>
      <c r="S517" s="108"/>
      <c r="T517" s="110"/>
      <c r="U517" s="108"/>
      <c r="V517" s="109"/>
      <c r="W517" s="110"/>
      <c r="X517" s="109"/>
      <c r="Y517" s="108"/>
      <c r="Z517" s="109"/>
      <c r="AA517" s="110"/>
    </row>
    <row r="518" customFormat="false" ht="15" hidden="false" customHeight="false" outlineLevel="0" collapsed="false">
      <c r="A518" s="120" t="s">
        <v>1505</v>
      </c>
      <c r="B518" s="121" t="s">
        <v>1506</v>
      </c>
      <c r="C518" s="122"/>
      <c r="D518" s="123" t="n">
        <f aca="false">SUM(D519:D540)</f>
        <v>43286918</v>
      </c>
      <c r="E518" s="124" t="n">
        <f aca="false">SUM(E519:E540)</f>
        <v>-3783642.219</v>
      </c>
      <c r="F518" s="112" t="n">
        <f aca="false">SUM(D518+E518)</f>
        <v>39503275.781</v>
      </c>
      <c r="G518" s="113" t="n">
        <f aca="false">IF(OR(F518=0,F$1235=0),0,F518/F$1235)*100</f>
        <v>0.301243897943909</v>
      </c>
      <c r="H518" s="125" t="n">
        <f aca="false">SUM(H519:H540)</f>
        <v>0</v>
      </c>
      <c r="I518" s="114" t="n">
        <f aca="false">SUM(F518-H518)</f>
        <v>39503275.781</v>
      </c>
      <c r="J518" s="125" t="n">
        <f aca="false">SUM(J519:J540)</f>
        <v>1198.718</v>
      </c>
      <c r="K518" s="113" t="n">
        <f aca="false">IF(OR(J518=0,F518=0),0,J518/F518)*100</f>
        <v>0.00303447746117437</v>
      </c>
      <c r="L518" s="112" t="n">
        <f aca="false">SUM(N518-J518)</f>
        <v>553071.728</v>
      </c>
      <c r="M518" s="115" t="n">
        <f aca="false">IF(OR(L518=0,F518=0),0,L518/F518)*100</f>
        <v>1.40006548081264</v>
      </c>
      <c r="N518" s="124" t="n">
        <f aca="false">SUM(N519:N540)</f>
        <v>554270.446</v>
      </c>
      <c r="O518" s="115" t="n">
        <f aca="false">IF(OR(N518=0,F518=0),0,N518/F518)*100</f>
        <v>1.40309995827381</v>
      </c>
      <c r="P518" s="116" t="n">
        <f aca="false">SUM(F518-N518)</f>
        <v>38949005.335</v>
      </c>
      <c r="Q518" s="126"/>
      <c r="R518" s="117"/>
      <c r="S518" s="126"/>
      <c r="T518" s="118"/>
      <c r="U518" s="126"/>
      <c r="V518" s="117"/>
      <c r="W518" s="118"/>
      <c r="X518" s="117"/>
      <c r="Y518" s="126"/>
      <c r="Z518" s="117"/>
      <c r="AA518" s="118"/>
    </row>
    <row r="519" customFormat="false" ht="33.75" hidden="true" customHeight="false" outlineLevel="0" collapsed="false">
      <c r="A519" s="97" t="s">
        <v>1507</v>
      </c>
      <c r="B519" s="98" t="s">
        <v>1508</v>
      </c>
      <c r="C519" s="99"/>
      <c r="D519" s="100" t="n">
        <f aca="false">SUM([1]CONS!D519+[5]CONS!D519+'[3]gastos universidad'!D519+'[3]gastos contraloria'!D519)</f>
        <v>0</v>
      </c>
      <c r="E519" s="101" t="n">
        <f aca="false">SUM([1]CONS!E519+[5]CONS!E519+'[3]gastos universidad'!E519+'[3]gastos contraloria'!E519)</f>
        <v>0</v>
      </c>
      <c r="F519" s="102" t="n">
        <f aca="false">SUM(D519+E519)</f>
        <v>0</v>
      </c>
      <c r="G519" s="103" t="n">
        <f aca="false">IF(OR(F519=0,F$1235=0),0,F519/F$1235)*100</f>
        <v>0</v>
      </c>
      <c r="H519" s="104" t="n">
        <f aca="false">SUM([1]CONS!H519+[5]CONS!H519+'[3]gastos universidad'!H519+'[3]gastos contraloria'!H519)</f>
        <v>0</v>
      </c>
      <c r="I519" s="105" t="n">
        <f aca="false">SUM(F519-H519)</f>
        <v>0</v>
      </c>
      <c r="J519" s="104" t="n">
        <f aca="false">SUM([1]CONS!J519+[5]CONS!J519+'[3]gastos universidad'!J519+'[3]gastos contraloria'!J519)</f>
        <v>0</v>
      </c>
      <c r="K519" s="103" t="n">
        <f aca="false">IF(OR(J519=0,F519=0),0,J519/F519)*100</f>
        <v>0</v>
      </c>
      <c r="L519" s="102" t="n">
        <f aca="false">SUM(N519-J519)</f>
        <v>0</v>
      </c>
      <c r="M519" s="106" t="n">
        <f aca="false">IF(OR(L519=0,F519=0),0,L519/F519)*100</f>
        <v>0</v>
      </c>
      <c r="N519" s="101" t="n">
        <f aca="false">SUM([1]CONS!N519+[5]CONS!N519+'[3]gastos universidad'!N519+'[3]gastos contraloria'!N519)</f>
        <v>0</v>
      </c>
      <c r="O519" s="106" t="n">
        <f aca="false">IF(OR(N519=0,F519=0),0,N519/F519)*100</f>
        <v>0</v>
      </c>
      <c r="P519" s="107" t="n">
        <f aca="false">SUM(F519-N519)</f>
        <v>0</v>
      </c>
      <c r="Q519" s="108"/>
      <c r="R519" s="109"/>
      <c r="S519" s="108"/>
      <c r="T519" s="110"/>
      <c r="U519" s="108"/>
      <c r="V519" s="109"/>
      <c r="W519" s="110"/>
      <c r="X519" s="109"/>
      <c r="Y519" s="108"/>
      <c r="Z519" s="109"/>
      <c r="AA519" s="110"/>
    </row>
    <row r="520" customFormat="false" ht="33.75" hidden="false" customHeight="false" outlineLevel="0" collapsed="false">
      <c r="A520" s="97" t="s">
        <v>1509</v>
      </c>
      <c r="B520" s="98" t="s">
        <v>1510</v>
      </c>
      <c r="C520" s="99"/>
      <c r="D520" s="100" t="n">
        <f aca="false">SUM([1]CONS!D520+[5]CONS!D520+'[3]gastos universidad'!D520+'[3]gastos contraloria'!D520)</f>
        <v>5000000</v>
      </c>
      <c r="E520" s="101" t="n">
        <f aca="false">SUM([1]CONS!E520+[5]CONS!E520+'[3]gastos universidad'!E520+'[3]gastos contraloria'!E520)</f>
        <v>-3783642.219</v>
      </c>
      <c r="F520" s="102" t="n">
        <f aca="false">SUM(D520+E520)</f>
        <v>1216357.781</v>
      </c>
      <c r="G520" s="103" t="n">
        <f aca="false">IF(OR(F520=0,F$1235=0),0,F520/F$1235)*100</f>
        <v>0.0092756955467243</v>
      </c>
      <c r="H520" s="104" t="n">
        <f aca="false">SUM([1]CONS!H520+[5]CONS!H520+'[3]gastos universidad'!H520+'[3]gastos contraloria'!H520)</f>
        <v>0</v>
      </c>
      <c r="I520" s="105" t="n">
        <f aca="false">SUM(F520-H520)</f>
        <v>1216357.781</v>
      </c>
      <c r="J520" s="104" t="n">
        <f aca="false">SUM([1]CONS!J520+[5]CONS!J520+'[3]gastos universidad'!J520+'[3]gastos contraloria'!J520)</f>
        <v>0</v>
      </c>
      <c r="K520" s="103" t="n">
        <f aca="false">IF(OR(J520=0,F520=0),0,J520/F520)*100</f>
        <v>0</v>
      </c>
      <c r="L520" s="102" t="n">
        <f aca="false">SUM(N520-J520)</f>
        <v>8800</v>
      </c>
      <c r="M520" s="106" t="n">
        <f aca="false">IF(OR(L520=0,F520=0),0,L520/F520)*100</f>
        <v>0.723471345146926</v>
      </c>
      <c r="N520" s="101" t="n">
        <f aca="false">SUM([1]CONS!N520+[5]CONS!N520+'[3]gastos universidad'!N520+'[3]gastos contraloria'!N520)</f>
        <v>8800</v>
      </c>
      <c r="O520" s="106" t="n">
        <f aca="false">IF(OR(N520=0,F520=0),0,N520/F520)*100</f>
        <v>0.723471345146926</v>
      </c>
      <c r="P520" s="107" t="n">
        <f aca="false">SUM(F520-N520)</f>
        <v>1207557.781</v>
      </c>
      <c r="Q520" s="108"/>
      <c r="R520" s="109"/>
      <c r="S520" s="108"/>
      <c r="T520" s="110"/>
      <c r="U520" s="108"/>
      <c r="V520" s="109"/>
      <c r="W520" s="110"/>
      <c r="X520" s="109"/>
      <c r="Y520" s="108"/>
      <c r="Z520" s="109"/>
      <c r="AA520" s="110"/>
    </row>
    <row r="521" customFormat="false" ht="15" hidden="true" customHeight="false" outlineLevel="0" collapsed="false">
      <c r="A521" s="97" t="s">
        <v>1511</v>
      </c>
      <c r="B521" s="98" t="s">
        <v>1512</v>
      </c>
      <c r="C521" s="99"/>
      <c r="D521" s="100" t="n">
        <f aca="false">SUM([1]CONS!D521+[5]CONS!D521+'[3]gastos universidad'!D521+'[3]gastos contraloria'!D521)</f>
        <v>0</v>
      </c>
      <c r="E521" s="101" t="n">
        <f aca="false">SUM([1]CONS!E521+[5]CONS!E521+'[3]gastos universidad'!E521+'[3]gastos contraloria'!E521)</f>
        <v>0</v>
      </c>
      <c r="F521" s="102" t="n">
        <f aca="false">SUM(D521+E521)</f>
        <v>0</v>
      </c>
      <c r="G521" s="103" t="n">
        <f aca="false">IF(OR(F521=0,F$1235=0),0,F521/F$1235)*100</f>
        <v>0</v>
      </c>
      <c r="H521" s="104" t="n">
        <f aca="false">SUM([1]CONS!H521+[5]CONS!H521+'[3]gastos universidad'!H521+'[3]gastos contraloria'!H521)</f>
        <v>0</v>
      </c>
      <c r="I521" s="105" t="n">
        <f aca="false">SUM(F521-H521)</f>
        <v>0</v>
      </c>
      <c r="J521" s="104" t="n">
        <f aca="false">SUM([1]CONS!J521+[5]CONS!J521+'[3]gastos universidad'!J521+'[3]gastos contraloria'!J521)</f>
        <v>0</v>
      </c>
      <c r="K521" s="103" t="n">
        <f aca="false">IF(OR(J521=0,F521=0),0,J521/F521)*100</f>
        <v>0</v>
      </c>
      <c r="L521" s="102" t="n">
        <f aca="false">SUM(N521-J521)</f>
        <v>0</v>
      </c>
      <c r="M521" s="106" t="n">
        <f aca="false">IF(OR(L521=0,F521=0),0,L521/F521)*100</f>
        <v>0</v>
      </c>
      <c r="N521" s="101" t="n">
        <f aca="false">SUM([1]CONS!N521+[5]CONS!N521+'[3]gastos universidad'!N521+'[3]gastos contraloria'!N521)</f>
        <v>0</v>
      </c>
      <c r="O521" s="106" t="n">
        <f aca="false">IF(OR(N521=0,F521=0),0,N521/F521)*100</f>
        <v>0</v>
      </c>
      <c r="P521" s="107" t="n">
        <f aca="false">SUM(F521-N521)</f>
        <v>0</v>
      </c>
      <c r="Q521" s="108"/>
      <c r="R521" s="109"/>
      <c r="S521" s="108"/>
      <c r="T521" s="110"/>
      <c r="U521" s="108"/>
      <c r="V521" s="109"/>
      <c r="W521" s="110"/>
      <c r="X521" s="109"/>
      <c r="Y521" s="108"/>
      <c r="Z521" s="109"/>
      <c r="AA521" s="110"/>
    </row>
    <row r="522" customFormat="false" ht="15" hidden="false" customHeight="false" outlineLevel="0" collapsed="false">
      <c r="A522" s="97" t="s">
        <v>1513</v>
      </c>
      <c r="B522" s="98" t="s">
        <v>1514</v>
      </c>
      <c r="C522" s="99"/>
      <c r="D522" s="100" t="n">
        <f aca="false">SUM([1]CONS!D522+[5]CONS!D522+'[3]gastos universidad'!D522+'[3]gastos contraloria'!D522)</f>
        <v>617934</v>
      </c>
      <c r="E522" s="101" t="n">
        <f aca="false">SUM([1]CONS!E522+[5]CONS!E522+'[3]gastos universidad'!E522+'[3]gastos contraloria'!E522)</f>
        <v>0</v>
      </c>
      <c r="F522" s="102" t="n">
        <f aca="false">SUM(D522+E522)</f>
        <v>617934</v>
      </c>
      <c r="G522" s="103" t="n">
        <f aca="false">IF(OR(F522=0,F$1235=0),0,F522/F$1235)*100</f>
        <v>0.00471223824231822</v>
      </c>
      <c r="H522" s="104" t="n">
        <f aca="false">SUM([1]CONS!H522+[5]CONS!H522+'[3]gastos universidad'!H522+'[3]gastos contraloria'!H522)</f>
        <v>0</v>
      </c>
      <c r="I522" s="105" t="n">
        <f aca="false">SUM(F522-H522)</f>
        <v>617934</v>
      </c>
      <c r="J522" s="104" t="n">
        <f aca="false">SUM([1]CONS!J522+[5]CONS!J522+'[3]gastos universidad'!J522+'[3]gastos contraloria'!J522)</f>
        <v>0</v>
      </c>
      <c r="K522" s="103" t="n">
        <f aca="false">IF(OR(J522=0,F522=0),0,J522/F522)*100</f>
        <v>0</v>
      </c>
      <c r="L522" s="102" t="n">
        <f aca="false">SUM(N522-J522)</f>
        <v>0</v>
      </c>
      <c r="M522" s="106" t="n">
        <f aca="false">IF(OR(L522=0,F522=0),0,L522/F522)*100</f>
        <v>0</v>
      </c>
      <c r="N522" s="101" t="n">
        <f aca="false">SUM([1]CONS!N522+[5]CONS!N522+'[3]gastos universidad'!N522+'[3]gastos contraloria'!N522)</f>
        <v>0</v>
      </c>
      <c r="O522" s="106" t="n">
        <f aca="false">IF(OR(N522=0,F522=0),0,N522/F522)*100</f>
        <v>0</v>
      </c>
      <c r="P522" s="107" t="n">
        <f aca="false">SUM(F522-N522)</f>
        <v>617934</v>
      </c>
      <c r="Q522" s="108"/>
      <c r="R522" s="109"/>
      <c r="S522" s="108"/>
      <c r="T522" s="110"/>
      <c r="U522" s="108"/>
      <c r="V522" s="109"/>
      <c r="W522" s="110"/>
      <c r="X522" s="109"/>
      <c r="Y522" s="108"/>
      <c r="Z522" s="109"/>
      <c r="AA522" s="110"/>
    </row>
    <row r="523" customFormat="false" ht="22.5" hidden="false" customHeight="false" outlineLevel="0" collapsed="false">
      <c r="A523" s="97" t="s">
        <v>1515</v>
      </c>
      <c r="B523" s="98" t="s">
        <v>1516</v>
      </c>
      <c r="C523" s="99"/>
      <c r="D523" s="100" t="n">
        <f aca="false">SUM([1]CONS!D523+[5]CONS!D523+'[3]gastos universidad'!D523+'[3]gastos contraloria'!D523)</f>
        <v>1035200</v>
      </c>
      <c r="E523" s="101" t="n">
        <f aca="false">SUM([1]CONS!E523+[5]CONS!E523+'[3]gastos universidad'!E523+'[3]gastos contraloria'!E523)</f>
        <v>0</v>
      </c>
      <c r="F523" s="102" t="n">
        <f aca="false">SUM(D523+E523)</f>
        <v>1035200</v>
      </c>
      <c r="G523" s="103" t="n">
        <f aca="false">IF(OR(F523=0,F$1235=0),0,F523/F$1235)*100</f>
        <v>0.00789422337733127</v>
      </c>
      <c r="H523" s="104" t="n">
        <f aca="false">SUM([1]CONS!H523+[5]CONS!H523+'[3]gastos universidad'!H523+'[3]gastos contraloria'!H523)</f>
        <v>0</v>
      </c>
      <c r="I523" s="105" t="n">
        <f aca="false">SUM(F523-H523)</f>
        <v>1035200</v>
      </c>
      <c r="J523" s="104" t="n">
        <f aca="false">SUM([1]CONS!J523+[5]CONS!J523+'[3]gastos universidad'!J523+'[3]gastos contraloria'!J523)</f>
        <v>0</v>
      </c>
      <c r="K523" s="103" t="n">
        <f aca="false">IF(OR(J523=0,F523=0),0,J523/F523)*100</f>
        <v>0</v>
      </c>
      <c r="L523" s="102" t="n">
        <f aca="false">SUM(N523-J523)</f>
        <v>87895.919</v>
      </c>
      <c r="M523" s="106" t="n">
        <f aca="false">IF(OR(L523=0,F523=0),0,L523/F523)*100</f>
        <v>8.49071860510046</v>
      </c>
      <c r="N523" s="101" t="n">
        <f aca="false">SUM([1]CONS!N523+[5]CONS!N523+'[3]gastos universidad'!N523+'[3]gastos contraloria'!N523)</f>
        <v>87895.919</v>
      </c>
      <c r="O523" s="106" t="n">
        <f aca="false">IF(OR(N523=0,F523=0),0,N523/F523)*100</f>
        <v>8.49071860510046</v>
      </c>
      <c r="P523" s="107" t="n">
        <f aca="false">SUM(F523-N523)</f>
        <v>947304.081</v>
      </c>
      <c r="Q523" s="108"/>
      <c r="R523" s="109"/>
      <c r="S523" s="108"/>
      <c r="T523" s="110"/>
      <c r="U523" s="108"/>
      <c r="V523" s="109"/>
      <c r="W523" s="110"/>
      <c r="X523" s="109"/>
      <c r="Y523" s="108"/>
      <c r="Z523" s="109"/>
      <c r="AA523" s="110"/>
    </row>
    <row r="524" customFormat="false" ht="15" hidden="false" customHeight="false" outlineLevel="0" collapsed="false">
      <c r="A524" s="97" t="s">
        <v>1517</v>
      </c>
      <c r="B524" s="98" t="s">
        <v>1518</v>
      </c>
      <c r="C524" s="99"/>
      <c r="D524" s="100" t="n">
        <f aca="false">SUM([1]CONS!D524+[5]CONS!D524+'[3]gastos universidad'!D524+'[3]gastos contraloria'!D524)</f>
        <v>3411202</v>
      </c>
      <c r="E524" s="101" t="n">
        <f aca="false">SUM([1]CONS!E524+[5]CONS!E524+'[3]gastos universidad'!E524+'[3]gastos contraloria'!E524)</f>
        <v>0</v>
      </c>
      <c r="F524" s="102" t="n">
        <f aca="false">SUM(D524+E524)</f>
        <v>3411202</v>
      </c>
      <c r="G524" s="103" t="n">
        <f aca="false">IF(OR(F524=0,F$1235=0),0,F524/F$1235)*100</f>
        <v>0.0260131284516994</v>
      </c>
      <c r="H524" s="104" t="n">
        <f aca="false">SUM([1]CONS!H524+[5]CONS!H524+'[3]gastos universidad'!H524+'[3]gastos contraloria'!H524)</f>
        <v>0</v>
      </c>
      <c r="I524" s="105" t="n">
        <f aca="false">SUM(F524-H524)</f>
        <v>3411202</v>
      </c>
      <c r="J524" s="104" t="n">
        <f aca="false">SUM([1]CONS!J524+[5]CONS!J524+'[3]gastos universidad'!J524+'[3]gastos contraloria'!J524)</f>
        <v>0</v>
      </c>
      <c r="K524" s="103" t="n">
        <f aca="false">IF(OR(J524=0,F524=0),0,J524/F524)*100</f>
        <v>0</v>
      </c>
      <c r="L524" s="102" t="n">
        <f aca="false">SUM(N524-J524)</f>
        <v>242463.939</v>
      </c>
      <c r="M524" s="106" t="n">
        <f aca="false">IF(OR(L524=0,F524=0),0,L524/F524)*100</f>
        <v>7.10787396935157</v>
      </c>
      <c r="N524" s="101" t="n">
        <f aca="false">SUM([1]CONS!N524+[5]CONS!N524+'[3]gastos universidad'!N524+'[3]gastos contraloria'!N524)</f>
        <v>242463.939</v>
      </c>
      <c r="O524" s="106" t="n">
        <f aca="false">IF(OR(N524=0,F524=0),0,N524/F524)*100</f>
        <v>7.10787396935157</v>
      </c>
      <c r="P524" s="107" t="n">
        <f aca="false">SUM(F524-N524)</f>
        <v>3168738.061</v>
      </c>
      <c r="Q524" s="108"/>
      <c r="R524" s="109"/>
      <c r="S524" s="108"/>
      <c r="T524" s="110"/>
      <c r="U524" s="108"/>
      <c r="V524" s="109"/>
      <c r="W524" s="110"/>
      <c r="X524" s="109"/>
      <c r="Y524" s="108"/>
      <c r="Z524" s="109"/>
      <c r="AA524" s="110"/>
    </row>
    <row r="525" customFormat="false" ht="22.5" hidden="false" customHeight="false" outlineLevel="0" collapsed="false">
      <c r="A525" s="97" t="s">
        <v>1519</v>
      </c>
      <c r="B525" s="98" t="s">
        <v>1520</v>
      </c>
      <c r="C525" s="99"/>
      <c r="D525" s="100" t="n">
        <f aca="false">SUM([1]CONS!D525+[5]CONS!D525+'[3]gastos universidad'!D525+'[3]gastos contraloria'!D525)</f>
        <v>1000000</v>
      </c>
      <c r="E525" s="101" t="n">
        <f aca="false">SUM([1]CONS!E525+[5]CONS!E525+'[3]gastos universidad'!E525+'[3]gastos contraloria'!E525)</f>
        <v>0</v>
      </c>
      <c r="F525" s="102" t="n">
        <f aca="false">SUM(D525+E525)</f>
        <v>1000000</v>
      </c>
      <c r="G525" s="103" t="n">
        <f aca="false">IF(OR(F525=0,F$1235=0),0,F525/F$1235)*100</f>
        <v>0.0076257953799568</v>
      </c>
      <c r="H525" s="104" t="n">
        <f aca="false">SUM([1]CONS!H525+[5]CONS!H525+'[3]gastos universidad'!H525+'[3]gastos contraloria'!H525)</f>
        <v>0</v>
      </c>
      <c r="I525" s="105" t="n">
        <f aca="false">SUM(F525-H525)</f>
        <v>1000000</v>
      </c>
      <c r="J525" s="104" t="n">
        <f aca="false">SUM([1]CONS!J525+[5]CONS!J525+'[3]gastos universidad'!J525+'[3]gastos contraloria'!J525)</f>
        <v>0</v>
      </c>
      <c r="K525" s="103" t="n">
        <f aca="false">IF(OR(J525=0,F525=0),0,J525/F525)*100</f>
        <v>0</v>
      </c>
      <c r="L525" s="102" t="n">
        <f aca="false">SUM(N525-J525)</f>
        <v>0</v>
      </c>
      <c r="M525" s="106" t="n">
        <f aca="false">IF(OR(L525=0,F525=0),0,L525/F525)*100</f>
        <v>0</v>
      </c>
      <c r="N525" s="101" t="n">
        <f aca="false">SUM([1]CONS!N525+[5]CONS!N525+'[3]gastos universidad'!N525+'[3]gastos contraloria'!N525)</f>
        <v>0</v>
      </c>
      <c r="O525" s="106" t="n">
        <f aca="false">IF(OR(N525=0,F525=0),0,N525/F525)*100</f>
        <v>0</v>
      </c>
      <c r="P525" s="107" t="n">
        <f aca="false">SUM(F525-N525)</f>
        <v>1000000</v>
      </c>
      <c r="Q525" s="108"/>
      <c r="R525" s="109"/>
      <c r="S525" s="108"/>
      <c r="T525" s="110"/>
      <c r="U525" s="108"/>
      <c r="V525" s="109"/>
      <c r="W525" s="110"/>
      <c r="X525" s="109"/>
      <c r="Y525" s="108"/>
      <c r="Z525" s="109"/>
      <c r="AA525" s="110"/>
    </row>
    <row r="526" customFormat="false" ht="22.5" hidden="true" customHeight="false" outlineLevel="0" collapsed="false">
      <c r="A526" s="97" t="s">
        <v>1521</v>
      </c>
      <c r="B526" s="98" t="s">
        <v>1522</v>
      </c>
      <c r="C526" s="99"/>
      <c r="D526" s="100" t="n">
        <f aca="false">SUM([1]CONS!D526+[5]CONS!D526+'[3]gastos universidad'!D526+'[3]gastos contraloria'!D526)</f>
        <v>0</v>
      </c>
      <c r="E526" s="101" t="n">
        <f aca="false">SUM([1]CONS!E526+[5]CONS!E526+'[3]gastos universidad'!E526+'[3]gastos contraloria'!E526)</f>
        <v>0</v>
      </c>
      <c r="F526" s="102" t="n">
        <f aca="false">SUM(D526+E526)</f>
        <v>0</v>
      </c>
      <c r="G526" s="103" t="n">
        <f aca="false">IF(OR(F526=0,F$1235=0),0,F526/F$1235)*100</f>
        <v>0</v>
      </c>
      <c r="H526" s="104" t="n">
        <f aca="false">SUM([1]CONS!H526+[5]CONS!H526+'[3]gastos universidad'!H526+'[3]gastos contraloria'!H526)</f>
        <v>0</v>
      </c>
      <c r="I526" s="105" t="n">
        <f aca="false">SUM(F526-H526)</f>
        <v>0</v>
      </c>
      <c r="J526" s="104" t="n">
        <f aca="false">SUM([1]CONS!J526+[5]CONS!J526+'[3]gastos universidad'!J526+'[3]gastos contraloria'!J526)</f>
        <v>0</v>
      </c>
      <c r="K526" s="103" t="n">
        <f aca="false">IF(OR(J526=0,F526=0),0,J526/F526)*100</f>
        <v>0</v>
      </c>
      <c r="L526" s="102" t="n">
        <f aca="false">SUM(N526-J526)</f>
        <v>0</v>
      </c>
      <c r="M526" s="106" t="n">
        <f aca="false">IF(OR(L526=0,F526=0),0,L526/F526)*100</f>
        <v>0</v>
      </c>
      <c r="N526" s="101" t="n">
        <f aca="false">SUM([1]CONS!N526+[5]CONS!N526+'[3]gastos universidad'!N526+'[3]gastos contraloria'!N526)</f>
        <v>0</v>
      </c>
      <c r="O526" s="106" t="n">
        <f aca="false">IF(OR(N526=0,F526=0),0,N526/F526)*100</f>
        <v>0</v>
      </c>
      <c r="P526" s="107" t="n">
        <f aca="false">SUM(F526-N526)</f>
        <v>0</v>
      </c>
      <c r="Q526" s="108"/>
      <c r="R526" s="109"/>
      <c r="S526" s="108"/>
      <c r="T526" s="110"/>
      <c r="U526" s="108"/>
      <c r="V526" s="109"/>
      <c r="W526" s="110"/>
      <c r="X526" s="109"/>
      <c r="Y526" s="108"/>
      <c r="Z526" s="109"/>
      <c r="AA526" s="110"/>
    </row>
    <row r="527" customFormat="false" ht="22.5" hidden="false" customHeight="false" outlineLevel="0" collapsed="false">
      <c r="A527" s="97" t="s">
        <v>1523</v>
      </c>
      <c r="B527" s="98" t="s">
        <v>1524</v>
      </c>
      <c r="C527" s="99"/>
      <c r="D527" s="100" t="n">
        <f aca="false">SUM([1]CONS!D527+[5]CONS!D527+'[3]gastos universidad'!D527+'[3]gastos contraloria'!D527)</f>
        <v>365824</v>
      </c>
      <c r="E527" s="101" t="n">
        <f aca="false">SUM([1]CONS!E527+[5]CONS!E527+'[3]gastos universidad'!E527+'[3]gastos contraloria'!E527)</f>
        <v>0</v>
      </c>
      <c r="F527" s="102" t="n">
        <f aca="false">SUM(D527+E527)</f>
        <v>365824</v>
      </c>
      <c r="G527" s="103" t="n">
        <f aca="false">IF(OR(F527=0,F$1235=0),0,F527/F$1235)*100</f>
        <v>0.00278969896907732</v>
      </c>
      <c r="H527" s="104" t="n">
        <f aca="false">SUM([1]CONS!H527+[5]CONS!H527+'[3]gastos universidad'!H527+'[3]gastos contraloria'!H527)</f>
        <v>0</v>
      </c>
      <c r="I527" s="105" t="n">
        <f aca="false">SUM(F527-H527)</f>
        <v>365824</v>
      </c>
      <c r="J527" s="104" t="n">
        <f aca="false">SUM([1]CONS!J527+[5]CONS!J527+'[3]gastos universidad'!J527+'[3]gastos contraloria'!J527)</f>
        <v>0</v>
      </c>
      <c r="K527" s="103" t="n">
        <f aca="false">IF(OR(J527=0,F527=0),0,J527/F527)*100</f>
        <v>0</v>
      </c>
      <c r="L527" s="102" t="n">
        <f aca="false">SUM(N527-J527)</f>
        <v>77480.276</v>
      </c>
      <c r="M527" s="106" t="n">
        <f aca="false">IF(OR(L527=0,F527=0),0,L527/F527)*100</f>
        <v>21.1796590710287</v>
      </c>
      <c r="N527" s="101" t="n">
        <f aca="false">SUM([1]CONS!N527+[5]CONS!N527+'[3]gastos universidad'!N527+'[3]gastos contraloria'!N527)</f>
        <v>77480.276</v>
      </c>
      <c r="O527" s="106" t="n">
        <f aca="false">IF(OR(N527=0,F527=0),0,N527/F527)*100</f>
        <v>21.1796590710287</v>
      </c>
      <c r="P527" s="107" t="n">
        <f aca="false">SUM(F527-N527)</f>
        <v>288343.724</v>
      </c>
      <c r="Q527" s="108"/>
      <c r="R527" s="109"/>
      <c r="S527" s="108"/>
      <c r="T527" s="110"/>
      <c r="U527" s="108"/>
      <c r="V527" s="109"/>
      <c r="W527" s="110"/>
      <c r="X527" s="109"/>
      <c r="Y527" s="108"/>
      <c r="Z527" s="109"/>
      <c r="AA527" s="110"/>
    </row>
    <row r="528" customFormat="false" ht="22.5" hidden="false" customHeight="false" outlineLevel="0" collapsed="false">
      <c r="A528" s="97" t="s">
        <v>1525</v>
      </c>
      <c r="B528" s="98" t="s">
        <v>1526</v>
      </c>
      <c r="C528" s="99"/>
      <c r="D528" s="100" t="n">
        <f aca="false">SUM([1]CONS!D528+[5]CONS!D528+'[3]gastos universidad'!D528+'[3]gastos contraloria'!D528)</f>
        <v>1128758</v>
      </c>
      <c r="E528" s="101" t="n">
        <f aca="false">SUM([1]CONS!E528+[5]CONS!E528+'[3]gastos universidad'!E528+'[3]gastos contraloria'!E528)</f>
        <v>0</v>
      </c>
      <c r="F528" s="102" t="n">
        <f aca="false">SUM(D528+E528)</f>
        <v>1128758</v>
      </c>
      <c r="G528" s="103" t="n">
        <f aca="false">IF(OR(F528=0,F$1235=0),0,F528/F$1235)*100</f>
        <v>0.00860767754148927</v>
      </c>
      <c r="H528" s="104" t="n">
        <f aca="false">SUM([1]CONS!H528+[5]CONS!H528+'[3]gastos universidad'!H528+'[3]gastos contraloria'!H528)</f>
        <v>0</v>
      </c>
      <c r="I528" s="105" t="n">
        <f aca="false">SUM(F528-H528)</f>
        <v>1128758</v>
      </c>
      <c r="J528" s="104" t="n">
        <f aca="false">SUM([1]CONS!J528+[5]CONS!J528+'[3]gastos universidad'!J528+'[3]gastos contraloria'!J528)</f>
        <v>0</v>
      </c>
      <c r="K528" s="103" t="n">
        <f aca="false">IF(OR(J528=0,F528=0),0,J528/F528)*100</f>
        <v>0</v>
      </c>
      <c r="L528" s="102" t="n">
        <f aca="false">SUM(N528-J528)</f>
        <v>27700</v>
      </c>
      <c r="M528" s="106" t="n">
        <f aca="false">IF(OR(L528=0,F528=0),0,L528/F528)*100</f>
        <v>2.45402468908305</v>
      </c>
      <c r="N528" s="101" t="n">
        <f aca="false">SUM([1]CONS!N528+[5]CONS!N528+'[3]gastos universidad'!N528+'[3]gastos contraloria'!N528)</f>
        <v>27700</v>
      </c>
      <c r="O528" s="106" t="n">
        <f aca="false">IF(OR(N528=0,F528=0),0,N528/F528)*100</f>
        <v>2.45402468908305</v>
      </c>
      <c r="P528" s="107" t="n">
        <f aca="false">SUM(F528-N528)</f>
        <v>1101058</v>
      </c>
      <c r="Q528" s="108"/>
      <c r="R528" s="109"/>
      <c r="S528" s="108"/>
      <c r="T528" s="110"/>
      <c r="U528" s="108"/>
      <c r="V528" s="109"/>
      <c r="W528" s="110"/>
      <c r="X528" s="109"/>
      <c r="Y528" s="108"/>
      <c r="Z528" s="109"/>
      <c r="AA528" s="110"/>
    </row>
    <row r="529" customFormat="false" ht="33.75" hidden="false" customHeight="false" outlineLevel="0" collapsed="false">
      <c r="A529" s="97" t="s">
        <v>1527</v>
      </c>
      <c r="B529" s="98" t="s">
        <v>1508</v>
      </c>
      <c r="C529" s="99"/>
      <c r="D529" s="100" t="n">
        <f aca="false">SUM([1]CONS!D529+[5]CONS!D529+'[3]gastos universidad'!D529+'[3]gastos contraloria'!D529)</f>
        <v>5500000</v>
      </c>
      <c r="E529" s="101" t="n">
        <f aca="false">SUM([1]CONS!E529+[5]CONS!E529+'[3]gastos universidad'!E529+'[3]gastos contraloria'!E529)</f>
        <v>0</v>
      </c>
      <c r="F529" s="102" t="n">
        <f aca="false">SUM(D529+E529)</f>
        <v>5500000</v>
      </c>
      <c r="G529" s="103" t="n">
        <f aca="false">IF(OR(F529=0,F$1235=0),0,F529/F$1235)*100</f>
        <v>0.0419418745897624</v>
      </c>
      <c r="H529" s="104" t="n">
        <f aca="false">SUM([1]CONS!H529+[5]CONS!H529+'[3]gastos universidad'!H529+'[3]gastos contraloria'!H529)</f>
        <v>0</v>
      </c>
      <c r="I529" s="105" t="n">
        <f aca="false">SUM(F529-H529)</f>
        <v>5500000</v>
      </c>
      <c r="J529" s="104" t="n">
        <f aca="false">SUM([1]CONS!J529+[5]CONS!J529+'[3]gastos universidad'!J529+'[3]gastos contraloria'!J529)</f>
        <v>0</v>
      </c>
      <c r="K529" s="103" t="n">
        <f aca="false">IF(OR(J529=0,F529=0),0,J529/F529)*100</f>
        <v>0</v>
      </c>
      <c r="L529" s="102" t="n">
        <f aca="false">SUM(N529-J529)</f>
        <v>0</v>
      </c>
      <c r="M529" s="106" t="n">
        <f aca="false">IF(OR(L529=0,F529=0),0,L529/F529)*100</f>
        <v>0</v>
      </c>
      <c r="N529" s="101" t="n">
        <f aca="false">SUM([1]CONS!N529+[5]CONS!N529+'[3]gastos universidad'!N529+'[3]gastos contraloria'!N529)</f>
        <v>0</v>
      </c>
      <c r="O529" s="106" t="n">
        <f aca="false">IF(OR(N529=0,F529=0),0,N529/F529)*100</f>
        <v>0</v>
      </c>
      <c r="P529" s="107" t="n">
        <f aca="false">SUM(F529-N529)</f>
        <v>5500000</v>
      </c>
      <c r="Q529" s="108"/>
      <c r="R529" s="109"/>
      <c r="S529" s="108"/>
      <c r="T529" s="110"/>
      <c r="U529" s="108"/>
      <c r="V529" s="109"/>
      <c r="W529" s="110"/>
      <c r="X529" s="109"/>
      <c r="Y529" s="108"/>
      <c r="Z529" s="109"/>
      <c r="AA529" s="110"/>
    </row>
    <row r="530" customFormat="false" ht="15" hidden="false" customHeight="false" outlineLevel="0" collapsed="false">
      <c r="A530" s="97" t="s">
        <v>1528</v>
      </c>
      <c r="B530" s="98" t="s">
        <v>1512</v>
      </c>
      <c r="C530" s="99"/>
      <c r="D530" s="100" t="n">
        <f aca="false">SUM([1]CONS!D530+[5]CONS!D530+'[3]gastos universidad'!D530+'[3]gastos contraloria'!D530)</f>
        <v>9000000</v>
      </c>
      <c r="E530" s="101" t="n">
        <f aca="false">SUM([1]CONS!E530+[5]CONS!E530+'[3]gastos universidad'!E530+'[3]gastos contraloria'!E530)</f>
        <v>0</v>
      </c>
      <c r="F530" s="102" t="n">
        <f aca="false">SUM(D530+E530)</f>
        <v>9000000</v>
      </c>
      <c r="G530" s="103" t="n">
        <f aca="false">IF(OR(F530=0,F$1235=0),0,F530/F$1235)*100</f>
        <v>0.0686321584196112</v>
      </c>
      <c r="H530" s="104" t="n">
        <f aca="false">SUM([1]CONS!H530+[5]CONS!H530+'[3]gastos universidad'!H530+'[3]gastos contraloria'!H530)</f>
        <v>0</v>
      </c>
      <c r="I530" s="105" t="n">
        <f aca="false">SUM(F530-H530)</f>
        <v>9000000</v>
      </c>
      <c r="J530" s="104" t="n">
        <f aca="false">SUM([1]CONS!J530+[5]CONS!J530+'[3]gastos universidad'!J530+'[3]gastos contraloria'!J530)</f>
        <v>1198.718</v>
      </c>
      <c r="K530" s="103" t="n">
        <f aca="false">IF(OR(J530=0,F530=0),0,J530/F530)*100</f>
        <v>0.0133190888888889</v>
      </c>
      <c r="L530" s="102" t="n">
        <f aca="false">SUM(N530-J530)</f>
        <v>96431.594</v>
      </c>
      <c r="M530" s="106" t="n">
        <f aca="false">IF(OR(L530=0,F530=0),0,L530/F530)*100</f>
        <v>1.07146215555556</v>
      </c>
      <c r="N530" s="101" t="n">
        <f aca="false">SUM([1]CONS!N530+[5]CONS!N530+'[3]gastos universidad'!N530+'[3]gastos contraloria'!N530)</f>
        <v>97630.312</v>
      </c>
      <c r="O530" s="106" t="n">
        <f aca="false">IF(OR(N530=0,F530=0),0,N530/F530)*100</f>
        <v>1.08478124444444</v>
      </c>
      <c r="P530" s="107" t="n">
        <f aca="false">SUM(F530-N530)</f>
        <v>8902369.688</v>
      </c>
      <c r="Q530" s="108"/>
      <c r="R530" s="109"/>
      <c r="S530" s="108"/>
      <c r="T530" s="110"/>
      <c r="U530" s="108"/>
      <c r="V530" s="109"/>
      <c r="W530" s="110"/>
      <c r="X530" s="109"/>
      <c r="Y530" s="108"/>
      <c r="Z530" s="109"/>
      <c r="AA530" s="110"/>
    </row>
    <row r="531" customFormat="false" ht="22.5" hidden="false" customHeight="false" outlineLevel="0" collapsed="false">
      <c r="A531" s="97" t="s">
        <v>1529</v>
      </c>
      <c r="B531" s="98" t="s">
        <v>1530</v>
      </c>
      <c r="C531" s="99"/>
      <c r="D531" s="100" t="n">
        <f aca="false">SUM([1]CONS!D531+[5]CONS!D531+'[3]gastos universidad'!D531+'[3]gastos contraloria'!D531)</f>
        <v>2728000</v>
      </c>
      <c r="E531" s="101" t="n">
        <f aca="false">SUM([1]CONS!E531+[5]CONS!E531+'[3]gastos universidad'!E531+'[3]gastos contraloria'!E531)</f>
        <v>0</v>
      </c>
      <c r="F531" s="102" t="n">
        <f aca="false">SUM(D531+E531)</f>
        <v>2728000</v>
      </c>
      <c r="G531" s="103" t="n">
        <f aca="false">IF(OR(F531=0,F$1235=0),0,F531/F$1235)*100</f>
        <v>0.0208031697965221</v>
      </c>
      <c r="H531" s="104" t="n">
        <f aca="false">SUM([1]CONS!H531+[5]CONS!H531+'[3]gastos universidad'!H531+'[3]gastos contraloria'!H531)</f>
        <v>0</v>
      </c>
      <c r="I531" s="105" t="n">
        <f aca="false">SUM(F531-H531)</f>
        <v>2728000</v>
      </c>
      <c r="J531" s="104" t="n">
        <f aca="false">SUM([1]CONS!J531+[5]CONS!J531+'[3]gastos universidad'!J531+'[3]gastos contraloria'!J531)</f>
        <v>0</v>
      </c>
      <c r="K531" s="103" t="n">
        <f aca="false">IF(OR(J531=0,F531=0),0,J531/F531)*100</f>
        <v>0</v>
      </c>
      <c r="L531" s="102" t="n">
        <f aca="false">SUM(N531-J531)</f>
        <v>0</v>
      </c>
      <c r="M531" s="106" t="n">
        <f aca="false">IF(OR(L531=0,F531=0),0,L531/F531)*100</f>
        <v>0</v>
      </c>
      <c r="N531" s="101" t="n">
        <f aca="false">SUM([1]CONS!N531+[5]CONS!N531+'[3]gastos universidad'!N531+'[3]gastos contraloria'!N531)</f>
        <v>0</v>
      </c>
      <c r="O531" s="106" t="n">
        <f aca="false">IF(OR(N531=0,F531=0),0,N531/F531)*100</f>
        <v>0</v>
      </c>
      <c r="P531" s="107" t="n">
        <f aca="false">SUM(F531-N531)</f>
        <v>2728000</v>
      </c>
      <c r="Q531" s="108"/>
      <c r="R531" s="109"/>
      <c r="S531" s="108"/>
      <c r="T531" s="110"/>
      <c r="U531" s="108"/>
      <c r="V531" s="109"/>
      <c r="W531" s="110"/>
      <c r="X531" s="109"/>
      <c r="Y531" s="108"/>
      <c r="Z531" s="109"/>
      <c r="AA531" s="110"/>
    </row>
    <row r="532" customFormat="false" ht="22.5" hidden="false" customHeight="false" outlineLevel="0" collapsed="false">
      <c r="A532" s="97" t="s">
        <v>1531</v>
      </c>
      <c r="B532" s="98" t="s">
        <v>1522</v>
      </c>
      <c r="C532" s="99"/>
      <c r="D532" s="100" t="n">
        <f aca="false">SUM([1]CONS!D532+[5]CONS!D532+'[3]gastos universidad'!D532+'[3]gastos contraloria'!D532)</f>
        <v>8500000</v>
      </c>
      <c r="E532" s="101" t="n">
        <f aca="false">SUM([1]CONS!E532+[5]CONS!E532+'[3]gastos universidad'!E532+'[3]gastos contraloria'!E532)</f>
        <v>0</v>
      </c>
      <c r="F532" s="102" t="n">
        <f aca="false">SUM(D532+E532)</f>
        <v>8500000</v>
      </c>
      <c r="G532" s="103" t="n">
        <f aca="false">IF(OR(F532=0,F$1235=0),0,F532/F$1235)*100</f>
        <v>0.0648192607296328</v>
      </c>
      <c r="H532" s="104" t="n">
        <f aca="false">SUM([1]CONS!H532+[5]CONS!H532+'[3]gastos universidad'!H532+'[3]gastos contraloria'!H532)</f>
        <v>0</v>
      </c>
      <c r="I532" s="105" t="n">
        <f aca="false">SUM(F532-H532)</f>
        <v>8500000</v>
      </c>
      <c r="J532" s="104" t="n">
        <f aca="false">SUM([1]CONS!J532+[5]CONS!J532+'[3]gastos universidad'!J532+'[3]gastos contraloria'!J532)</f>
        <v>0</v>
      </c>
      <c r="K532" s="103" t="n">
        <f aca="false">IF(OR(J532=0,F532=0),0,J532/F532)*100</f>
        <v>0</v>
      </c>
      <c r="L532" s="102" t="n">
        <f aca="false">SUM(N532-J532)</f>
        <v>12300</v>
      </c>
      <c r="M532" s="106" t="n">
        <f aca="false">IF(OR(L532=0,F532=0),0,L532/F532)*100</f>
        <v>0.144705882352941</v>
      </c>
      <c r="N532" s="101" t="n">
        <f aca="false">SUM([1]CONS!N532+[5]CONS!N532+'[3]gastos universidad'!N532+'[3]gastos contraloria'!N532)</f>
        <v>12300</v>
      </c>
      <c r="O532" s="106" t="n">
        <f aca="false">IF(OR(N532=0,F532=0),0,N532/F532)*100</f>
        <v>0.144705882352941</v>
      </c>
      <c r="P532" s="107" t="n">
        <f aca="false">SUM(F532-N532)</f>
        <v>8487700</v>
      </c>
      <c r="Q532" s="108"/>
      <c r="R532" s="109"/>
      <c r="S532" s="108"/>
      <c r="T532" s="110"/>
      <c r="U532" s="108"/>
      <c r="V532" s="109"/>
      <c r="W532" s="110"/>
      <c r="X532" s="109"/>
      <c r="Y532" s="108"/>
      <c r="Z532" s="109"/>
      <c r="AA532" s="110"/>
    </row>
    <row r="533" customFormat="false" ht="15" hidden="true" customHeight="false" outlineLevel="0" collapsed="false">
      <c r="A533" s="128" t="s">
        <v>1532</v>
      </c>
      <c r="B533" s="129" t="s">
        <v>1533</v>
      </c>
      <c r="C533" s="99"/>
      <c r="D533" s="100" t="n">
        <f aca="false">SUM([1]CONS!D533+[5]CONS!D533+'[3]gastos universidad'!D533+'[3]gastos contraloria'!D533)</f>
        <v>0</v>
      </c>
      <c r="E533" s="101" t="n">
        <f aca="false">SUM([1]CONS!E533+[5]CONS!E533+'[3]gastos universidad'!E533+'[3]gastos contraloria'!E533)</f>
        <v>0</v>
      </c>
      <c r="F533" s="102" t="n">
        <f aca="false">SUM(D533+E533)</f>
        <v>0</v>
      </c>
      <c r="G533" s="103" t="n">
        <f aca="false">IF(OR(F533=0,F$1235=0),0,F533/F$1235)*100</f>
        <v>0</v>
      </c>
      <c r="H533" s="104" t="n">
        <f aca="false">SUM([1]CONS!H533+[5]CONS!H533+'[3]gastos universidad'!H533+'[3]gastos contraloria'!H533)</f>
        <v>0</v>
      </c>
      <c r="I533" s="105" t="n">
        <f aca="false">SUM(F533-H533)</f>
        <v>0</v>
      </c>
      <c r="J533" s="104" t="n">
        <f aca="false">SUM([1]CONS!J533+[5]CONS!J533+'[3]gastos universidad'!J533+'[3]gastos contraloria'!J533)</f>
        <v>0</v>
      </c>
      <c r="K533" s="103" t="n">
        <f aca="false">IF(OR(J533=0,F533=0),0,J533/F533)*100</f>
        <v>0</v>
      </c>
      <c r="L533" s="102" t="n">
        <f aca="false">SUM(N533-J533)</f>
        <v>0</v>
      </c>
      <c r="M533" s="106" t="n">
        <f aca="false">IF(OR(L533=0,F533=0),0,L533/F533)*100</f>
        <v>0</v>
      </c>
      <c r="N533" s="101" t="n">
        <f aca="false">SUM([1]CONS!N533+[5]CONS!N533+'[3]gastos universidad'!N533+'[3]gastos contraloria'!N533)</f>
        <v>0</v>
      </c>
      <c r="O533" s="106" t="n">
        <f aca="false">IF(OR(N533=0,F533=0),0,N533/F533)*100</f>
        <v>0</v>
      </c>
      <c r="P533" s="107" t="n">
        <f aca="false">SUM(F533-N533)</f>
        <v>0</v>
      </c>
      <c r="Q533" s="108"/>
      <c r="R533" s="109"/>
      <c r="S533" s="108"/>
      <c r="T533" s="110"/>
      <c r="U533" s="108"/>
      <c r="V533" s="109"/>
      <c r="W533" s="110"/>
      <c r="X533" s="109"/>
      <c r="Y533" s="108"/>
      <c r="Z533" s="109"/>
      <c r="AA533" s="110"/>
    </row>
    <row r="534" customFormat="false" ht="15" hidden="false" customHeight="false" outlineLevel="0" collapsed="false">
      <c r="A534" s="128" t="s">
        <v>1532</v>
      </c>
      <c r="B534" s="149" t="s">
        <v>1534</v>
      </c>
      <c r="C534" s="99"/>
      <c r="D534" s="100" t="n">
        <f aca="false">SUM([1]CONS!D534+[5]CONS!D534+'[3]gastos universidad'!D534+'[3]gastos contraloria'!D534)</f>
        <v>5000000</v>
      </c>
      <c r="E534" s="101" t="n">
        <f aca="false">SUM([1]CONS!E534+[5]CONS!E534+'[3]gastos universidad'!E534+'[3]gastos contraloria'!E534)</f>
        <v>0</v>
      </c>
      <c r="F534" s="102" t="n">
        <f aca="false">SUM(D534+E534)</f>
        <v>5000000</v>
      </c>
      <c r="G534" s="103" t="n">
        <f aca="false">IF(OR(F534=0,F$1235=0),0,F534/F$1235)*100</f>
        <v>0.038128976899784</v>
      </c>
      <c r="H534" s="104" t="n">
        <f aca="false">SUM([1]CONS!H534+[5]CONS!H534+'[3]gastos universidad'!H534+'[3]gastos contraloria'!H534)</f>
        <v>0</v>
      </c>
      <c r="I534" s="105" t="n">
        <f aca="false">SUM(F534-H534)</f>
        <v>5000000</v>
      </c>
      <c r="J534" s="104" t="n">
        <f aca="false">SUM([1]CONS!J534+[5]CONS!J534+'[3]gastos universidad'!J534+'[3]gastos contraloria'!J534)</f>
        <v>0</v>
      </c>
      <c r="K534" s="103" t="n">
        <f aca="false">IF(OR(J534=0,F534=0),0,J534/F534)*100</f>
        <v>0</v>
      </c>
      <c r="L534" s="102" t="n">
        <f aca="false">SUM(N534-J534)</f>
        <v>0</v>
      </c>
      <c r="M534" s="106" t="n">
        <f aca="false">IF(OR(L534=0,F534=0),0,L534/F534)*100</f>
        <v>0</v>
      </c>
      <c r="N534" s="101" t="n">
        <f aca="false">SUM([1]CONS!N534+[5]CONS!N534+'[3]gastos universidad'!N534+'[3]gastos contraloria'!N534)</f>
        <v>0</v>
      </c>
      <c r="O534" s="106" t="n">
        <f aca="false">IF(OR(N534=0,F534=0),0,N534/F534)*100</f>
        <v>0</v>
      </c>
      <c r="P534" s="107" t="n">
        <f aca="false">SUM(F534-N534)</f>
        <v>5000000</v>
      </c>
      <c r="Q534" s="108"/>
      <c r="R534" s="109"/>
      <c r="S534" s="108"/>
      <c r="T534" s="110"/>
      <c r="U534" s="108"/>
      <c r="V534" s="109"/>
      <c r="W534" s="110"/>
      <c r="X534" s="109"/>
      <c r="Y534" s="108"/>
      <c r="Z534" s="109"/>
      <c r="AA534" s="110"/>
    </row>
    <row r="535" customFormat="false" ht="15" hidden="true" customHeight="false" outlineLevel="0" collapsed="false">
      <c r="A535" s="97" t="s">
        <v>1535</v>
      </c>
      <c r="B535" s="98" t="s">
        <v>1329</v>
      </c>
      <c r="C535" s="99"/>
      <c r="D535" s="100" t="n">
        <f aca="false">SUM([1]CONS!D535+[5]CONS!D535+'[3]gastos universidad'!D535+'[3]gastos contraloria'!D535)</f>
        <v>0</v>
      </c>
      <c r="E535" s="101" t="n">
        <f aca="false">SUM([1]CONS!E535+[5]CONS!E535+'[3]gastos universidad'!E535+'[3]gastos contraloria'!E535)</f>
        <v>0</v>
      </c>
      <c r="F535" s="102" t="n">
        <f aca="false">SUM(D535+E535)</f>
        <v>0</v>
      </c>
      <c r="G535" s="103" t="n">
        <f aca="false">IF(OR(F535=0,F$1235=0),0,F535/F$1235)*100</f>
        <v>0</v>
      </c>
      <c r="H535" s="104" t="n">
        <f aca="false">SUM([1]CONS!H535+[5]CONS!H535+'[3]gastos universidad'!H535+'[3]gastos contraloria'!H535)</f>
        <v>0</v>
      </c>
      <c r="I535" s="105" t="n">
        <f aca="false">SUM(F535-H535)</f>
        <v>0</v>
      </c>
      <c r="J535" s="104" t="n">
        <f aca="false">SUM([1]CONS!J535+[5]CONS!J535+'[3]gastos universidad'!J535+'[3]gastos contraloria'!J535)</f>
        <v>0</v>
      </c>
      <c r="K535" s="103" t="n">
        <f aca="false">IF(OR(J535=0,F535=0),0,J535/F535)*100</f>
        <v>0</v>
      </c>
      <c r="L535" s="102" t="n">
        <f aca="false">SUM(N535-J535)</f>
        <v>0</v>
      </c>
      <c r="M535" s="106" t="n">
        <f aca="false">IF(OR(L535=0,F535=0),0,L535/F535)*100</f>
        <v>0</v>
      </c>
      <c r="N535" s="101" t="n">
        <f aca="false">SUM([1]CONS!N535+[5]CONS!N535+'[3]gastos universidad'!N535+'[3]gastos contraloria'!N535)</f>
        <v>0</v>
      </c>
      <c r="O535" s="106" t="n">
        <f aca="false">IF(OR(N535=0,F535=0),0,N535/F535)*100</f>
        <v>0</v>
      </c>
      <c r="P535" s="107" t="n">
        <f aca="false">SUM(F535-N535)</f>
        <v>0</v>
      </c>
      <c r="Q535" s="108"/>
      <c r="R535" s="109"/>
      <c r="S535" s="108"/>
      <c r="T535" s="110"/>
      <c r="U535" s="108"/>
      <c r="V535" s="109"/>
      <c r="W535" s="110"/>
      <c r="X535" s="109"/>
      <c r="Y535" s="108"/>
      <c r="Z535" s="109"/>
      <c r="AA535" s="110"/>
    </row>
    <row r="536" customFormat="false" ht="15" hidden="true" customHeight="false" outlineLevel="0" collapsed="false">
      <c r="A536" s="97" t="s">
        <v>1536</v>
      </c>
      <c r="B536" s="98" t="s">
        <v>1537</v>
      </c>
      <c r="C536" s="99"/>
      <c r="D536" s="100" t="n">
        <f aca="false">SUM([1]CONS!D536+[5]CONS!D536+'[3]gastos universidad'!D536+'[3]gastos contraloria'!D536)</f>
        <v>0</v>
      </c>
      <c r="E536" s="101" t="n">
        <f aca="false">SUM([1]CONS!E536+[5]CONS!E536+'[3]gastos universidad'!E536+'[3]gastos contraloria'!E536)</f>
        <v>0</v>
      </c>
      <c r="F536" s="102" t="n">
        <f aca="false">SUM(D536+E536)</f>
        <v>0</v>
      </c>
      <c r="G536" s="103" t="n">
        <f aca="false">IF(OR(F536=0,F$1235=0),0,F536/F$1235)*100</f>
        <v>0</v>
      </c>
      <c r="H536" s="104" t="n">
        <f aca="false">SUM([1]CONS!H536+[5]CONS!H536+'[3]gastos universidad'!H536+'[3]gastos contraloria'!H536)</f>
        <v>0</v>
      </c>
      <c r="I536" s="105" t="n">
        <f aca="false">SUM(F536-H536)</f>
        <v>0</v>
      </c>
      <c r="J536" s="104" t="n">
        <f aca="false">SUM([1]CONS!J536+[5]CONS!J536+'[3]gastos universidad'!J536+'[3]gastos contraloria'!J536)</f>
        <v>0</v>
      </c>
      <c r="K536" s="103" t="n">
        <f aca="false">IF(OR(J536=0,F536=0),0,J536/F536)*100</f>
        <v>0</v>
      </c>
      <c r="L536" s="102" t="n">
        <f aca="false">SUM(N536-J536)</f>
        <v>0</v>
      </c>
      <c r="M536" s="106" t="n">
        <f aca="false">IF(OR(L536=0,F536=0),0,L536/F536)*100</f>
        <v>0</v>
      </c>
      <c r="N536" s="101" t="n">
        <f aca="false">SUM([1]CONS!N536+[5]CONS!N536+'[3]gastos universidad'!N536+'[3]gastos contraloria'!N536)</f>
        <v>0</v>
      </c>
      <c r="O536" s="106" t="n">
        <f aca="false">IF(OR(N536=0,F536=0),0,N536/F536)*100</f>
        <v>0</v>
      </c>
      <c r="P536" s="107" t="n">
        <f aca="false">SUM(F536-N536)</f>
        <v>0</v>
      </c>
      <c r="Q536" s="108"/>
      <c r="R536" s="109"/>
      <c r="S536" s="108"/>
      <c r="T536" s="110"/>
      <c r="U536" s="108"/>
      <c r="V536" s="109"/>
      <c r="W536" s="110"/>
      <c r="X536" s="109"/>
      <c r="Y536" s="108"/>
      <c r="Z536" s="109"/>
      <c r="AA536" s="110"/>
    </row>
    <row r="537" customFormat="false" ht="15" hidden="true" customHeight="false" outlineLevel="0" collapsed="false">
      <c r="A537" s="97" t="s">
        <v>1538</v>
      </c>
      <c r="B537" s="98" t="s">
        <v>1539</v>
      </c>
      <c r="C537" s="99"/>
      <c r="D537" s="100" t="n">
        <f aca="false">SUM([1]CONS!D537+[5]CONS!D537+'[3]gastos universidad'!D537+'[3]gastos contraloria'!D537)</f>
        <v>0</v>
      </c>
      <c r="E537" s="101" t="n">
        <f aca="false">SUM([1]CONS!E537+[5]CONS!E537+'[3]gastos universidad'!E537+'[3]gastos contraloria'!E537)</f>
        <v>0</v>
      </c>
      <c r="F537" s="102" t="n">
        <f aca="false">SUM(D537+E537)</f>
        <v>0</v>
      </c>
      <c r="G537" s="103" t="n">
        <f aca="false">IF(OR(F537=0,F$1235=0),0,F537/F$1235)*100</f>
        <v>0</v>
      </c>
      <c r="H537" s="104" t="n">
        <f aca="false">SUM([1]CONS!H537+[5]CONS!H537+'[3]gastos universidad'!H537+'[3]gastos contraloria'!H537)</f>
        <v>0</v>
      </c>
      <c r="I537" s="105" t="n">
        <f aca="false">SUM(F537-H537)</f>
        <v>0</v>
      </c>
      <c r="J537" s="104" t="n">
        <f aca="false">SUM([1]CONS!J537+[5]CONS!J537+'[3]gastos universidad'!J537+'[3]gastos contraloria'!J537)</f>
        <v>0</v>
      </c>
      <c r="K537" s="103" t="n">
        <f aca="false">IF(OR(J537=0,F537=0),0,J537/F537)*100</f>
        <v>0</v>
      </c>
      <c r="L537" s="102" t="n">
        <f aca="false">SUM(N537-J537)</f>
        <v>0</v>
      </c>
      <c r="M537" s="106" t="n">
        <f aca="false">IF(OR(L537=0,F537=0),0,L537/F537)*100</f>
        <v>0</v>
      </c>
      <c r="N537" s="101" t="n">
        <f aca="false">SUM([1]CONS!N537+[5]CONS!N537+'[3]gastos universidad'!N537+'[3]gastos contraloria'!N537)</f>
        <v>0</v>
      </c>
      <c r="O537" s="106" t="n">
        <f aca="false">IF(OR(N537=0,F537=0),0,N537/F537)*100</f>
        <v>0</v>
      </c>
      <c r="P537" s="107" t="n">
        <f aca="false">SUM(F537-N537)</f>
        <v>0</v>
      </c>
      <c r="Q537" s="108"/>
      <c r="R537" s="109"/>
      <c r="S537" s="108"/>
      <c r="T537" s="110"/>
      <c r="U537" s="108"/>
      <c r="V537" s="109"/>
      <c r="W537" s="110"/>
      <c r="X537" s="109"/>
      <c r="Y537" s="108"/>
      <c r="Z537" s="109"/>
      <c r="AA537" s="110"/>
    </row>
    <row r="538" customFormat="false" ht="15" hidden="true" customHeight="false" outlineLevel="0" collapsed="false">
      <c r="A538" s="97" t="s">
        <v>1540</v>
      </c>
      <c r="B538" s="98" t="s">
        <v>1541</v>
      </c>
      <c r="C538" s="99"/>
      <c r="D538" s="100" t="n">
        <f aca="false">SUM([1]CONS!D538+[5]CONS!D538+'[3]gastos universidad'!D538+'[3]gastos contraloria'!D538)</f>
        <v>0</v>
      </c>
      <c r="E538" s="101" t="n">
        <f aca="false">SUM([1]CONS!E538+[5]CONS!E538+'[3]gastos universidad'!E538+'[3]gastos contraloria'!E538)</f>
        <v>0</v>
      </c>
      <c r="F538" s="102" t="n">
        <f aca="false">SUM(D538+E538)</f>
        <v>0</v>
      </c>
      <c r="G538" s="103" t="n">
        <f aca="false">IF(OR(F538=0,F$1235=0),0,F538/F$1235)*100</f>
        <v>0</v>
      </c>
      <c r="H538" s="104" t="n">
        <f aca="false">SUM([1]CONS!H538+[5]CONS!H538+'[3]gastos universidad'!H538+'[3]gastos contraloria'!H538)</f>
        <v>0</v>
      </c>
      <c r="I538" s="105" t="n">
        <f aca="false">SUM(F538-H538)</f>
        <v>0</v>
      </c>
      <c r="J538" s="104" t="n">
        <f aca="false">SUM([1]CONS!J538+[5]CONS!J538+'[3]gastos universidad'!J538+'[3]gastos contraloria'!J538)</f>
        <v>0</v>
      </c>
      <c r="K538" s="103" t="n">
        <f aca="false">IF(OR(J538=0,F538=0),0,J538/F538)*100</f>
        <v>0</v>
      </c>
      <c r="L538" s="102" t="n">
        <f aca="false">SUM(N538-J538)</f>
        <v>0</v>
      </c>
      <c r="M538" s="106" t="n">
        <f aca="false">IF(OR(L538=0,F538=0),0,L538/F538)*100</f>
        <v>0</v>
      </c>
      <c r="N538" s="101" t="n">
        <f aca="false">SUM([1]CONS!N538+[5]CONS!N538+'[3]gastos universidad'!N538+'[3]gastos contraloria'!N538)</f>
        <v>0</v>
      </c>
      <c r="O538" s="106" t="n">
        <f aca="false">IF(OR(N538=0,F538=0),0,N538/F538)*100</f>
        <v>0</v>
      </c>
      <c r="P538" s="107" t="n">
        <f aca="false">SUM(F538-N538)</f>
        <v>0</v>
      </c>
      <c r="Q538" s="108"/>
      <c r="R538" s="109"/>
      <c r="S538" s="108"/>
      <c r="T538" s="110"/>
      <c r="U538" s="108"/>
      <c r="V538" s="109"/>
      <c r="W538" s="110"/>
      <c r="X538" s="109"/>
      <c r="Y538" s="108"/>
      <c r="Z538" s="109"/>
      <c r="AA538" s="110"/>
    </row>
    <row r="539" s="127" customFormat="true" ht="15.75" hidden="true" customHeight="false" outlineLevel="0" collapsed="false">
      <c r="A539" s="97" t="s">
        <v>1542</v>
      </c>
      <c r="B539" s="98" t="s">
        <v>1543</v>
      </c>
      <c r="C539" s="99"/>
      <c r="D539" s="100" t="n">
        <f aca="false">SUM([1]CONS!D539+[5]CONS!D539+'[3]gastos universidad'!D539+'[3]gastos contraloria'!D539)</f>
        <v>0</v>
      </c>
      <c r="E539" s="101" t="n">
        <f aca="false">SUM([1]CONS!E539+[5]CONS!E539+'[3]gastos universidad'!E539+'[3]gastos contraloria'!E539)</f>
        <v>0</v>
      </c>
      <c r="F539" s="102" t="n">
        <f aca="false">SUM(D539+E539)</f>
        <v>0</v>
      </c>
      <c r="G539" s="103" t="n">
        <f aca="false">IF(OR(F539=0,F$1235=0),0,F539/F$1235)*100</f>
        <v>0</v>
      </c>
      <c r="H539" s="104" t="n">
        <f aca="false">SUM([1]CONS!H539+[5]CONS!H539+'[3]gastos universidad'!H539+'[3]gastos contraloria'!H539)</f>
        <v>0</v>
      </c>
      <c r="I539" s="105" t="n">
        <f aca="false">SUM(F539-H539)</f>
        <v>0</v>
      </c>
      <c r="J539" s="104" t="n">
        <f aca="false">SUM([1]CONS!J539+[5]CONS!J539+'[3]gastos universidad'!J539+'[3]gastos contraloria'!J539)</f>
        <v>0</v>
      </c>
      <c r="K539" s="103" t="n">
        <f aca="false">IF(OR(J539=0,F539=0),0,J539/F539)*100</f>
        <v>0</v>
      </c>
      <c r="L539" s="102" t="n">
        <f aca="false">SUM(N539-J539)</f>
        <v>0</v>
      </c>
      <c r="M539" s="106" t="n">
        <f aca="false">IF(OR(L539=0,F539=0),0,L539/F539)*100</f>
        <v>0</v>
      </c>
      <c r="N539" s="101" t="n">
        <f aca="false">SUM([1]CONS!N539+[5]CONS!N539+'[3]gastos universidad'!N539+'[3]gastos contraloria'!N539)</f>
        <v>0</v>
      </c>
      <c r="O539" s="106" t="n">
        <f aca="false">IF(OR(N539=0,F539=0),0,N539/F539)*100</f>
        <v>0</v>
      </c>
      <c r="P539" s="107" t="n">
        <f aca="false">SUM(F539-N539)</f>
        <v>0</v>
      </c>
      <c r="Q539" s="108"/>
      <c r="R539" s="109"/>
      <c r="S539" s="108"/>
      <c r="T539" s="110"/>
      <c r="U539" s="108"/>
      <c r="V539" s="109"/>
      <c r="W539" s="110"/>
      <c r="X539" s="109"/>
      <c r="Y539" s="108"/>
      <c r="Z539" s="109"/>
      <c r="AA539" s="110"/>
    </row>
    <row r="540" s="127" customFormat="true" ht="22.5" hidden="true" customHeight="false" outlineLevel="0" collapsed="false">
      <c r="A540" s="97" t="s">
        <v>1544</v>
      </c>
      <c r="B540" s="98" t="s">
        <v>1545</v>
      </c>
      <c r="C540" s="99"/>
      <c r="D540" s="100" t="n">
        <f aca="false">SUM([1]CONS!D540+[5]CONS!D540+'[3]gastos universidad'!D540+'[3]gastos contraloria'!D540)</f>
        <v>0</v>
      </c>
      <c r="E540" s="101" t="n">
        <f aca="false">SUM([1]CONS!E540+[5]CONS!E540+'[3]gastos universidad'!E540+'[3]gastos contraloria'!E540)</f>
        <v>0</v>
      </c>
      <c r="F540" s="102" t="n">
        <f aca="false">SUM(D540+E540)</f>
        <v>0</v>
      </c>
      <c r="G540" s="103" t="n">
        <f aca="false">IF(OR(F540=0,F$1235=0),0,F540/F$1235)*100</f>
        <v>0</v>
      </c>
      <c r="H540" s="104" t="n">
        <f aca="false">SUM([1]CONS!H540+[5]CONS!H540+'[3]gastos universidad'!H540+'[3]gastos contraloria'!H540)</f>
        <v>0</v>
      </c>
      <c r="I540" s="105" t="n">
        <f aca="false">SUM(F540-H540)</f>
        <v>0</v>
      </c>
      <c r="J540" s="104" t="n">
        <f aca="false">SUM([1]CONS!J540+[5]CONS!J540+'[3]gastos universidad'!J540+'[3]gastos contraloria'!J540)</f>
        <v>0</v>
      </c>
      <c r="K540" s="103" t="n">
        <f aca="false">IF(OR(J540=0,F540=0),0,J540/F540)*100</f>
        <v>0</v>
      </c>
      <c r="L540" s="102" t="n">
        <f aca="false">SUM(N540-J540)</f>
        <v>0</v>
      </c>
      <c r="M540" s="106" t="n">
        <f aca="false">IF(OR(L540=0,F540=0),0,L540/F540)*100</f>
        <v>0</v>
      </c>
      <c r="N540" s="101" t="n">
        <f aca="false">SUM([1]CONS!N540+[5]CONS!N540+'[3]gastos universidad'!N540+'[3]gastos contraloria'!N540)</f>
        <v>0</v>
      </c>
      <c r="O540" s="106" t="n">
        <f aca="false">IF(OR(N540=0,F540=0),0,N540/F540)*100</f>
        <v>0</v>
      </c>
      <c r="P540" s="107" t="n">
        <f aca="false">SUM(F540-N540)</f>
        <v>0</v>
      </c>
      <c r="Q540" s="108"/>
      <c r="R540" s="109"/>
      <c r="S540" s="108"/>
      <c r="T540" s="110"/>
      <c r="U540" s="108"/>
      <c r="V540" s="109"/>
      <c r="W540" s="110"/>
      <c r="X540" s="109"/>
      <c r="Y540" s="108"/>
      <c r="Z540" s="109"/>
      <c r="AA540" s="110"/>
    </row>
    <row r="541" customFormat="false" ht="15" hidden="false" customHeight="false" outlineLevel="0" collapsed="false">
      <c r="A541" s="120" t="s">
        <v>1546</v>
      </c>
      <c r="B541" s="121" t="s">
        <v>1547</v>
      </c>
      <c r="C541" s="122"/>
      <c r="D541" s="123" t="n">
        <f aca="false">SUM(D542+D546+D549+D554+D558+D583+D587+D595+D597+D605+D609+D613+D615+D617)</f>
        <v>270042678</v>
      </c>
      <c r="E541" s="124" t="n">
        <f aca="false">SUM(E542+E546+E549+E554+E558+E583+E587+E595+E597+E605+E609+E613+E615+E617)</f>
        <v>-11477448.968</v>
      </c>
      <c r="F541" s="112" t="n">
        <f aca="false">SUM(D541+E541)</f>
        <v>258565229.032</v>
      </c>
      <c r="G541" s="113" t="n">
        <f aca="false">IF(OR(F541=0,F$1235=0),0,F541/F$1235)*100</f>
        <v>1.9717655289697</v>
      </c>
      <c r="H541" s="125" t="n">
        <f aca="false">SUM(H542+H546+H549+H554+H558+H583+H587+H595+H597+H605+H609+H613+H615+H617)</f>
        <v>0</v>
      </c>
      <c r="I541" s="114" t="n">
        <f aca="false">SUM(F541-H541)</f>
        <v>258565229.032</v>
      </c>
      <c r="J541" s="125" t="n">
        <f aca="false">SUM(J542+J546+J549+J554+J558+J583+J587+J595+J597+J605+J609+J613+J615+J617)</f>
        <v>2164572.097</v>
      </c>
      <c r="K541" s="113" t="n">
        <f aca="false">IF(OR(J541=0,F541=0),0,J541/F541)*100</f>
        <v>0.837147401877502</v>
      </c>
      <c r="L541" s="112" t="n">
        <f aca="false">SUM(N541-J541)</f>
        <v>23487022.34553</v>
      </c>
      <c r="M541" s="115" t="n">
        <f aca="false">IF(OR(L541=0,F541=0),0,L541/F541)*100</f>
        <v>9.08359659705956</v>
      </c>
      <c r="N541" s="124" t="n">
        <f aca="false">SUM(N542+N546+N549+N554+N558+N583+N587+N595+N597+N605+N609+N613+N615+N617)</f>
        <v>25651594.44253</v>
      </c>
      <c r="O541" s="115" t="n">
        <f aca="false">IF(OR(N541=0,F541=0),0,N541/F541)*100</f>
        <v>9.92074399893706</v>
      </c>
      <c r="P541" s="116" t="n">
        <f aca="false">SUM(F541-N541)</f>
        <v>232913634.58947</v>
      </c>
      <c r="Q541" s="126"/>
      <c r="R541" s="117"/>
      <c r="S541" s="126"/>
      <c r="T541" s="118"/>
      <c r="U541" s="126"/>
      <c r="V541" s="117"/>
      <c r="W541" s="118"/>
      <c r="X541" s="117"/>
      <c r="Y541" s="126"/>
      <c r="Z541" s="117"/>
      <c r="AA541" s="118"/>
    </row>
    <row r="542" customFormat="false" ht="15" hidden="false" customHeight="false" outlineLevel="0" collapsed="false">
      <c r="A542" s="120" t="s">
        <v>1548</v>
      </c>
      <c r="B542" s="121" t="s">
        <v>1549</v>
      </c>
      <c r="C542" s="122"/>
      <c r="D542" s="123" t="n">
        <f aca="false">SUM(D543:D545)</f>
        <v>3240000</v>
      </c>
      <c r="E542" s="124" t="n">
        <f aca="false">SUM(E543:E545)</f>
        <v>-32798.923</v>
      </c>
      <c r="F542" s="112" t="n">
        <f aca="false">SUM(D542+E542)</f>
        <v>3207201.077</v>
      </c>
      <c r="G542" s="113" t="n">
        <f aca="false">IF(OR(F542=0,F$1235=0),0,F542/F$1235)*100</f>
        <v>0.0244574591555791</v>
      </c>
      <c r="H542" s="125" t="n">
        <f aca="false">SUM(H543:H545)</f>
        <v>0</v>
      </c>
      <c r="I542" s="114" t="n">
        <f aca="false">SUM(F542-H542)</f>
        <v>3207201.077</v>
      </c>
      <c r="J542" s="125" t="n">
        <f aca="false">SUM(J543:J545)</f>
        <v>0</v>
      </c>
      <c r="K542" s="113" t="n">
        <f aca="false">IF(OR(J542=0,F542=0),0,J542/F542)*100</f>
        <v>0</v>
      </c>
      <c r="L542" s="112" t="n">
        <f aca="false">SUM(N542-J542)</f>
        <v>252212.5</v>
      </c>
      <c r="M542" s="115" t="n">
        <f aca="false">IF(OR(L542=0,F542=0),0,L542/F542)*100</f>
        <v>7.86394410405718</v>
      </c>
      <c r="N542" s="124" t="n">
        <f aca="false">SUM(N543:N545)</f>
        <v>252212.5</v>
      </c>
      <c r="O542" s="115" t="n">
        <f aca="false">IF(OR(N542=0,F542=0),0,N542/F542)*100</f>
        <v>7.86394410405718</v>
      </c>
      <c r="P542" s="116" t="n">
        <f aca="false">SUM(F542-N542)</f>
        <v>2954988.577</v>
      </c>
      <c r="Q542" s="126"/>
      <c r="R542" s="117"/>
      <c r="S542" s="126"/>
      <c r="T542" s="118"/>
      <c r="U542" s="126"/>
      <c r="V542" s="117"/>
      <c r="W542" s="118"/>
      <c r="X542" s="117"/>
      <c r="Y542" s="126"/>
      <c r="Z542" s="117"/>
      <c r="AA542" s="118"/>
    </row>
    <row r="543" customFormat="false" ht="22.5" hidden="false" customHeight="false" outlineLevel="0" collapsed="false">
      <c r="A543" s="97" t="s">
        <v>1550</v>
      </c>
      <c r="B543" s="98" t="s">
        <v>1551</v>
      </c>
      <c r="C543" s="99"/>
      <c r="D543" s="100" t="n">
        <f aca="false">SUM([1]CONS!D543+[5]CONS!D543+'[3]gastos universidad'!D543+'[3]gastos contraloria'!D543)</f>
        <v>350000</v>
      </c>
      <c r="E543" s="101" t="n">
        <f aca="false">SUM([1]CONS!E543+[5]CONS!E543+'[3]gastos universidad'!E543+'[3]gastos contraloria'!E543)</f>
        <v>0</v>
      </c>
      <c r="F543" s="102" t="n">
        <f aca="false">SUM(D543+E543)</f>
        <v>350000</v>
      </c>
      <c r="G543" s="103" t="n">
        <f aca="false">IF(OR(F543=0,F$1235=0),0,F543/F$1235)*100</f>
        <v>0.00266902838298488</v>
      </c>
      <c r="H543" s="104" t="n">
        <f aca="false">SUM([1]CONS!H543+[5]CONS!H543+'[3]gastos universidad'!H543+'[3]gastos contraloria'!H543)</f>
        <v>0</v>
      </c>
      <c r="I543" s="105" t="n">
        <f aca="false">SUM(F543-H543)</f>
        <v>350000</v>
      </c>
      <c r="J543" s="104" t="n">
        <f aca="false">SUM([1]CONS!J543+[5]CONS!J543+'[3]gastos universidad'!J543+'[3]gastos contraloria'!J543)</f>
        <v>0</v>
      </c>
      <c r="K543" s="103" t="n">
        <f aca="false">IF(OR(J543=0,F543=0),0,J543/F543)*100</f>
        <v>0</v>
      </c>
      <c r="L543" s="102" t="n">
        <f aca="false">SUM(N543-J543)</f>
        <v>30300</v>
      </c>
      <c r="M543" s="106" t="n">
        <f aca="false">IF(OR(L543=0,F543=0),0,L543/F543)*100</f>
        <v>8.65714285714286</v>
      </c>
      <c r="N543" s="101" t="n">
        <f aca="false">SUM([1]CONS!N543+[5]CONS!N543+'[3]gastos universidad'!N543+'[3]gastos contraloria'!N543)</f>
        <v>30300</v>
      </c>
      <c r="O543" s="106" t="n">
        <f aca="false">IF(OR(N543=0,F543=0),0,N543/F543)*100</f>
        <v>8.65714285714286</v>
      </c>
      <c r="P543" s="107" t="n">
        <f aca="false">SUM(F543-N543)</f>
        <v>319700</v>
      </c>
      <c r="Q543" s="108"/>
      <c r="R543" s="109"/>
      <c r="S543" s="108"/>
      <c r="T543" s="110"/>
      <c r="U543" s="108"/>
      <c r="V543" s="109"/>
      <c r="W543" s="110"/>
      <c r="X543" s="109"/>
      <c r="Y543" s="108"/>
      <c r="Z543" s="109"/>
      <c r="AA543" s="110"/>
    </row>
    <row r="544" s="127" customFormat="true" ht="15.75" hidden="false" customHeight="false" outlineLevel="0" collapsed="false">
      <c r="A544" s="97" t="s">
        <v>1552</v>
      </c>
      <c r="B544" s="98" t="s">
        <v>1553</v>
      </c>
      <c r="C544" s="99"/>
      <c r="D544" s="100" t="n">
        <f aca="false">SUM([1]CONS!D544+[5]CONS!D544+'[3]gastos universidad'!D544+'[3]gastos contraloria'!D544)</f>
        <v>630000</v>
      </c>
      <c r="E544" s="101" t="n">
        <f aca="false">SUM([1]CONS!E544+[5]CONS!E544+'[3]gastos universidad'!E544+'[3]gastos contraloria'!E544)</f>
        <v>0</v>
      </c>
      <c r="F544" s="102" t="n">
        <f aca="false">SUM(D544+E544)</f>
        <v>630000</v>
      </c>
      <c r="G544" s="103" t="n">
        <f aca="false">IF(OR(F544=0,F$1235=0),0,F544/F$1235)*100</f>
        <v>0.00480425108937278</v>
      </c>
      <c r="H544" s="104" t="n">
        <f aca="false">SUM([1]CONS!H544+[5]CONS!H544+'[3]gastos universidad'!H544+'[3]gastos contraloria'!H544)</f>
        <v>0</v>
      </c>
      <c r="I544" s="105" t="n">
        <f aca="false">SUM(F544-H544)</f>
        <v>630000</v>
      </c>
      <c r="J544" s="104" t="n">
        <f aca="false">SUM([1]CONS!J544+[5]CONS!J544+'[3]gastos universidad'!J544+'[3]gastos contraloria'!J544)</f>
        <v>0</v>
      </c>
      <c r="K544" s="103" t="n">
        <f aca="false">IF(OR(J544=0,F544=0),0,J544/F544)*100</f>
        <v>0</v>
      </c>
      <c r="L544" s="102" t="n">
        <f aca="false">SUM(N544-J544)</f>
        <v>66400</v>
      </c>
      <c r="M544" s="106" t="n">
        <f aca="false">IF(OR(L544=0,F544=0),0,L544/F544)*100</f>
        <v>10.5396825396825</v>
      </c>
      <c r="N544" s="101" t="n">
        <f aca="false">SUM([1]CONS!N544+[5]CONS!N544+'[3]gastos universidad'!N544+'[3]gastos contraloria'!N544)</f>
        <v>66400</v>
      </c>
      <c r="O544" s="106" t="n">
        <f aca="false">IF(OR(N544=0,F544=0),0,N544/F544)*100</f>
        <v>10.5396825396825</v>
      </c>
      <c r="P544" s="107" t="n">
        <f aca="false">SUM(F544-N544)</f>
        <v>563600</v>
      </c>
      <c r="Q544" s="108"/>
      <c r="R544" s="109"/>
      <c r="S544" s="108"/>
      <c r="T544" s="110"/>
      <c r="U544" s="108"/>
      <c r="V544" s="109"/>
      <c r="W544" s="110"/>
      <c r="X544" s="109"/>
      <c r="Y544" s="108"/>
      <c r="Z544" s="109"/>
      <c r="AA544" s="110"/>
    </row>
    <row r="545" customFormat="false" ht="33.75" hidden="false" customHeight="false" outlineLevel="0" collapsed="false">
      <c r="A545" s="97" t="s">
        <v>1554</v>
      </c>
      <c r="B545" s="98" t="s">
        <v>1555</v>
      </c>
      <c r="C545" s="99"/>
      <c r="D545" s="100" t="n">
        <f aca="false">SUM([1]CONS!D545+[5]CONS!D545+'[3]gastos universidad'!D545+'[3]gastos contraloria'!D545)</f>
        <v>2260000</v>
      </c>
      <c r="E545" s="101" t="n">
        <f aca="false">SUM([1]CONS!E545+[5]CONS!E545+'[3]gastos universidad'!E545+'[3]gastos contraloria'!E545)</f>
        <v>-32798.923</v>
      </c>
      <c r="F545" s="102" t="n">
        <f aca="false">SUM(D545+E545)</f>
        <v>2227201.077</v>
      </c>
      <c r="G545" s="103" t="n">
        <f aca="false">IF(OR(F545=0,F$1235=0),0,F545/F$1235)*100</f>
        <v>0.0169841796832214</v>
      </c>
      <c r="H545" s="104" t="n">
        <f aca="false">SUM([1]CONS!H545+[5]CONS!H545+'[3]gastos universidad'!H545+'[3]gastos contraloria'!H545)</f>
        <v>0</v>
      </c>
      <c r="I545" s="105" t="n">
        <f aca="false">SUM(F545-H545)</f>
        <v>2227201.077</v>
      </c>
      <c r="J545" s="104" t="n">
        <f aca="false">SUM([1]CONS!J545+[5]CONS!J545+'[3]gastos universidad'!J545+'[3]gastos contraloria'!J545)</f>
        <v>0</v>
      </c>
      <c r="K545" s="103" t="n">
        <f aca="false">IF(OR(J545=0,F545=0),0,J545/F545)*100</f>
        <v>0</v>
      </c>
      <c r="L545" s="102" t="n">
        <f aca="false">SUM(N545-J545)</f>
        <v>155512.5</v>
      </c>
      <c r="M545" s="106" t="n">
        <f aca="false">IF(OR(L545=0,F545=0),0,L545/F545)*100</f>
        <v>6.98241849853416</v>
      </c>
      <c r="N545" s="101" t="n">
        <f aca="false">SUM([1]CONS!N545+[5]CONS!N545+'[3]gastos universidad'!N545+'[3]gastos contraloria'!N545)</f>
        <v>155512.5</v>
      </c>
      <c r="O545" s="106" t="n">
        <f aca="false">IF(OR(N545=0,F545=0),0,N545/F545)*100</f>
        <v>6.98241849853416</v>
      </c>
      <c r="P545" s="107" t="n">
        <f aca="false">SUM(F545-N545)</f>
        <v>2071688.577</v>
      </c>
      <c r="Q545" s="108"/>
      <c r="R545" s="109"/>
      <c r="S545" s="108"/>
      <c r="T545" s="110"/>
      <c r="U545" s="108"/>
      <c r="V545" s="109"/>
      <c r="W545" s="110"/>
      <c r="X545" s="109"/>
      <c r="Y545" s="108"/>
      <c r="Z545" s="109"/>
      <c r="AA545" s="110"/>
    </row>
    <row r="546" customFormat="false" ht="15" hidden="false" customHeight="false" outlineLevel="0" collapsed="false">
      <c r="A546" s="120" t="s">
        <v>1556</v>
      </c>
      <c r="B546" s="121" t="s">
        <v>1557</v>
      </c>
      <c r="C546" s="122"/>
      <c r="D546" s="123" t="n">
        <f aca="false">SUM(D547:D548)</f>
        <v>2998000</v>
      </c>
      <c r="E546" s="124" t="n">
        <f aca="false">SUM(E547:E548)</f>
        <v>0</v>
      </c>
      <c r="F546" s="112" t="n">
        <f aca="false">SUM(D546+E546)</f>
        <v>2998000</v>
      </c>
      <c r="G546" s="113" t="n">
        <f aca="false">IF(OR(F546=0,F$1235=0),0,F546/F$1235)*100</f>
        <v>0.0228621345491105</v>
      </c>
      <c r="H546" s="125" t="n">
        <f aca="false">SUM(H547:H548)</f>
        <v>0</v>
      </c>
      <c r="I546" s="114" t="n">
        <f aca="false">SUM(F546-H546)</f>
        <v>2998000</v>
      </c>
      <c r="J546" s="125" t="n">
        <f aca="false">SUM(J547:J548)</f>
        <v>0</v>
      </c>
      <c r="K546" s="113" t="n">
        <f aca="false">IF(OR(J546=0,F546=0),0,J546/F546)*100</f>
        <v>0</v>
      </c>
      <c r="L546" s="112" t="n">
        <f aca="false">SUM(N546-J546)</f>
        <v>137194.464</v>
      </c>
      <c r="M546" s="115" t="n">
        <f aca="false">IF(OR(L546=0,F546=0),0,L546/F546)*100</f>
        <v>4.57619959973316</v>
      </c>
      <c r="N546" s="124" t="n">
        <f aca="false">SUM(N547:N548)</f>
        <v>137194.464</v>
      </c>
      <c r="O546" s="115" t="n">
        <f aca="false">IF(OR(N546=0,F546=0),0,N546/F546)*100</f>
        <v>4.57619959973316</v>
      </c>
      <c r="P546" s="116" t="n">
        <f aca="false">SUM(F546-N546)</f>
        <v>2860805.536</v>
      </c>
      <c r="Q546" s="126"/>
      <c r="R546" s="117"/>
      <c r="S546" s="126"/>
      <c r="T546" s="118"/>
      <c r="U546" s="126"/>
      <c r="V546" s="117"/>
      <c r="W546" s="118"/>
      <c r="X546" s="117"/>
      <c r="Y546" s="126"/>
      <c r="Z546" s="117"/>
      <c r="AA546" s="118"/>
    </row>
    <row r="547" s="127" customFormat="true" ht="22.5" hidden="false" customHeight="false" outlineLevel="0" collapsed="false">
      <c r="A547" s="97" t="s">
        <v>1558</v>
      </c>
      <c r="B547" s="98" t="s">
        <v>1559</v>
      </c>
      <c r="C547" s="99"/>
      <c r="D547" s="100" t="n">
        <f aca="false">SUM([1]CONS!D547+[5]CONS!D547+'[3]gastos universidad'!D547+'[3]gastos contraloria'!D547)</f>
        <v>1498000</v>
      </c>
      <c r="E547" s="101" t="n">
        <f aca="false">SUM([1]CONS!E547+[5]CONS!E547+'[3]gastos universidad'!E547+'[3]gastos contraloria'!E547)</f>
        <v>0</v>
      </c>
      <c r="F547" s="102" t="n">
        <f aca="false">SUM(D547+E547)</f>
        <v>1498000</v>
      </c>
      <c r="G547" s="103" t="n">
        <f aca="false">IF(OR(F547=0,F$1235=0),0,F547/F$1235)*100</f>
        <v>0.0114234414791753</v>
      </c>
      <c r="H547" s="104" t="n">
        <f aca="false">SUM([1]CONS!H547+[5]CONS!H547+'[3]gastos universidad'!H547+'[3]gastos contraloria'!H547)</f>
        <v>0</v>
      </c>
      <c r="I547" s="105" t="n">
        <f aca="false">SUM(F547-H547)</f>
        <v>1498000</v>
      </c>
      <c r="J547" s="104" t="n">
        <f aca="false">SUM([1]CONS!J547+[5]CONS!J547+'[3]gastos universidad'!J547+'[3]gastos contraloria'!J547)</f>
        <v>0</v>
      </c>
      <c r="K547" s="103" t="n">
        <f aca="false">IF(OR(J547=0,F547=0),0,J547/F547)*100</f>
        <v>0</v>
      </c>
      <c r="L547" s="102" t="n">
        <f aca="false">SUM(N547-J547)</f>
        <v>99270</v>
      </c>
      <c r="M547" s="106" t="n">
        <f aca="false">IF(OR(L547=0,F547=0),0,L547/F547)*100</f>
        <v>6.62683578104139</v>
      </c>
      <c r="N547" s="101" t="n">
        <f aca="false">SUM([1]CONS!N547+[5]CONS!N547+'[3]gastos universidad'!N547+'[3]gastos contraloria'!N547)</f>
        <v>99270</v>
      </c>
      <c r="O547" s="106" t="n">
        <f aca="false">IF(OR(N547=0,F547=0),0,N547/F547)*100</f>
        <v>6.62683578104139</v>
      </c>
      <c r="P547" s="107" t="n">
        <f aca="false">SUM(F547-N547)</f>
        <v>1398730</v>
      </c>
      <c r="Q547" s="108"/>
      <c r="R547" s="109"/>
      <c r="S547" s="108"/>
      <c r="T547" s="110"/>
      <c r="U547" s="108"/>
      <c r="V547" s="109"/>
      <c r="W547" s="110"/>
      <c r="X547" s="109"/>
      <c r="Y547" s="108"/>
      <c r="Z547" s="109"/>
      <c r="AA547" s="110"/>
    </row>
    <row r="548" customFormat="false" ht="22.5" hidden="false" customHeight="false" outlineLevel="0" collapsed="false">
      <c r="A548" s="97" t="s">
        <v>1560</v>
      </c>
      <c r="B548" s="98" t="s">
        <v>1561</v>
      </c>
      <c r="C548" s="99"/>
      <c r="D548" s="100" t="n">
        <f aca="false">SUM([1]CONS!D548+[5]CONS!D548+'[3]gastos universidad'!D548+'[3]gastos contraloria'!D548)</f>
        <v>1500000</v>
      </c>
      <c r="E548" s="101" t="n">
        <f aca="false">SUM([1]CONS!E548+[5]CONS!E548+'[3]gastos universidad'!E548+'[3]gastos contraloria'!E548)</f>
        <v>0</v>
      </c>
      <c r="F548" s="102" t="n">
        <f aca="false">SUM(D548+E548)</f>
        <v>1500000</v>
      </c>
      <c r="G548" s="103" t="n">
        <f aca="false">IF(OR(F548=0,F$1235=0),0,F548/F$1235)*100</f>
        <v>0.0114386930699352</v>
      </c>
      <c r="H548" s="104" t="n">
        <f aca="false">SUM([1]CONS!H548+[5]CONS!H548+'[3]gastos universidad'!H548+'[3]gastos contraloria'!H548)</f>
        <v>0</v>
      </c>
      <c r="I548" s="105" t="n">
        <f aca="false">SUM(F548-H548)</f>
        <v>1500000</v>
      </c>
      <c r="J548" s="104" t="n">
        <f aca="false">SUM([1]CONS!J548+[5]CONS!J548+'[3]gastos universidad'!J548+'[3]gastos contraloria'!J548)</f>
        <v>0</v>
      </c>
      <c r="K548" s="103" t="n">
        <f aca="false">IF(OR(J548=0,F548=0),0,J548/F548)*100</f>
        <v>0</v>
      </c>
      <c r="L548" s="102" t="n">
        <f aca="false">SUM(N548-J548)</f>
        <v>37924.464</v>
      </c>
      <c r="M548" s="106" t="n">
        <f aca="false">IF(OR(L548=0,F548=0),0,L548/F548)*100</f>
        <v>2.5282976</v>
      </c>
      <c r="N548" s="101" t="n">
        <f aca="false">SUM([1]CONS!N548+[5]CONS!N548+'[3]gastos universidad'!N548+'[3]gastos contraloria'!N548)</f>
        <v>37924.464</v>
      </c>
      <c r="O548" s="106" t="n">
        <f aca="false">IF(OR(N548=0,F548=0),0,N548/F548)*100</f>
        <v>2.5282976</v>
      </c>
      <c r="P548" s="107" t="n">
        <f aca="false">SUM(F548-N548)</f>
        <v>1462075.536</v>
      </c>
      <c r="Q548" s="108"/>
      <c r="R548" s="109"/>
      <c r="S548" s="108"/>
      <c r="T548" s="110"/>
      <c r="U548" s="108"/>
      <c r="V548" s="109"/>
      <c r="W548" s="110"/>
      <c r="X548" s="109"/>
      <c r="Y548" s="108"/>
      <c r="Z548" s="109"/>
      <c r="AA548" s="110"/>
    </row>
    <row r="549" customFormat="false" ht="78.75" hidden="false" customHeight="false" outlineLevel="0" collapsed="false">
      <c r="A549" s="120" t="s">
        <v>1562</v>
      </c>
      <c r="B549" s="121" t="s">
        <v>1563</v>
      </c>
      <c r="C549" s="122"/>
      <c r="D549" s="123" t="n">
        <f aca="false">SUM(D550:D553)</f>
        <v>10143000</v>
      </c>
      <c r="E549" s="124" t="n">
        <f aca="false">SUM(E550:E553)</f>
        <v>-7225.346</v>
      </c>
      <c r="F549" s="112" t="n">
        <f aca="false">SUM(D549+E549)</f>
        <v>10135774.654</v>
      </c>
      <c r="G549" s="113" t="n">
        <f aca="false">IF(OR(F549=0,F$1235=0),0,F549/F$1235)*100</f>
        <v>0.0772933435287564</v>
      </c>
      <c r="H549" s="125" t="n">
        <f aca="false">SUM(H550:H553)</f>
        <v>0</v>
      </c>
      <c r="I549" s="114" t="n">
        <f aca="false">SUM(F549-H549)</f>
        <v>10135774.654</v>
      </c>
      <c r="J549" s="125" t="n">
        <f aca="false">SUM(J550:J553)</f>
        <v>21504.607</v>
      </c>
      <c r="K549" s="113" t="n">
        <f aca="false">IF(OR(J549=0,F549=0),0,J549/F549)*100</f>
        <v>0.21216540160069</v>
      </c>
      <c r="L549" s="112" t="n">
        <f aca="false">SUM(N549-J549)</f>
        <v>827602.058</v>
      </c>
      <c r="M549" s="115" t="n">
        <f aca="false">IF(OR(L549=0,F549=0),0,L549/F549)*100</f>
        <v>8.16515842401246</v>
      </c>
      <c r="N549" s="124" t="n">
        <f aca="false">SUM(N550:N553)</f>
        <v>849106.665</v>
      </c>
      <c r="O549" s="115" t="n">
        <f aca="false">IF(OR(N549=0,F549=0),0,N549/F549)*100</f>
        <v>8.37732382561314</v>
      </c>
      <c r="P549" s="116" t="n">
        <f aca="false">SUM(F549-N549)</f>
        <v>9286667.989</v>
      </c>
      <c r="Q549" s="126"/>
      <c r="R549" s="117"/>
      <c r="S549" s="126"/>
      <c r="T549" s="118"/>
      <c r="U549" s="126"/>
      <c r="V549" s="117"/>
      <c r="W549" s="118"/>
      <c r="X549" s="117"/>
      <c r="Y549" s="126"/>
      <c r="Z549" s="117"/>
      <c r="AA549" s="118"/>
    </row>
    <row r="550" customFormat="false" ht="33.75" hidden="false" customHeight="false" outlineLevel="0" collapsed="false">
      <c r="A550" s="97" t="s">
        <v>1564</v>
      </c>
      <c r="B550" s="98" t="s">
        <v>1565</v>
      </c>
      <c r="C550" s="99"/>
      <c r="D550" s="100" t="n">
        <f aca="false">SUM([1]CONS!D550+[5]CONS!D550+'[3]gastos universidad'!D550+'[3]gastos contraloria'!D550)</f>
        <v>8950000</v>
      </c>
      <c r="E550" s="101" t="n">
        <f aca="false">SUM([1]CONS!E550+[5]CONS!E550+'[3]gastos universidad'!E550+'[3]gastos contraloria'!E550)</f>
        <v>0</v>
      </c>
      <c r="F550" s="102" t="n">
        <f aca="false">SUM(D550+E550)</f>
        <v>8950000</v>
      </c>
      <c r="G550" s="103" t="n">
        <f aca="false">IF(OR(F550=0,F$1235=0),0,F550/F$1235)*100</f>
        <v>0.0682508686506133</v>
      </c>
      <c r="H550" s="104" t="n">
        <f aca="false">SUM([1]CONS!H550+[5]CONS!H550+'[3]gastos universidad'!H550+'[3]gastos contraloria'!H550)</f>
        <v>0</v>
      </c>
      <c r="I550" s="105" t="n">
        <f aca="false">SUM(F550-H550)</f>
        <v>8950000</v>
      </c>
      <c r="J550" s="104" t="n">
        <f aca="false">SUM([1]CONS!J550+[5]CONS!J550+'[3]gastos universidad'!J550+'[3]gastos contraloria'!J550)</f>
        <v>19782.557</v>
      </c>
      <c r="K550" s="103" t="n">
        <f aca="false">IF(OR(J550=0,F550=0),0,J550/F550)*100</f>
        <v>0.221034156424581</v>
      </c>
      <c r="L550" s="102" t="n">
        <f aca="false">SUM(N550-J550)</f>
        <v>635059.559</v>
      </c>
      <c r="M550" s="106" t="n">
        <f aca="false">IF(OR(L550=0,F550=0),0,L550/F550)*100</f>
        <v>7.09563753072626</v>
      </c>
      <c r="N550" s="101" t="n">
        <f aca="false">SUM([1]CONS!N550+[5]CONS!N550+'[3]gastos universidad'!N550+'[3]gastos contraloria'!N550)</f>
        <v>654842.116</v>
      </c>
      <c r="O550" s="106" t="n">
        <f aca="false">IF(OR(N550=0,F550=0),0,N550/F550)*100</f>
        <v>7.31667168715084</v>
      </c>
      <c r="P550" s="107" t="n">
        <f aca="false">SUM(F550-N550)</f>
        <v>8295157.884</v>
      </c>
      <c r="Q550" s="108"/>
      <c r="R550" s="109"/>
      <c r="S550" s="108"/>
      <c r="T550" s="110"/>
      <c r="U550" s="108"/>
      <c r="V550" s="109"/>
      <c r="W550" s="110"/>
      <c r="X550" s="109"/>
      <c r="Y550" s="108"/>
      <c r="Z550" s="109"/>
      <c r="AA550" s="110"/>
    </row>
    <row r="551" customFormat="false" ht="33.75" hidden="false" customHeight="false" outlineLevel="0" collapsed="false">
      <c r="A551" s="97" t="s">
        <v>1566</v>
      </c>
      <c r="B551" s="98" t="s">
        <v>1567</v>
      </c>
      <c r="C551" s="99"/>
      <c r="D551" s="100" t="n">
        <f aca="false">SUM([1]CONS!D551+[5]CONS!D551+'[3]gastos universidad'!D551+'[3]gastos contraloria'!D551)</f>
        <v>1193000</v>
      </c>
      <c r="E551" s="101" t="n">
        <f aca="false">SUM([1]CONS!E551+[5]CONS!E551+'[3]gastos universidad'!E551+'[3]gastos contraloria'!E551)</f>
        <v>-7225.346</v>
      </c>
      <c r="F551" s="102" t="n">
        <f aca="false">SUM(D551+E551)</f>
        <v>1185774.654</v>
      </c>
      <c r="G551" s="103" t="n">
        <f aca="false">IF(OR(F551=0,F$1235=0),0,F551/F$1235)*100</f>
        <v>0.00904247487814307</v>
      </c>
      <c r="H551" s="104" t="n">
        <f aca="false">SUM([1]CONS!H551+[5]CONS!H551+'[3]gastos universidad'!H551+'[3]gastos contraloria'!H551)</f>
        <v>0</v>
      </c>
      <c r="I551" s="105" t="n">
        <f aca="false">SUM(F551-H551)</f>
        <v>1185774.654</v>
      </c>
      <c r="J551" s="104" t="n">
        <f aca="false">SUM([1]CONS!J551+[5]CONS!J551+'[3]gastos universidad'!J551+'[3]gastos contraloria'!J551)</f>
        <v>1722.05</v>
      </c>
      <c r="K551" s="103" t="n">
        <f aca="false">IF(OR(J551=0,F551=0),0,J551/F551)*100</f>
        <v>0.145225738650339</v>
      </c>
      <c r="L551" s="102" t="n">
        <f aca="false">SUM(N551-J551)</f>
        <v>192542.499</v>
      </c>
      <c r="M551" s="106" t="n">
        <f aca="false">IF(OR(L551=0,F551=0),0,L551/F551)*100</f>
        <v>16.2376973019698</v>
      </c>
      <c r="N551" s="101" t="n">
        <f aca="false">SUM([1]CONS!N551+[5]CONS!N551+'[3]gastos universidad'!N551+'[3]gastos contraloria'!N551)</f>
        <v>194264.549</v>
      </c>
      <c r="O551" s="106" t="n">
        <f aca="false">IF(OR(N551=0,F551=0),0,N551/F551)*100</f>
        <v>16.3829230406202</v>
      </c>
      <c r="P551" s="107" t="n">
        <f aca="false">SUM(F551-N551)</f>
        <v>991510.105</v>
      </c>
      <c r="Q551" s="108"/>
      <c r="R551" s="109"/>
      <c r="S551" s="108"/>
      <c r="T551" s="110"/>
      <c r="U551" s="108"/>
      <c r="V551" s="109"/>
      <c r="W551" s="110"/>
      <c r="X551" s="109"/>
      <c r="Y551" s="108"/>
      <c r="Z551" s="109"/>
      <c r="AA551" s="110"/>
    </row>
    <row r="552" s="127" customFormat="true" ht="33.75" hidden="true" customHeight="false" outlineLevel="0" collapsed="false">
      <c r="A552" s="97" t="s">
        <v>1568</v>
      </c>
      <c r="B552" s="98" t="s">
        <v>1567</v>
      </c>
      <c r="C552" s="99"/>
      <c r="D552" s="100" t="n">
        <f aca="false">SUM([1]CONS!D552+[5]CONS!D552+'[3]gastos universidad'!D552+'[3]gastos contraloria'!D552)</f>
        <v>0</v>
      </c>
      <c r="E552" s="101" t="n">
        <f aca="false">SUM([1]CONS!E552+[5]CONS!E552+'[3]gastos universidad'!E552+'[3]gastos contraloria'!E552)</f>
        <v>0</v>
      </c>
      <c r="F552" s="102" t="n">
        <f aca="false">SUM(D552+E552)</f>
        <v>0</v>
      </c>
      <c r="G552" s="103" t="n">
        <f aca="false">IF(OR(F552=0,F$1235=0),0,F552/F$1235)*100</f>
        <v>0</v>
      </c>
      <c r="H552" s="104" t="n">
        <f aca="false">SUM([1]CONS!H552+[5]CONS!H552+'[3]gastos universidad'!H552+'[3]gastos contraloria'!H552)</f>
        <v>0</v>
      </c>
      <c r="I552" s="105" t="n">
        <f aca="false">SUM(F552-H552)</f>
        <v>0</v>
      </c>
      <c r="J552" s="104" t="n">
        <f aca="false">SUM([1]CONS!J552+[5]CONS!J552+'[3]gastos universidad'!J552+'[3]gastos contraloria'!J552)</f>
        <v>0</v>
      </c>
      <c r="K552" s="103" t="n">
        <f aca="false">IF(OR(J552=0,F552=0),0,J552/F552)*100</f>
        <v>0</v>
      </c>
      <c r="L552" s="102" t="n">
        <f aca="false">SUM(N552-J552)</f>
        <v>0</v>
      </c>
      <c r="M552" s="106" t="n">
        <f aca="false">IF(OR(L552=0,F552=0),0,L552/F552)*100</f>
        <v>0</v>
      </c>
      <c r="N552" s="101" t="n">
        <f aca="false">SUM([1]CONS!N552+[5]CONS!N552+'[3]gastos universidad'!N552+'[3]gastos contraloria'!N552)</f>
        <v>0</v>
      </c>
      <c r="O552" s="106" t="n">
        <f aca="false">IF(OR(N552=0,F552=0),0,N552/F552)*100</f>
        <v>0</v>
      </c>
      <c r="P552" s="107" t="n">
        <f aca="false">SUM(F552-N552)</f>
        <v>0</v>
      </c>
      <c r="Q552" s="108"/>
      <c r="R552" s="109"/>
      <c r="S552" s="108"/>
      <c r="T552" s="110"/>
      <c r="U552" s="108"/>
      <c r="V552" s="109"/>
      <c r="W552" s="110"/>
      <c r="X552" s="109"/>
      <c r="Y552" s="108"/>
      <c r="Z552" s="109"/>
      <c r="AA552" s="110"/>
    </row>
    <row r="553" customFormat="false" ht="33.75" hidden="true" customHeight="false" outlineLevel="0" collapsed="false">
      <c r="A553" s="97" t="s">
        <v>1569</v>
      </c>
      <c r="B553" s="98" t="s">
        <v>1570</v>
      </c>
      <c r="C553" s="99"/>
      <c r="D553" s="100" t="n">
        <f aca="false">SUM([1]CONS!D553+[5]CONS!D553+'[3]gastos universidad'!D553+'[3]gastos contraloria'!D553)</f>
        <v>0</v>
      </c>
      <c r="E553" s="101" t="n">
        <f aca="false">SUM([1]CONS!E553+[5]CONS!E553+'[3]gastos universidad'!E553+'[3]gastos contraloria'!E553)</f>
        <v>0</v>
      </c>
      <c r="F553" s="102" t="n">
        <f aca="false">SUM(D553+E553)</f>
        <v>0</v>
      </c>
      <c r="G553" s="103" t="n">
        <f aca="false">IF(OR(F553=0,F$1235=0),0,F553/F$1235)*100</f>
        <v>0</v>
      </c>
      <c r="H553" s="104" t="n">
        <f aca="false">SUM([1]CONS!H553+[5]CONS!H553+'[3]gastos universidad'!H553+'[3]gastos contraloria'!H553)</f>
        <v>0</v>
      </c>
      <c r="I553" s="105" t="n">
        <f aca="false">SUM(F553-H553)</f>
        <v>0</v>
      </c>
      <c r="J553" s="104" t="n">
        <f aca="false">SUM([1]CONS!J553+[5]CONS!J553+'[3]gastos universidad'!J553+'[3]gastos contraloria'!J553)</f>
        <v>0</v>
      </c>
      <c r="K553" s="103" t="n">
        <f aca="false">IF(OR(J553=0,F553=0),0,J553/F553)*100</f>
        <v>0</v>
      </c>
      <c r="L553" s="102" t="n">
        <f aca="false">SUM(N553-J553)</f>
        <v>0</v>
      </c>
      <c r="M553" s="106" t="n">
        <f aca="false">IF(OR(L553=0,F553=0),0,L553/F553)*100</f>
        <v>0</v>
      </c>
      <c r="N553" s="101" t="n">
        <f aca="false">SUM([1]CONS!N553+[5]CONS!N553+'[3]gastos universidad'!N553+'[3]gastos contraloria'!N553)</f>
        <v>0</v>
      </c>
      <c r="O553" s="106" t="n">
        <f aca="false">IF(OR(N553=0,F553=0),0,N553/F553)*100</f>
        <v>0</v>
      </c>
      <c r="P553" s="107" t="n">
        <f aca="false">SUM(F553-N553)</f>
        <v>0</v>
      </c>
      <c r="Q553" s="108"/>
      <c r="R553" s="109"/>
      <c r="S553" s="108"/>
      <c r="T553" s="110"/>
      <c r="U553" s="108"/>
      <c r="V553" s="109"/>
      <c r="W553" s="110"/>
      <c r="X553" s="109"/>
      <c r="Y553" s="108"/>
      <c r="Z553" s="109"/>
      <c r="AA553" s="110"/>
    </row>
    <row r="554" customFormat="false" ht="15" hidden="false" customHeight="false" outlineLevel="0" collapsed="false">
      <c r="A554" s="120" t="s">
        <v>1571</v>
      </c>
      <c r="B554" s="121" t="s">
        <v>1572</v>
      </c>
      <c r="C554" s="122"/>
      <c r="D554" s="123" t="n">
        <f aca="false">SUM(D555:D557)</f>
        <v>4675000</v>
      </c>
      <c r="E554" s="124" t="n">
        <f aca="false">SUM(E555:E557)</f>
        <v>-10419.083</v>
      </c>
      <c r="F554" s="112" t="n">
        <f aca="false">SUM(D554+E554)</f>
        <v>4664580.917</v>
      </c>
      <c r="G554" s="113" t="n">
        <f aca="false">IF(OR(F554=0,F$1235=0),0,F554/F$1235)*100</f>
        <v>0.0355711396062932</v>
      </c>
      <c r="H554" s="125" t="n">
        <f aca="false">SUM(H555:H557)</f>
        <v>0</v>
      </c>
      <c r="I554" s="114" t="n">
        <f aca="false">SUM(F554-H554)</f>
        <v>4664580.917</v>
      </c>
      <c r="J554" s="125" t="n">
        <f aca="false">SUM(J555:J557)</f>
        <v>0</v>
      </c>
      <c r="K554" s="113" t="n">
        <f aca="false">IF(OR(J554=0,F554=0),0,J554/F554)*100</f>
        <v>0</v>
      </c>
      <c r="L554" s="112" t="n">
        <f aca="false">SUM(N554-J554)</f>
        <v>0</v>
      </c>
      <c r="M554" s="115" t="n">
        <f aca="false">IF(OR(L554=0,F554=0),0,L554/F554)*100</f>
        <v>0</v>
      </c>
      <c r="N554" s="124" t="n">
        <f aca="false">SUM(N555:N557)</f>
        <v>0</v>
      </c>
      <c r="O554" s="115" t="n">
        <f aca="false">IF(OR(N554=0,F554=0),0,N554/F554)*100</f>
        <v>0</v>
      </c>
      <c r="P554" s="116" t="n">
        <f aca="false">SUM(F554-N554)</f>
        <v>4664580.917</v>
      </c>
      <c r="Q554" s="126"/>
      <c r="R554" s="117"/>
      <c r="S554" s="126"/>
      <c r="T554" s="118"/>
      <c r="U554" s="126"/>
      <c r="V554" s="117"/>
      <c r="W554" s="118"/>
      <c r="X554" s="117"/>
      <c r="Y554" s="126"/>
      <c r="Z554" s="117"/>
      <c r="AA554" s="118"/>
    </row>
    <row r="555" customFormat="false" ht="22.5" hidden="true" customHeight="false" outlineLevel="0" collapsed="false">
      <c r="A555" s="97" t="s">
        <v>1573</v>
      </c>
      <c r="B555" s="98" t="s">
        <v>1574</v>
      </c>
      <c r="C555" s="99"/>
      <c r="D555" s="100" t="n">
        <f aca="false">SUM([1]CONS!D555+[5]CONS!D555+'[3]gastos universidad'!D555+'[3]gastos contraloria'!D555)</f>
        <v>0</v>
      </c>
      <c r="E555" s="101" t="n">
        <f aca="false">SUM([1]CONS!E555+[5]CONS!E555+'[3]gastos universidad'!E555+'[3]gastos contraloria'!E555)</f>
        <v>0</v>
      </c>
      <c r="F555" s="102" t="n">
        <f aca="false">SUM(D555+E555)</f>
        <v>0</v>
      </c>
      <c r="G555" s="103" t="n">
        <f aca="false">IF(OR(F555=0,F$1235=0),0,F555/F$1235)*100</f>
        <v>0</v>
      </c>
      <c r="H555" s="104" t="n">
        <f aca="false">SUM([1]CONS!H555+[5]CONS!H555+'[3]gastos universidad'!H555+'[3]gastos contraloria'!H555)</f>
        <v>0</v>
      </c>
      <c r="I555" s="105" t="n">
        <f aca="false">SUM(F555-H555)</f>
        <v>0</v>
      </c>
      <c r="J555" s="104" t="n">
        <f aca="false">SUM([1]CONS!J555+[5]CONS!J555+'[3]gastos universidad'!J555+'[3]gastos contraloria'!J555)</f>
        <v>0</v>
      </c>
      <c r="K555" s="103" t="n">
        <f aca="false">IF(OR(J555=0,F555=0),0,J555/F555)*100</f>
        <v>0</v>
      </c>
      <c r="L555" s="102" t="n">
        <f aca="false">SUM(N555-J555)</f>
        <v>0</v>
      </c>
      <c r="M555" s="106" t="n">
        <f aca="false">IF(OR(L555=0,F555=0),0,L555/F555)*100</f>
        <v>0</v>
      </c>
      <c r="N555" s="101" t="n">
        <f aca="false">SUM([1]CONS!N555+[5]CONS!N555+'[3]gastos universidad'!N555+'[3]gastos contraloria'!N555)</f>
        <v>0</v>
      </c>
      <c r="O555" s="106" t="n">
        <f aca="false">IF(OR(N555=0,F555=0),0,N555/F555)*100</f>
        <v>0</v>
      </c>
      <c r="P555" s="107" t="n">
        <f aca="false">SUM(F555-N555)</f>
        <v>0</v>
      </c>
      <c r="Q555" s="108"/>
      <c r="R555" s="109"/>
      <c r="S555" s="108"/>
      <c r="T555" s="110"/>
      <c r="U555" s="108"/>
      <c r="V555" s="109"/>
      <c r="W555" s="110"/>
      <c r="X555" s="109"/>
      <c r="Y555" s="108"/>
      <c r="Z555" s="109"/>
      <c r="AA555" s="110"/>
    </row>
    <row r="556" s="127" customFormat="true" ht="22.5" hidden="false" customHeight="false" outlineLevel="0" collapsed="false">
      <c r="A556" s="97" t="s">
        <v>1575</v>
      </c>
      <c r="B556" s="98" t="s">
        <v>1576</v>
      </c>
      <c r="C556" s="99"/>
      <c r="D556" s="100" t="n">
        <f aca="false">SUM([1]CONS!D556+[5]CONS!D556+'[3]gastos universidad'!D556+'[3]gastos contraloria'!D556)</f>
        <v>3660000</v>
      </c>
      <c r="E556" s="101" t="n">
        <f aca="false">SUM([1]CONS!E556+[5]CONS!E556+'[3]gastos universidad'!E556+'[3]gastos contraloria'!E556)</f>
        <v>0</v>
      </c>
      <c r="F556" s="102" t="n">
        <f aca="false">SUM(D556+E556)</f>
        <v>3660000</v>
      </c>
      <c r="G556" s="103" t="n">
        <f aca="false">IF(OR(F556=0,F$1235=0),0,F556/F$1235)*100</f>
        <v>0.0279104110906419</v>
      </c>
      <c r="H556" s="104" t="n">
        <f aca="false">SUM([1]CONS!H556+[5]CONS!H556+'[3]gastos universidad'!H556+'[3]gastos contraloria'!H556)</f>
        <v>0</v>
      </c>
      <c r="I556" s="105" t="n">
        <f aca="false">SUM(F556-H556)</f>
        <v>3660000</v>
      </c>
      <c r="J556" s="104" t="n">
        <f aca="false">SUM([1]CONS!J556+[5]CONS!J556+'[3]gastos universidad'!J556+'[3]gastos contraloria'!J556)</f>
        <v>0</v>
      </c>
      <c r="K556" s="103" t="n">
        <f aca="false">IF(OR(J556=0,F556=0),0,J556/F556)*100</f>
        <v>0</v>
      </c>
      <c r="L556" s="102" t="n">
        <f aca="false">SUM(N556-J556)</f>
        <v>0</v>
      </c>
      <c r="M556" s="106" t="n">
        <f aca="false">IF(OR(L556=0,F556=0),0,L556/F556)*100</f>
        <v>0</v>
      </c>
      <c r="N556" s="101" t="n">
        <f aca="false">SUM([1]CONS!N556+[5]CONS!N556+'[3]gastos universidad'!N556+'[3]gastos contraloria'!N556)</f>
        <v>0</v>
      </c>
      <c r="O556" s="106" t="n">
        <f aca="false">IF(OR(N556=0,F556=0),0,N556/F556)*100</f>
        <v>0</v>
      </c>
      <c r="P556" s="107" t="n">
        <f aca="false">SUM(F556-N556)</f>
        <v>3660000</v>
      </c>
      <c r="Q556" s="108"/>
      <c r="R556" s="109"/>
      <c r="S556" s="108"/>
      <c r="T556" s="110"/>
      <c r="U556" s="108"/>
      <c r="V556" s="109"/>
      <c r="W556" s="110"/>
      <c r="X556" s="109"/>
      <c r="Y556" s="108"/>
      <c r="Z556" s="109"/>
      <c r="AA556" s="110"/>
    </row>
    <row r="557" customFormat="false" ht="15" hidden="false" customHeight="false" outlineLevel="0" collapsed="false">
      <c r="A557" s="97" t="s">
        <v>1577</v>
      </c>
      <c r="B557" s="98" t="s">
        <v>1578</v>
      </c>
      <c r="C557" s="99"/>
      <c r="D557" s="100" t="n">
        <f aca="false">SUM([1]CONS!D557+[5]CONS!D557+'[3]gastos universidad'!D557+'[3]gastos contraloria'!D557)</f>
        <v>1015000</v>
      </c>
      <c r="E557" s="101" t="n">
        <f aca="false">SUM([1]CONS!E557+[5]CONS!E557+'[3]gastos universidad'!E557+'[3]gastos contraloria'!E557)</f>
        <v>-10419.083</v>
      </c>
      <c r="F557" s="102" t="n">
        <f aca="false">SUM(D557+E557)</f>
        <v>1004580.917</v>
      </c>
      <c r="G557" s="103" t="n">
        <f aca="false">IF(OR(F557=0,F$1235=0),0,F557/F$1235)*100</f>
        <v>0.00766072851565136</v>
      </c>
      <c r="H557" s="104" t="n">
        <f aca="false">SUM([1]CONS!H557+[5]CONS!H557+'[3]gastos universidad'!H557+'[3]gastos contraloria'!H557)</f>
        <v>0</v>
      </c>
      <c r="I557" s="105" t="n">
        <f aca="false">SUM(F557-H557)</f>
        <v>1004580.917</v>
      </c>
      <c r="J557" s="104" t="n">
        <f aca="false">SUM([1]CONS!J557+[5]CONS!J557+'[3]gastos universidad'!J557+'[3]gastos contraloria'!J557)</f>
        <v>0</v>
      </c>
      <c r="K557" s="103" t="n">
        <f aca="false">IF(OR(J557=0,F557=0),0,J557/F557)*100</f>
        <v>0</v>
      </c>
      <c r="L557" s="102" t="n">
        <f aca="false">SUM(N557-J557)</f>
        <v>0</v>
      </c>
      <c r="M557" s="106" t="n">
        <f aca="false">IF(OR(L557=0,F557=0),0,L557/F557)*100</f>
        <v>0</v>
      </c>
      <c r="N557" s="101" t="n">
        <f aca="false">SUM([1]CONS!N557+[5]CONS!N557+'[3]gastos universidad'!N557+'[3]gastos contraloria'!N557)</f>
        <v>0</v>
      </c>
      <c r="O557" s="106" t="n">
        <f aca="false">IF(OR(N557=0,F557=0),0,N557/F557)*100</f>
        <v>0</v>
      </c>
      <c r="P557" s="107" t="n">
        <f aca="false">SUM(F557-N557)</f>
        <v>1004580.917</v>
      </c>
      <c r="Q557" s="108"/>
      <c r="R557" s="109"/>
      <c r="S557" s="108"/>
      <c r="T557" s="110"/>
      <c r="U557" s="108"/>
      <c r="V557" s="109"/>
      <c r="W557" s="110"/>
      <c r="X557" s="109"/>
      <c r="Y557" s="108"/>
      <c r="Z557" s="109"/>
      <c r="AA557" s="110"/>
    </row>
    <row r="558" customFormat="false" ht="22.5" hidden="false" customHeight="false" outlineLevel="0" collapsed="false">
      <c r="A558" s="120" t="s">
        <v>1579</v>
      </c>
      <c r="B558" s="121" t="s">
        <v>1580</v>
      </c>
      <c r="C558" s="122"/>
      <c r="D558" s="123" t="n">
        <f aca="false">SUM(D559:D582)</f>
        <v>156184733</v>
      </c>
      <c r="E558" s="124" t="n">
        <f aca="false">SUM(E559:E582)</f>
        <v>-8450659.492</v>
      </c>
      <c r="F558" s="112" t="n">
        <f aca="false">SUM(D558+E558)</f>
        <v>147734073.508</v>
      </c>
      <c r="G558" s="113" t="n">
        <f aca="false">IF(OR(F558=0,F$1235=0),0,F558/F$1235)*100</f>
        <v>1.1265898152195</v>
      </c>
      <c r="H558" s="125" t="n">
        <f aca="false">SUM(H559:H582)</f>
        <v>0</v>
      </c>
      <c r="I558" s="114" t="n">
        <f aca="false">SUM(F558-H558)</f>
        <v>147734073.508</v>
      </c>
      <c r="J558" s="125" t="n">
        <f aca="false">SUM(J559:J582)</f>
        <v>1763011.397</v>
      </c>
      <c r="K558" s="113" t="n">
        <f aca="false">IF(OR(J558=0,F558=0),0,J558/F558)*100</f>
        <v>1.19336816154638</v>
      </c>
      <c r="L558" s="112" t="n">
        <f aca="false">SUM(N558-J558)</f>
        <v>16342653.64133</v>
      </c>
      <c r="M558" s="115" t="n">
        <f aca="false">IF(OR(L558=0,F558=0),0,L558/F558)*100</f>
        <v>11.0622101274727</v>
      </c>
      <c r="N558" s="124" t="n">
        <f aca="false">SUM(N559:N582)</f>
        <v>18105665.03833</v>
      </c>
      <c r="O558" s="115" t="n">
        <f aca="false">IF(OR(N558=0,F558=0),0,N558/F558)*100</f>
        <v>12.2555782890191</v>
      </c>
      <c r="P558" s="116" t="n">
        <f aca="false">SUM(F558-N558)</f>
        <v>129628408.46967</v>
      </c>
      <c r="Q558" s="126"/>
      <c r="R558" s="117"/>
      <c r="S558" s="126"/>
      <c r="T558" s="118"/>
      <c r="U558" s="126"/>
      <c r="V558" s="117"/>
      <c r="W558" s="118"/>
      <c r="X558" s="117"/>
      <c r="Y558" s="126"/>
      <c r="Z558" s="117"/>
      <c r="AA558" s="118"/>
    </row>
    <row r="559" customFormat="false" ht="15" hidden="false" customHeight="false" outlineLevel="0" collapsed="false">
      <c r="A559" s="97" t="s">
        <v>1581</v>
      </c>
      <c r="B559" s="98" t="s">
        <v>1582</v>
      </c>
      <c r="C559" s="99"/>
      <c r="D559" s="100" t="n">
        <f aca="false">SUM([1]CONS!D559+[5]CONS!D559+'[3]gastos universidad'!D559+'[3]gastos contraloria'!D559)</f>
        <v>5866052</v>
      </c>
      <c r="E559" s="101" t="n">
        <f aca="false">SUM([1]CONS!E559+[5]CONS!E559+'[3]gastos universidad'!E559+'[3]gastos contraloria'!E559)</f>
        <v>0</v>
      </c>
      <c r="F559" s="102" t="n">
        <f aca="false">SUM(D559+E559)</f>
        <v>5866052</v>
      </c>
      <c r="G559" s="103" t="n">
        <f aca="false">IF(OR(F559=0,F$1235=0),0,F559/F$1235)*100</f>
        <v>0.0447333122401863</v>
      </c>
      <c r="H559" s="104" t="n">
        <f aca="false">SUM([1]CONS!H559+[5]CONS!H559+'[3]gastos universidad'!H559+'[3]gastos contraloria'!H559)</f>
        <v>0</v>
      </c>
      <c r="I559" s="105" t="n">
        <f aca="false">SUM(F559-H559)</f>
        <v>5866052</v>
      </c>
      <c r="J559" s="104" t="n">
        <f aca="false">SUM([1]CONS!J559+[5]CONS!J559+'[3]gastos universidad'!J559+'[3]gastos contraloria'!J559)</f>
        <v>67095.438</v>
      </c>
      <c r="K559" s="103" t="n">
        <f aca="false">IF(OR(J559=0,F559=0),0,J559/F559)*100</f>
        <v>1.14379207685169</v>
      </c>
      <c r="L559" s="102" t="n">
        <f aca="false">SUM(N559-J559)</f>
        <v>1196305.601</v>
      </c>
      <c r="M559" s="106" t="n">
        <f aca="false">IF(OR(L559=0,F559=0),0,L559/F559)*100</f>
        <v>20.3937094488763</v>
      </c>
      <c r="N559" s="101" t="n">
        <f aca="false">SUM([1]CONS!N559+[5]CONS!N559+'[3]gastos universidad'!N559+'[3]gastos contraloria'!N559)</f>
        <v>1263401.039</v>
      </c>
      <c r="O559" s="106" t="n">
        <f aca="false">IF(OR(N559=0,F559=0),0,N559/F559)*100</f>
        <v>21.537501525728</v>
      </c>
      <c r="P559" s="107" t="n">
        <f aca="false">SUM(F559-N559)</f>
        <v>4602650.961</v>
      </c>
      <c r="Q559" s="108"/>
      <c r="R559" s="109"/>
      <c r="S559" s="108"/>
      <c r="T559" s="110"/>
      <c r="U559" s="108"/>
      <c r="V559" s="109"/>
      <c r="W559" s="110"/>
      <c r="X559" s="109"/>
      <c r="Y559" s="108"/>
      <c r="Z559" s="109"/>
      <c r="AA559" s="110"/>
    </row>
    <row r="560" customFormat="false" ht="33.75" hidden="false" customHeight="false" outlineLevel="0" collapsed="false">
      <c r="A560" s="97" t="s">
        <v>1583</v>
      </c>
      <c r="B560" s="150" t="s">
        <v>1584</v>
      </c>
      <c r="C560" s="99"/>
      <c r="D560" s="100" t="n">
        <f aca="false">SUM([1]CONS!D560+[5]CONS!D560+'[3]gastos universidad'!D560+'[3]gastos contraloria'!D560)</f>
        <v>2630614</v>
      </c>
      <c r="E560" s="101" t="n">
        <f aca="false">SUM([1]CONS!E560+[5]CONS!E560+'[3]gastos universidad'!E560+'[3]gastos contraloria'!E560)</f>
        <v>0</v>
      </c>
      <c r="F560" s="102" t="n">
        <f aca="false">SUM(D560+E560)</f>
        <v>2630614</v>
      </c>
      <c r="G560" s="103" t="n">
        <f aca="false">IF(OR(F560=0,F$1235=0),0,F560/F$1235)*100</f>
        <v>0.0200605240876497</v>
      </c>
      <c r="H560" s="104" t="n">
        <f aca="false">SUM([1]CONS!H560+[5]CONS!H560+'[3]gastos universidad'!H560+'[3]gastos contraloria'!H560)</f>
        <v>0</v>
      </c>
      <c r="I560" s="105" t="n">
        <f aca="false">SUM(F560-H560)</f>
        <v>2630614</v>
      </c>
      <c r="J560" s="104" t="n">
        <f aca="false">SUM([1]CONS!J560+[5]CONS!J560+'[3]gastos universidad'!J560+'[3]gastos contraloria'!J560)</f>
        <v>0</v>
      </c>
      <c r="K560" s="103" t="n">
        <f aca="false">IF(OR(J560=0,F560=0),0,J560/F560)*100</f>
        <v>0</v>
      </c>
      <c r="L560" s="102" t="n">
        <f aca="false">SUM(N560-J560)</f>
        <v>86506.38</v>
      </c>
      <c r="M560" s="106" t="n">
        <f aca="false">IF(OR(L560=0,F560=0),0,L560/F560)*100</f>
        <v>3.28844824820365</v>
      </c>
      <c r="N560" s="101" t="n">
        <f aca="false">SUM([1]CONS!N560+[5]CONS!N560+'[3]gastos universidad'!N560+'[3]gastos contraloria'!N560)</f>
        <v>86506.38</v>
      </c>
      <c r="O560" s="106" t="n">
        <f aca="false">IF(OR(N560=0,F560=0),0,N560/F560)*100</f>
        <v>3.28844824820365</v>
      </c>
      <c r="P560" s="107" t="n">
        <f aca="false">SUM(F560-N560)</f>
        <v>2544107.62</v>
      </c>
      <c r="Q560" s="108"/>
      <c r="R560" s="109"/>
      <c r="S560" s="108"/>
      <c r="T560" s="110"/>
      <c r="U560" s="108"/>
      <c r="V560" s="109"/>
      <c r="W560" s="110"/>
      <c r="X560" s="109"/>
      <c r="Y560" s="108"/>
      <c r="Z560" s="109"/>
      <c r="AA560" s="110"/>
    </row>
    <row r="561" customFormat="false" ht="22.5" hidden="false" customHeight="false" outlineLevel="0" collapsed="false">
      <c r="A561" s="97" t="s">
        <v>1585</v>
      </c>
      <c r="B561" s="150" t="s">
        <v>1586</v>
      </c>
      <c r="C561" s="99"/>
      <c r="D561" s="100" t="n">
        <f aca="false">SUM([1]CONS!D561+[5]CONS!D561+'[3]gastos universidad'!D561+'[3]gastos contraloria'!D561)</f>
        <v>1074280</v>
      </c>
      <c r="E561" s="101" t="n">
        <f aca="false">SUM([1]CONS!E561+[5]CONS!E561+'[3]gastos universidad'!E561+'[3]gastos contraloria'!E561)</f>
        <v>0</v>
      </c>
      <c r="F561" s="102" t="n">
        <f aca="false">SUM(D561+E561)</f>
        <v>1074280</v>
      </c>
      <c r="G561" s="103" t="n">
        <f aca="false">IF(OR(F561=0,F$1235=0),0,F561/F$1235)*100</f>
        <v>0.00819223946077999</v>
      </c>
      <c r="H561" s="104" t="n">
        <f aca="false">SUM([1]CONS!H561+[5]CONS!H561+'[3]gastos universidad'!H561+'[3]gastos contraloria'!H561)</f>
        <v>0</v>
      </c>
      <c r="I561" s="105" t="n">
        <f aca="false">SUM(F561-H561)</f>
        <v>1074280</v>
      </c>
      <c r="J561" s="104" t="n">
        <f aca="false">SUM([1]CONS!J561+[5]CONS!J561+'[3]gastos universidad'!J561+'[3]gastos contraloria'!J561)</f>
        <v>5650.698</v>
      </c>
      <c r="K561" s="103" t="n">
        <f aca="false">IF(OR(J561=0,F561=0),0,J561/F561)*100</f>
        <v>0.525998622333098</v>
      </c>
      <c r="L561" s="102" t="n">
        <f aca="false">SUM(N561-J561)</f>
        <v>22007.915</v>
      </c>
      <c r="M561" s="106" t="n">
        <f aca="false">IF(OR(L561=0,F561=0),0,L561/F561)*100</f>
        <v>2.04862000595748</v>
      </c>
      <c r="N561" s="101" t="n">
        <f aca="false">SUM([1]CONS!N561+[5]CONS!N561+'[3]gastos universidad'!N561+'[3]gastos contraloria'!N561)</f>
        <v>27658.613</v>
      </c>
      <c r="O561" s="106" t="n">
        <f aca="false">IF(OR(N561=0,F561=0),0,N561/F561)*100</f>
        <v>2.57461862829058</v>
      </c>
      <c r="P561" s="107" t="n">
        <f aca="false">SUM(F561-N561)</f>
        <v>1046621.387</v>
      </c>
      <c r="Q561" s="108"/>
      <c r="R561" s="109"/>
      <c r="S561" s="108"/>
      <c r="T561" s="110"/>
      <c r="U561" s="108"/>
      <c r="V561" s="109"/>
      <c r="W561" s="110"/>
      <c r="X561" s="109"/>
      <c r="Y561" s="108"/>
      <c r="Z561" s="109"/>
      <c r="AA561" s="110"/>
    </row>
    <row r="562" customFormat="false" ht="22.5" hidden="false" customHeight="false" outlineLevel="0" collapsed="false">
      <c r="A562" s="97" t="s">
        <v>1587</v>
      </c>
      <c r="B562" s="98" t="s">
        <v>1588</v>
      </c>
      <c r="C562" s="99"/>
      <c r="D562" s="100" t="n">
        <f aca="false">SUM([1]CONS!D562+[5]CONS!D562+'[3]gastos universidad'!D562+'[3]gastos contraloria'!D562)</f>
        <v>418000</v>
      </c>
      <c r="E562" s="101" t="n">
        <f aca="false">SUM([1]CONS!E562+[5]CONS!E562+'[3]gastos universidad'!E562+'[3]gastos contraloria'!E562)</f>
        <v>-46063.181</v>
      </c>
      <c r="F562" s="102" t="n">
        <f aca="false">SUM(D562+E562)</f>
        <v>371936.819</v>
      </c>
      <c r="G562" s="103" t="n">
        <f aca="false">IF(OR(F562=0,F$1235=0),0,F562/F$1235)*100</f>
        <v>0.00283631407596603</v>
      </c>
      <c r="H562" s="104" t="n">
        <f aca="false">SUM([1]CONS!H562+[5]CONS!H562+'[3]gastos universidad'!H562+'[3]gastos contraloria'!H562)</f>
        <v>0</v>
      </c>
      <c r="I562" s="105" t="n">
        <f aca="false">SUM(F562-H562)</f>
        <v>371936.819</v>
      </c>
      <c r="J562" s="104" t="n">
        <f aca="false">SUM([1]CONS!J562+[5]CONS!J562+'[3]gastos universidad'!J562+'[3]gastos contraloria'!J562)</f>
        <v>0</v>
      </c>
      <c r="K562" s="103" t="n">
        <f aca="false">IF(OR(J562=0,F562=0),0,J562/F562)*100</f>
        <v>0</v>
      </c>
      <c r="L562" s="102" t="n">
        <f aca="false">SUM(N562-J562)</f>
        <v>12590</v>
      </c>
      <c r="M562" s="106" t="n">
        <f aca="false">IF(OR(L562=0,F562=0),0,L562/F562)*100</f>
        <v>3.38498351248199</v>
      </c>
      <c r="N562" s="101" t="n">
        <f aca="false">SUM([1]CONS!N562+[5]CONS!N562+'[3]gastos universidad'!N562+'[3]gastos contraloria'!N562)</f>
        <v>12590</v>
      </c>
      <c r="O562" s="106" t="n">
        <f aca="false">IF(OR(N562=0,F562=0),0,N562/F562)*100</f>
        <v>3.38498351248199</v>
      </c>
      <c r="P562" s="107" t="n">
        <f aca="false">SUM(F562-N562)</f>
        <v>359346.819</v>
      </c>
      <c r="Q562" s="108"/>
      <c r="R562" s="109"/>
      <c r="S562" s="108"/>
      <c r="T562" s="110"/>
      <c r="U562" s="108"/>
      <c r="V562" s="109"/>
      <c r="W562" s="110"/>
      <c r="X562" s="109"/>
      <c r="Y562" s="108"/>
      <c r="Z562" s="109"/>
      <c r="AA562" s="110"/>
    </row>
    <row r="563" customFormat="false" ht="22.5" hidden="false" customHeight="false" outlineLevel="0" collapsed="false">
      <c r="A563" s="97" t="s">
        <v>1589</v>
      </c>
      <c r="B563" s="150" t="s">
        <v>1590</v>
      </c>
      <c r="C563" s="99"/>
      <c r="D563" s="100" t="n">
        <f aca="false">SUM([1]CONS!D563+[5]CONS!D563+'[3]gastos universidad'!D563+'[3]gastos contraloria'!D563)</f>
        <v>956601</v>
      </c>
      <c r="E563" s="101" t="n">
        <f aca="false">SUM([1]CONS!E563+[5]CONS!E563+'[3]gastos universidad'!E563+'[3]gastos contraloria'!E563)</f>
        <v>0</v>
      </c>
      <c r="F563" s="102" t="n">
        <f aca="false">SUM(D563+E563)</f>
        <v>956601</v>
      </c>
      <c r="G563" s="103" t="n">
        <f aca="false">IF(OR(F563=0,F$1235=0),0,F563/F$1235)*100</f>
        <v>0.00729484348626205</v>
      </c>
      <c r="H563" s="104" t="n">
        <f aca="false">SUM([1]CONS!H563+[5]CONS!H563+'[3]gastos universidad'!H563+'[3]gastos contraloria'!H563)</f>
        <v>0</v>
      </c>
      <c r="I563" s="105" t="n">
        <f aca="false">SUM(F563-H563)</f>
        <v>956601</v>
      </c>
      <c r="J563" s="104" t="n">
        <f aca="false">SUM([1]CONS!J563+[5]CONS!J563+'[3]gastos universidad'!J563+'[3]gastos contraloria'!J563)</f>
        <v>7359.552</v>
      </c>
      <c r="K563" s="103" t="n">
        <f aca="false">IF(OR(J563=0,F563=0),0,J563/F563)*100</f>
        <v>0.769343958452897</v>
      </c>
      <c r="L563" s="102" t="n">
        <f aca="false">SUM(N563-J563)</f>
        <v>18380.448</v>
      </c>
      <c r="M563" s="106" t="n">
        <f aca="false">IF(OR(L563=0,F563=0),0,L563/F563)*100</f>
        <v>1.92143307397755</v>
      </c>
      <c r="N563" s="101" t="n">
        <f aca="false">SUM([1]CONS!N563+[5]CONS!N563+'[3]gastos universidad'!N563+'[3]gastos contraloria'!N563)</f>
        <v>25740</v>
      </c>
      <c r="O563" s="106" t="n">
        <f aca="false">IF(OR(N563=0,F563=0),0,N563/F563)*100</f>
        <v>2.69077703243045</v>
      </c>
      <c r="P563" s="107" t="n">
        <f aca="false">SUM(F563-N563)</f>
        <v>930861</v>
      </c>
      <c r="Q563" s="108"/>
      <c r="R563" s="109"/>
      <c r="S563" s="108"/>
      <c r="T563" s="110"/>
      <c r="U563" s="108"/>
      <c r="V563" s="109"/>
      <c r="W563" s="110"/>
      <c r="X563" s="109"/>
      <c r="Y563" s="108"/>
      <c r="Z563" s="109"/>
      <c r="AA563" s="110"/>
    </row>
    <row r="564" customFormat="false" ht="15" hidden="false" customHeight="false" outlineLevel="0" collapsed="false">
      <c r="A564" s="97" t="s">
        <v>1591</v>
      </c>
      <c r="B564" s="150" t="s">
        <v>1592</v>
      </c>
      <c r="C564" s="99"/>
      <c r="D564" s="100" t="n">
        <f aca="false">SUM([1]CONS!D564+[5]CONS!D564+'[3]gastos universidad'!D564+'[3]gastos contraloria'!D564)</f>
        <v>852500</v>
      </c>
      <c r="E564" s="101" t="n">
        <f aca="false">SUM([1]CONS!E564+[5]CONS!E564+'[3]gastos universidad'!E564+'[3]gastos contraloria'!E564)</f>
        <v>0</v>
      </c>
      <c r="F564" s="102" t="n">
        <f aca="false">SUM(D564+E564)</f>
        <v>852500</v>
      </c>
      <c r="G564" s="103" t="n">
        <f aca="false">IF(OR(F564=0,F$1235=0),0,F564/F$1235)*100</f>
        <v>0.00650099056141317</v>
      </c>
      <c r="H564" s="104" t="n">
        <f aca="false">SUM([1]CONS!H564+[5]CONS!H564+'[3]gastos universidad'!H564+'[3]gastos contraloria'!H564)</f>
        <v>0</v>
      </c>
      <c r="I564" s="105" t="n">
        <f aca="false">SUM(F564-H564)</f>
        <v>852500</v>
      </c>
      <c r="J564" s="104" t="n">
        <f aca="false">SUM([1]CONS!J564+[5]CONS!J564+'[3]gastos universidad'!J564+'[3]gastos contraloria'!J564)</f>
        <v>0</v>
      </c>
      <c r="K564" s="103" t="n">
        <f aca="false">IF(OR(J564=0,F564=0),0,J564/F564)*100</f>
        <v>0</v>
      </c>
      <c r="L564" s="102" t="n">
        <f aca="false">SUM(N564-J564)</f>
        <v>0</v>
      </c>
      <c r="M564" s="106" t="n">
        <f aca="false">IF(OR(L564=0,F564=0),0,L564/F564)*100</f>
        <v>0</v>
      </c>
      <c r="N564" s="101" t="n">
        <f aca="false">SUM([1]CONS!N564+[5]CONS!N564+'[3]gastos universidad'!N564+'[3]gastos contraloria'!N564)</f>
        <v>0</v>
      </c>
      <c r="O564" s="106" t="n">
        <f aca="false">IF(OR(N564=0,F564=0),0,N564/F564)*100</f>
        <v>0</v>
      </c>
      <c r="P564" s="107" t="n">
        <f aca="false">SUM(F564-N564)</f>
        <v>852500</v>
      </c>
      <c r="Q564" s="108"/>
      <c r="R564" s="109"/>
      <c r="S564" s="108"/>
      <c r="T564" s="110"/>
      <c r="U564" s="108"/>
      <c r="V564" s="109"/>
      <c r="W564" s="110"/>
      <c r="X564" s="109"/>
      <c r="Y564" s="108"/>
      <c r="Z564" s="109"/>
      <c r="AA564" s="110"/>
    </row>
    <row r="565" customFormat="false" ht="22.5" hidden="false" customHeight="false" outlineLevel="0" collapsed="false">
      <c r="A565" s="97" t="s">
        <v>1593</v>
      </c>
      <c r="B565" s="98" t="s">
        <v>1594</v>
      </c>
      <c r="C565" s="99"/>
      <c r="D565" s="100" t="n">
        <f aca="false">SUM([1]CONS!D565+[5]CONS!D565+'[3]gastos universidad'!D565+'[3]gastos contraloria'!D565)</f>
        <v>710000</v>
      </c>
      <c r="E565" s="101" t="n">
        <f aca="false">SUM([1]CONS!E565+[5]CONS!E565+'[3]gastos universidad'!E565+'[3]gastos contraloria'!E565)</f>
        <v>0</v>
      </c>
      <c r="F565" s="102" t="n">
        <f aca="false">SUM(D565+E565)</f>
        <v>710000</v>
      </c>
      <c r="G565" s="103" t="n">
        <f aca="false">IF(OR(F565=0,F$1235=0),0,F565/F$1235)*100</f>
        <v>0.00541431471976933</v>
      </c>
      <c r="H565" s="104" t="n">
        <f aca="false">SUM([1]CONS!H565+[5]CONS!H565+'[3]gastos universidad'!H565+'[3]gastos contraloria'!H565)</f>
        <v>0</v>
      </c>
      <c r="I565" s="105" t="n">
        <f aca="false">SUM(F565-H565)</f>
        <v>710000</v>
      </c>
      <c r="J565" s="104" t="n">
        <f aca="false">SUM([1]CONS!J565+[5]CONS!J565+'[3]gastos universidad'!J565+'[3]gastos contraloria'!J565)</f>
        <v>0</v>
      </c>
      <c r="K565" s="103" t="n">
        <f aca="false">IF(OR(J565=0,F565=0),0,J565/F565)*100</f>
        <v>0</v>
      </c>
      <c r="L565" s="102" t="n">
        <f aca="false">SUM(N565-J565)</f>
        <v>86659.502</v>
      </c>
      <c r="M565" s="106" t="n">
        <f aca="false">IF(OR(L565=0,F565=0),0,L565/F565)*100</f>
        <v>12.2055636619718</v>
      </c>
      <c r="N565" s="101" t="n">
        <f aca="false">SUM([1]CONS!N565+[5]CONS!N565+'[3]gastos universidad'!N565+'[3]gastos contraloria'!N565)</f>
        <v>86659.502</v>
      </c>
      <c r="O565" s="106" t="n">
        <f aca="false">IF(OR(N565=0,F565=0),0,N565/F565)*100</f>
        <v>12.2055636619718</v>
      </c>
      <c r="P565" s="107" t="n">
        <f aca="false">SUM(F565-N565)</f>
        <v>623340.498</v>
      </c>
      <c r="Q565" s="108"/>
      <c r="R565" s="109"/>
      <c r="S565" s="108"/>
      <c r="T565" s="110"/>
      <c r="U565" s="108"/>
      <c r="V565" s="109"/>
      <c r="W565" s="110"/>
      <c r="X565" s="109"/>
      <c r="Y565" s="108"/>
      <c r="Z565" s="109"/>
      <c r="AA565" s="110"/>
    </row>
    <row r="566" customFormat="false" ht="15" hidden="false" customHeight="false" outlineLevel="0" collapsed="false">
      <c r="A566" s="97" t="s">
        <v>1595</v>
      </c>
      <c r="B566" s="98" t="s">
        <v>1596</v>
      </c>
      <c r="C566" s="99"/>
      <c r="D566" s="100" t="n">
        <f aca="false">SUM([1]CONS!D566+[5]CONS!D566+'[3]gastos universidad'!D566+'[3]gastos contraloria'!D566)</f>
        <v>1500000</v>
      </c>
      <c r="E566" s="101" t="n">
        <f aca="false">SUM([1]CONS!E566+[5]CONS!E566+'[3]gastos universidad'!E566+'[3]gastos contraloria'!E566)</f>
        <v>-24150</v>
      </c>
      <c r="F566" s="102" t="n">
        <f aca="false">SUM(D566+E566)</f>
        <v>1475850</v>
      </c>
      <c r="G566" s="103" t="n">
        <f aca="false">IF(OR(F566=0,F$1235=0),0,F566/F$1235)*100</f>
        <v>0.0112545301115092</v>
      </c>
      <c r="H566" s="104" t="n">
        <f aca="false">SUM([1]CONS!H566+[5]CONS!H566+'[3]gastos universidad'!H566+'[3]gastos contraloria'!H566)</f>
        <v>0</v>
      </c>
      <c r="I566" s="105" t="n">
        <f aca="false">SUM(F566-H566)</f>
        <v>1475850</v>
      </c>
      <c r="J566" s="104" t="n">
        <f aca="false">SUM([1]CONS!J566+[5]CONS!J566+'[3]gastos universidad'!J566+'[3]gastos contraloria'!J566)</f>
        <v>12075</v>
      </c>
      <c r="K566" s="103" t="n">
        <f aca="false">IF(OR(J566=0,F566=0),0,J566/F566)*100</f>
        <v>0.818172578514077</v>
      </c>
      <c r="L566" s="102" t="n">
        <f aca="false">SUM(N566-J566)</f>
        <v>159785</v>
      </c>
      <c r="M566" s="106" t="n">
        <f aca="false">IF(OR(L566=0,F566=0),0,L566/F566)*100</f>
        <v>10.8266422739438</v>
      </c>
      <c r="N566" s="101" t="n">
        <f aca="false">SUM([1]CONS!N566+[5]CONS!N566+'[3]gastos universidad'!N566+'[3]gastos contraloria'!N566)</f>
        <v>171860</v>
      </c>
      <c r="O566" s="106" t="n">
        <f aca="false">IF(OR(N566=0,F566=0),0,N566/F566)*100</f>
        <v>11.6448148524579</v>
      </c>
      <c r="P566" s="107" t="n">
        <f aca="false">SUM(F566-N566)</f>
        <v>1303990</v>
      </c>
      <c r="Q566" s="108"/>
      <c r="R566" s="109"/>
      <c r="S566" s="108"/>
      <c r="T566" s="110"/>
      <c r="U566" s="108"/>
      <c r="V566" s="109"/>
      <c r="W566" s="110"/>
      <c r="X566" s="109"/>
      <c r="Y566" s="108"/>
      <c r="Z566" s="109"/>
      <c r="AA566" s="110"/>
    </row>
    <row r="567" customFormat="false" ht="22.5" hidden="false" customHeight="false" outlineLevel="0" collapsed="false">
      <c r="A567" s="97" t="s">
        <v>1597</v>
      </c>
      <c r="B567" s="98" t="s">
        <v>1598</v>
      </c>
      <c r="C567" s="99"/>
      <c r="D567" s="100" t="n">
        <f aca="false">SUM([1]CONS!D567+[5]CONS!D567+'[3]gastos universidad'!D567+'[3]gastos contraloria'!D567)</f>
        <v>1847360</v>
      </c>
      <c r="E567" s="101" t="n">
        <f aca="false">SUM([1]CONS!E567+[5]CONS!E567+'[3]gastos universidad'!E567+'[3]gastos contraloria'!E567)</f>
        <v>-1280000</v>
      </c>
      <c r="F567" s="102" t="n">
        <f aca="false">SUM(D567+E567)</f>
        <v>567360</v>
      </c>
      <c r="G567" s="103" t="n">
        <f aca="false">IF(OR(F567=0,F$1235=0),0,F567/F$1235)*100</f>
        <v>0.00432657126677229</v>
      </c>
      <c r="H567" s="104" t="n">
        <f aca="false">SUM([1]CONS!H567+[5]CONS!H567+'[3]gastos universidad'!H567+'[3]gastos contraloria'!H567)</f>
        <v>0</v>
      </c>
      <c r="I567" s="105" t="n">
        <f aca="false">SUM(F567-H567)</f>
        <v>567360</v>
      </c>
      <c r="J567" s="104" t="n">
        <f aca="false">SUM([1]CONS!J567+[5]CONS!J567+'[3]gastos universidad'!J567+'[3]gastos contraloria'!J567)</f>
        <v>0</v>
      </c>
      <c r="K567" s="103" t="n">
        <f aca="false">IF(OR(J567=0,F567=0),0,J567/F567)*100</f>
        <v>0</v>
      </c>
      <c r="L567" s="102" t="n">
        <f aca="false">SUM(N567-J567)</f>
        <v>0</v>
      </c>
      <c r="M567" s="106" t="n">
        <f aca="false">IF(OR(L567=0,F567=0),0,L567/F567)*100</f>
        <v>0</v>
      </c>
      <c r="N567" s="101" t="n">
        <f aca="false">SUM([1]CONS!N567+[5]CONS!N567+'[3]gastos universidad'!N567+'[3]gastos contraloria'!N567)</f>
        <v>0</v>
      </c>
      <c r="O567" s="106" t="n">
        <f aca="false">IF(OR(N567=0,F567=0),0,N567/F567)*100</f>
        <v>0</v>
      </c>
      <c r="P567" s="107" t="n">
        <f aca="false">SUM(F567-N567)</f>
        <v>567360</v>
      </c>
      <c r="Q567" s="108"/>
      <c r="R567" s="109"/>
      <c r="S567" s="108"/>
      <c r="T567" s="110"/>
      <c r="U567" s="108"/>
      <c r="V567" s="109"/>
      <c r="W567" s="110"/>
      <c r="X567" s="109"/>
      <c r="Y567" s="108"/>
      <c r="Z567" s="109"/>
      <c r="AA567" s="110"/>
    </row>
    <row r="568" customFormat="false" ht="22.5" hidden="false" customHeight="false" outlineLevel="0" collapsed="false">
      <c r="A568" s="97" t="s">
        <v>1599</v>
      </c>
      <c r="B568" s="98" t="s">
        <v>1600</v>
      </c>
      <c r="C568" s="99"/>
      <c r="D568" s="100" t="n">
        <f aca="false">SUM([1]CONS!D568+[5]CONS!D568+'[3]gastos universidad'!D568+'[3]gastos contraloria'!D568)</f>
        <v>18485020</v>
      </c>
      <c r="E568" s="101" t="n">
        <f aca="false">SUM([1]CONS!E568+[5]CONS!E568+'[3]gastos universidad'!E568+'[3]gastos contraloria'!E568)</f>
        <v>-800000</v>
      </c>
      <c r="F568" s="102" t="n">
        <f aca="false">SUM(D568+E568)</f>
        <v>17685020</v>
      </c>
      <c r="G568" s="103" t="n">
        <f aca="false">IF(OR(F568=0,F$1235=0),0,F568/F$1235)*100</f>
        <v>0.134862343810444</v>
      </c>
      <c r="H568" s="104" t="n">
        <f aca="false">SUM([1]CONS!H568+[5]CONS!H568+'[3]gastos universidad'!H568+'[3]gastos contraloria'!H568)</f>
        <v>0</v>
      </c>
      <c r="I568" s="105" t="n">
        <f aca="false">SUM(F568-H568)</f>
        <v>17685020</v>
      </c>
      <c r="J568" s="104" t="n">
        <f aca="false">SUM([1]CONS!J568+[5]CONS!J568+'[3]gastos universidad'!J568+'[3]gastos contraloria'!J568)</f>
        <v>0</v>
      </c>
      <c r="K568" s="103" t="n">
        <f aca="false">IF(OR(J568=0,F568=0),0,J568/F568)*100</f>
        <v>0</v>
      </c>
      <c r="L568" s="102" t="n">
        <f aca="false">SUM(N568-J568)</f>
        <v>7200</v>
      </c>
      <c r="M568" s="106" t="n">
        <f aca="false">IF(OR(L568=0,F568=0),0,L568/F568)*100</f>
        <v>0.0407124221516289</v>
      </c>
      <c r="N568" s="101" t="n">
        <f aca="false">SUM([1]CONS!N568+[5]CONS!N568+'[3]gastos universidad'!N568+'[3]gastos contraloria'!N568)</f>
        <v>7200</v>
      </c>
      <c r="O568" s="106" t="n">
        <f aca="false">IF(OR(N568=0,F568=0),0,N568/F568)*100</f>
        <v>0.0407124221516289</v>
      </c>
      <c r="P568" s="107" t="n">
        <f aca="false">SUM(F568-N568)</f>
        <v>17677820</v>
      </c>
      <c r="Q568" s="108"/>
      <c r="R568" s="109"/>
      <c r="S568" s="108"/>
      <c r="T568" s="110"/>
      <c r="U568" s="108"/>
      <c r="V568" s="109"/>
      <c r="W568" s="110"/>
      <c r="X568" s="109"/>
      <c r="Y568" s="108"/>
      <c r="Z568" s="109"/>
      <c r="AA568" s="110"/>
    </row>
    <row r="569" customFormat="false" ht="15" hidden="false" customHeight="false" outlineLevel="0" collapsed="false">
      <c r="A569" s="97" t="s">
        <v>1601</v>
      </c>
      <c r="B569" s="98" t="s">
        <v>1602</v>
      </c>
      <c r="C569" s="99"/>
      <c r="D569" s="100" t="n">
        <f aca="false">SUM([1]CONS!D569+[5]CONS!D569+'[3]gastos universidad'!D569+'[3]gastos contraloria'!D569)</f>
        <v>17837100</v>
      </c>
      <c r="E569" s="101" t="n">
        <f aca="false">SUM([1]CONS!E569+[5]CONS!E569+'[3]gastos universidad'!E569+'[3]gastos contraloria'!E569)</f>
        <v>0</v>
      </c>
      <c r="F569" s="102" t="n">
        <f aca="false">SUM(D569+E569)</f>
        <v>17837100</v>
      </c>
      <c r="G569" s="103" t="n">
        <f aca="false">IF(OR(F569=0,F$1235=0),0,F569/F$1235)*100</f>
        <v>0.136022074771827</v>
      </c>
      <c r="H569" s="104" t="n">
        <f aca="false">SUM([1]CONS!H569+[5]CONS!H569+'[3]gastos universidad'!H569+'[3]gastos contraloria'!H569)</f>
        <v>0</v>
      </c>
      <c r="I569" s="105" t="n">
        <f aca="false">SUM(F569-H569)</f>
        <v>17837100</v>
      </c>
      <c r="J569" s="104" t="n">
        <f aca="false">SUM([1]CONS!J569+[5]CONS!J569+'[3]gastos universidad'!J569+'[3]gastos contraloria'!J569)</f>
        <v>6710.98</v>
      </c>
      <c r="K569" s="103" t="n">
        <f aca="false">IF(OR(J569=0,F569=0),0,J569/F569)*100</f>
        <v>0.0376237168598034</v>
      </c>
      <c r="L569" s="102" t="n">
        <f aca="false">SUM(N569-J569)</f>
        <v>408393.388</v>
      </c>
      <c r="M569" s="106" t="n">
        <f aca="false">IF(OR(L569=0,F569=0),0,L569/F569)*100</f>
        <v>2.28957278929871</v>
      </c>
      <c r="N569" s="101" t="n">
        <f aca="false">SUM([1]CONS!N569+[5]CONS!N569+'[3]gastos universidad'!N569+'[3]gastos contraloria'!N569)</f>
        <v>415104.368</v>
      </c>
      <c r="O569" s="106" t="n">
        <f aca="false">IF(OR(N569=0,F569=0),0,N569/F569)*100</f>
        <v>2.32719650615851</v>
      </c>
      <c r="P569" s="107" t="n">
        <f aca="false">SUM(F569-N569)</f>
        <v>17421995.632</v>
      </c>
      <c r="Q569" s="108"/>
      <c r="R569" s="109"/>
      <c r="S569" s="108"/>
      <c r="T569" s="110"/>
      <c r="U569" s="108"/>
      <c r="V569" s="109"/>
      <c r="W569" s="110"/>
      <c r="X569" s="109"/>
      <c r="Y569" s="108"/>
      <c r="Z569" s="109"/>
      <c r="AA569" s="110"/>
    </row>
    <row r="570" customFormat="false" ht="22.5" hidden="true" customHeight="false" outlineLevel="0" collapsed="false">
      <c r="A570" s="97" t="s">
        <v>1603</v>
      </c>
      <c r="B570" s="98" t="s">
        <v>1604</v>
      </c>
      <c r="C570" s="99"/>
      <c r="D570" s="100" t="n">
        <f aca="false">SUM([1]CONS!D570+[5]CONS!D570+'[3]gastos universidad'!D570+'[3]gastos contraloria'!D570)</f>
        <v>0</v>
      </c>
      <c r="E570" s="101" t="n">
        <f aca="false">SUM([1]CONS!E570+[5]CONS!E570+'[3]gastos universidad'!E570+'[3]gastos contraloria'!E570)</f>
        <v>0</v>
      </c>
      <c r="F570" s="102" t="n">
        <f aca="false">SUM(D570+E570)</f>
        <v>0</v>
      </c>
      <c r="G570" s="103" t="n">
        <f aca="false">IF(OR(F570=0,F$1235=0),0,F570/F$1235)*100</f>
        <v>0</v>
      </c>
      <c r="H570" s="104" t="n">
        <f aca="false">SUM([1]CONS!H570+[5]CONS!H570+'[3]gastos universidad'!H570+'[3]gastos contraloria'!H570)</f>
        <v>0</v>
      </c>
      <c r="I570" s="105" t="n">
        <f aca="false">SUM(F570-H570)</f>
        <v>0</v>
      </c>
      <c r="J570" s="104" t="n">
        <f aca="false">SUM([1]CONS!J570+[5]CONS!J570+'[3]gastos universidad'!J570+'[3]gastos contraloria'!J570)</f>
        <v>0</v>
      </c>
      <c r="K570" s="103" t="n">
        <f aca="false">IF(OR(J570=0,F570=0),0,J570/F570)*100</f>
        <v>0</v>
      </c>
      <c r="L570" s="102" t="n">
        <f aca="false">SUM(N570-J570)</f>
        <v>0</v>
      </c>
      <c r="M570" s="106" t="n">
        <f aca="false">IF(OR(L570=0,F570=0),0,L570/F570)*100</f>
        <v>0</v>
      </c>
      <c r="N570" s="101" t="n">
        <f aca="false">SUM([1]CONS!N570+[5]CONS!N570+'[3]gastos universidad'!N570+'[3]gastos contraloria'!N570)</f>
        <v>0</v>
      </c>
      <c r="O570" s="106" t="n">
        <f aca="false">IF(OR(N570=0,F570=0),0,N570/F570)*100</f>
        <v>0</v>
      </c>
      <c r="P570" s="107" t="n">
        <f aca="false">SUM(F570-N570)</f>
        <v>0</v>
      </c>
      <c r="Q570" s="108"/>
      <c r="R570" s="109"/>
      <c r="S570" s="108"/>
      <c r="T570" s="110"/>
      <c r="U570" s="108"/>
      <c r="V570" s="109"/>
      <c r="W570" s="110"/>
      <c r="X570" s="109"/>
      <c r="Y570" s="108"/>
      <c r="Z570" s="109"/>
      <c r="AA570" s="110"/>
    </row>
    <row r="571" customFormat="false" ht="33.75" hidden="false" customHeight="false" outlineLevel="0" collapsed="false">
      <c r="A571" s="97" t="s">
        <v>1605</v>
      </c>
      <c r="B571" s="98" t="s">
        <v>1606</v>
      </c>
      <c r="C571" s="99"/>
      <c r="D571" s="100" t="n">
        <f aca="false">SUM([1]CONS!D571+[5]CONS!D571+'[3]gastos universidad'!D571+'[3]gastos contraloria'!D571)</f>
        <v>5000000</v>
      </c>
      <c r="E571" s="101" t="n">
        <f aca="false">SUM([1]CONS!E571+[5]CONS!E571+'[3]gastos universidad'!E571+'[3]gastos contraloria'!E571)</f>
        <v>0</v>
      </c>
      <c r="F571" s="102" t="n">
        <f aca="false">SUM(D571+E571)</f>
        <v>5000000</v>
      </c>
      <c r="G571" s="103" t="n">
        <f aca="false">IF(OR(F571=0,F$1235=0),0,F571/F$1235)*100</f>
        <v>0.038128976899784</v>
      </c>
      <c r="H571" s="104" t="n">
        <f aca="false">SUM([1]CONS!H571+[5]CONS!H571+'[3]gastos universidad'!H571+'[3]gastos contraloria'!H571)</f>
        <v>0</v>
      </c>
      <c r="I571" s="105" t="n">
        <f aca="false">SUM(F571-H571)</f>
        <v>5000000</v>
      </c>
      <c r="J571" s="104" t="n">
        <f aca="false">SUM([1]CONS!J571+[5]CONS!J571+'[3]gastos universidad'!J571+'[3]gastos contraloria'!J571)</f>
        <v>0</v>
      </c>
      <c r="K571" s="103" t="n">
        <f aca="false">IF(OR(J571=0,F571=0),0,J571/F571)*100</f>
        <v>0</v>
      </c>
      <c r="L571" s="102" t="n">
        <f aca="false">SUM(N571-J571)</f>
        <v>951650</v>
      </c>
      <c r="M571" s="106" t="n">
        <f aca="false">IF(OR(L571=0,F571=0),0,L571/F571)*100</f>
        <v>19.033</v>
      </c>
      <c r="N571" s="101" t="n">
        <f aca="false">SUM([1]CONS!N571+[5]CONS!N571+'[3]gastos universidad'!N571+'[3]gastos contraloria'!N571)</f>
        <v>951650</v>
      </c>
      <c r="O571" s="106" t="n">
        <f aca="false">IF(OR(N571=0,F571=0),0,N571/F571)*100</f>
        <v>19.033</v>
      </c>
      <c r="P571" s="107" t="n">
        <f aca="false">SUM(F571-N571)</f>
        <v>4048350</v>
      </c>
      <c r="Q571" s="108"/>
      <c r="R571" s="109"/>
      <c r="S571" s="108"/>
      <c r="T571" s="110"/>
      <c r="U571" s="108"/>
      <c r="V571" s="109"/>
      <c r="W571" s="110"/>
      <c r="X571" s="109"/>
      <c r="Y571" s="108"/>
      <c r="Z571" s="109"/>
      <c r="AA571" s="110"/>
    </row>
    <row r="572" customFormat="false" ht="22.5" hidden="false" customHeight="false" outlineLevel="0" collapsed="false">
      <c r="A572" s="97" t="s">
        <v>1607</v>
      </c>
      <c r="B572" s="150" t="s">
        <v>1608</v>
      </c>
      <c r="C572" s="99"/>
      <c r="D572" s="100" t="n">
        <f aca="false">SUM([1]CONS!D572+[5]CONS!D572+'[3]gastos universidad'!D572+'[3]gastos contraloria'!D572)</f>
        <v>43702510</v>
      </c>
      <c r="E572" s="101" t="n">
        <f aca="false">SUM([1]CONS!E572+[5]CONS!E572+'[3]gastos universidad'!E572+'[3]gastos contraloria'!E572)</f>
        <v>-2197454.428</v>
      </c>
      <c r="F572" s="102" t="n">
        <f aca="false">SUM(D572+E572)</f>
        <v>41505055.572</v>
      </c>
      <c r="G572" s="103" t="n">
        <f aca="false">IF(OR(F572=0,F$1235=0),0,F572/F$1235)*100</f>
        <v>0.316509061025808</v>
      </c>
      <c r="H572" s="104" t="n">
        <f aca="false">SUM([1]CONS!H572+[5]CONS!H572+'[3]gastos universidad'!H572+'[3]gastos contraloria'!H572)</f>
        <v>0</v>
      </c>
      <c r="I572" s="105" t="n">
        <f aca="false">SUM(F572-H572)</f>
        <v>41505055.572</v>
      </c>
      <c r="J572" s="104" t="n">
        <f aca="false">SUM([1]CONS!J572+[5]CONS!J572+'[3]gastos universidad'!J572+'[3]gastos contraloria'!J572)</f>
        <v>1490246.353</v>
      </c>
      <c r="K572" s="103" t="n">
        <f aca="false">IF(OR(J572=0,F572=0),0,J572/F572)*100</f>
        <v>3.59051766697391</v>
      </c>
      <c r="L572" s="102" t="n">
        <f aca="false">SUM(N572-J572)</f>
        <v>11009836.384</v>
      </c>
      <c r="M572" s="106" t="n">
        <f aca="false">IF(OR(L572=0,F572=0),0,L572/F572)*100</f>
        <v>26.5264947420705</v>
      </c>
      <c r="N572" s="101" t="n">
        <f aca="false">SUM([1]CONS!N572+[5]CONS!N572+'[3]gastos universidad'!N572+'[3]gastos contraloria'!N572)</f>
        <v>12500082.737</v>
      </c>
      <c r="O572" s="106" t="n">
        <f aca="false">IF(OR(N572=0,F572=0),0,N572/F572)*100</f>
        <v>30.1170124090444</v>
      </c>
      <c r="P572" s="107" t="n">
        <f aca="false">SUM(F572-N572)</f>
        <v>29004972.835</v>
      </c>
      <c r="Q572" s="108"/>
      <c r="R572" s="109"/>
      <c r="S572" s="108"/>
      <c r="T572" s="110"/>
      <c r="U572" s="108"/>
      <c r="V572" s="109"/>
      <c r="W572" s="110"/>
      <c r="X572" s="109"/>
      <c r="Y572" s="108"/>
      <c r="Z572" s="109"/>
      <c r="AA572" s="110"/>
    </row>
    <row r="573" customFormat="false" ht="22.5" hidden="false" customHeight="false" outlineLevel="0" collapsed="false">
      <c r="A573" s="97" t="s">
        <v>1609</v>
      </c>
      <c r="B573" s="150" t="s">
        <v>1610</v>
      </c>
      <c r="C573" s="99"/>
      <c r="D573" s="100" t="n">
        <f aca="false">SUM([1]CONS!D573+[5]CONS!D573+'[3]gastos universidad'!D573+'[3]gastos contraloria'!D573)</f>
        <v>10913734</v>
      </c>
      <c r="E573" s="101" t="n">
        <f aca="false">SUM([1]CONS!E573+[5]CONS!E573+'[3]gastos universidad'!E573+'[3]gastos contraloria'!E573)</f>
        <v>-1835037.204</v>
      </c>
      <c r="F573" s="102" t="n">
        <f aca="false">SUM(D573+E573)</f>
        <v>9078696.796</v>
      </c>
      <c r="G573" s="103" t="n">
        <f aca="false">IF(OR(F573=0,F$1235=0),0,F573/F$1235)*100</f>
        <v>0.0692322840829654</v>
      </c>
      <c r="H573" s="104" t="n">
        <f aca="false">SUM([1]CONS!H573+[5]CONS!H573+'[3]gastos universidad'!H573+'[3]gastos contraloria'!H573)</f>
        <v>0</v>
      </c>
      <c r="I573" s="105" t="n">
        <f aca="false">SUM(F573-H573)</f>
        <v>9078696.796</v>
      </c>
      <c r="J573" s="104" t="n">
        <f aca="false">SUM([1]CONS!J573+[5]CONS!J573+'[3]gastos universidad'!J573+'[3]gastos contraloria'!J573)</f>
        <v>137512.252</v>
      </c>
      <c r="K573" s="103" t="n">
        <f aca="false">IF(OR(J573=0,F573=0),0,J573/F573)*100</f>
        <v>1.51466950697799</v>
      </c>
      <c r="L573" s="102" t="n">
        <f aca="false">SUM(N573-J573)</f>
        <v>1204400.773</v>
      </c>
      <c r="M573" s="106" t="n">
        <f aca="false">IF(OR(L573=0,F573=0),0,L573/F573)*100</f>
        <v>13.2662297250708</v>
      </c>
      <c r="N573" s="101" t="n">
        <f aca="false">SUM([1]CONS!N573+[5]CONS!N573+'[3]gastos universidad'!N573+'[3]gastos contraloria'!N573)</f>
        <v>1341913.025</v>
      </c>
      <c r="O573" s="106" t="n">
        <f aca="false">IF(OR(N573=0,F573=0),0,N573/F573)*100</f>
        <v>14.7808992320488</v>
      </c>
      <c r="P573" s="107" t="n">
        <f aca="false">SUM(F573-N573)</f>
        <v>7736783.771</v>
      </c>
      <c r="Q573" s="108"/>
      <c r="R573" s="109"/>
      <c r="S573" s="108"/>
      <c r="T573" s="110"/>
      <c r="U573" s="108"/>
      <c r="V573" s="109"/>
      <c r="W573" s="110"/>
      <c r="X573" s="109"/>
      <c r="Y573" s="108"/>
      <c r="Z573" s="109"/>
      <c r="AA573" s="110"/>
    </row>
    <row r="574" customFormat="false" ht="22.5" hidden="false" customHeight="false" outlineLevel="0" collapsed="false">
      <c r="A574" s="97" t="s">
        <v>1611</v>
      </c>
      <c r="B574" s="150" t="s">
        <v>1612</v>
      </c>
      <c r="C574" s="99"/>
      <c r="D574" s="100" t="n">
        <f aca="false">SUM([1]CONS!D574+[5]CONS!D574+'[3]gastos universidad'!D574+'[3]gastos contraloria'!D574)</f>
        <v>15856724</v>
      </c>
      <c r="E574" s="101" t="n">
        <f aca="false">SUM([1]CONS!E574+[5]CONS!E574+'[3]gastos universidad'!E574+'[3]gastos contraloria'!E574)</f>
        <v>-2188366.911</v>
      </c>
      <c r="F574" s="102" t="n">
        <f aca="false">SUM(D574+E574)</f>
        <v>13668357.089</v>
      </c>
      <c r="G574" s="103" t="n">
        <f aca="false">IF(OR(F574=0,F$1235=0),0,F574/F$1235)*100</f>
        <v>0.104232094340896</v>
      </c>
      <c r="H574" s="104" t="n">
        <f aca="false">SUM([1]CONS!H574+[5]CONS!H574+'[3]gastos universidad'!H574+'[3]gastos contraloria'!H574)</f>
        <v>0</v>
      </c>
      <c r="I574" s="105" t="n">
        <f aca="false">SUM(F574-H574)</f>
        <v>13668357.089</v>
      </c>
      <c r="J574" s="104" t="n">
        <f aca="false">SUM([1]CONS!J574+[5]CONS!J574+'[3]gastos universidad'!J574+'[3]gastos contraloria'!J574)</f>
        <v>20954.221</v>
      </c>
      <c r="K574" s="103" t="n">
        <f aca="false">IF(OR(J574=0,F574=0),0,J574/F574)*100</f>
        <v>0.153304606131951</v>
      </c>
      <c r="L574" s="102" t="n">
        <f aca="false">SUM(N574-J574)</f>
        <v>127361.917</v>
      </c>
      <c r="M574" s="106" t="n">
        <f aca="false">IF(OR(L574=0,F574=0),0,L574/F574)*100</f>
        <v>0.931801211884478</v>
      </c>
      <c r="N574" s="101" t="n">
        <f aca="false">SUM([1]CONS!N574+[5]CONS!N574+'[3]gastos universidad'!N574+'[3]gastos contraloria'!N574)</f>
        <v>148316.138</v>
      </c>
      <c r="O574" s="106" t="n">
        <f aca="false">IF(OR(N574=0,F574=0),0,N574/F574)*100</f>
        <v>1.08510581801643</v>
      </c>
      <c r="P574" s="107" t="n">
        <f aca="false">SUM(F574-N574)</f>
        <v>13520040.951</v>
      </c>
      <c r="Q574" s="108"/>
      <c r="R574" s="109"/>
      <c r="S574" s="108"/>
      <c r="T574" s="110"/>
      <c r="U574" s="108"/>
      <c r="V574" s="109"/>
      <c r="W574" s="110"/>
      <c r="X574" s="109"/>
      <c r="Y574" s="108"/>
      <c r="Z574" s="109"/>
      <c r="AA574" s="110"/>
    </row>
    <row r="575" customFormat="false" ht="33.75" hidden="false" customHeight="false" outlineLevel="0" collapsed="false">
      <c r="A575" s="97" t="s">
        <v>1613</v>
      </c>
      <c r="B575" s="150" t="s">
        <v>1614</v>
      </c>
      <c r="C575" s="99"/>
      <c r="D575" s="100" t="n">
        <f aca="false">SUM([1]CONS!D575+[5]CONS!D575+'[3]gastos universidad'!D575+'[3]gastos contraloria'!D575)</f>
        <v>2307150</v>
      </c>
      <c r="E575" s="101" t="n">
        <f aca="false">SUM([1]CONS!E575+[5]CONS!E575+'[3]gastos universidad'!E575+'[3]gastos contraloria'!E575)</f>
        <v>0</v>
      </c>
      <c r="F575" s="102" t="n">
        <f aca="false">SUM(D575+E575)</f>
        <v>2307150</v>
      </c>
      <c r="G575" s="103" t="n">
        <f aca="false">IF(OR(F575=0,F$1235=0),0,F575/F$1235)*100</f>
        <v>0.0175938538108673</v>
      </c>
      <c r="H575" s="104" t="n">
        <f aca="false">SUM([1]CONS!H575+[5]CONS!H575+'[3]gastos universidad'!H575+'[3]gastos contraloria'!H575)</f>
        <v>0</v>
      </c>
      <c r="I575" s="105" t="n">
        <f aca="false">SUM(F575-H575)</f>
        <v>2307150</v>
      </c>
      <c r="J575" s="104" t="n">
        <f aca="false">SUM([1]CONS!J575+[5]CONS!J575+'[3]gastos universidad'!J575+'[3]gastos contraloria'!J575)</f>
        <v>0</v>
      </c>
      <c r="K575" s="103" t="n">
        <f aca="false">IF(OR(J575=0,F575=0),0,J575/F575)*100</f>
        <v>0</v>
      </c>
      <c r="L575" s="102" t="n">
        <f aca="false">SUM(N575-J575)</f>
        <v>66297.13333</v>
      </c>
      <c r="M575" s="106" t="n">
        <f aca="false">IF(OR(L575=0,F575=0),0,L575/F575)*100</f>
        <v>2.87355106213293</v>
      </c>
      <c r="N575" s="101" t="n">
        <f aca="false">SUM([1]CONS!N575+[5]CONS!N575+'[3]gastos universidad'!N575+'[3]gastos contraloria'!N575)</f>
        <v>66297.13333</v>
      </c>
      <c r="O575" s="106" t="n">
        <f aca="false">IF(OR(N575=0,F575=0),0,N575/F575)*100</f>
        <v>2.87355106213293</v>
      </c>
      <c r="P575" s="107" t="n">
        <f aca="false">SUM(F575-N575)</f>
        <v>2240852.86667</v>
      </c>
      <c r="Q575" s="108"/>
      <c r="R575" s="109"/>
      <c r="S575" s="108"/>
      <c r="T575" s="110"/>
      <c r="U575" s="108"/>
      <c r="V575" s="109"/>
      <c r="W575" s="110"/>
      <c r="X575" s="109"/>
      <c r="Y575" s="108"/>
      <c r="Z575" s="109"/>
      <c r="AA575" s="110"/>
    </row>
    <row r="576" customFormat="false" ht="22.5" hidden="true" customHeight="false" outlineLevel="0" collapsed="false">
      <c r="A576" s="97" t="s">
        <v>1615</v>
      </c>
      <c r="B576" s="150" t="s">
        <v>1616</v>
      </c>
      <c r="C576" s="99"/>
      <c r="D576" s="100" t="n">
        <f aca="false">SUM([1]CONS!D576+[5]CONS!D576+'[3]gastos universidad'!D576+'[3]gastos contraloria'!D576)</f>
        <v>0</v>
      </c>
      <c r="E576" s="101" t="n">
        <f aca="false">SUM([1]CONS!E576+[5]CONS!E576+'[3]gastos universidad'!E576+'[3]gastos contraloria'!E576)</f>
        <v>0</v>
      </c>
      <c r="F576" s="102" t="n">
        <f aca="false">SUM(D576+E576)</f>
        <v>0</v>
      </c>
      <c r="G576" s="103" t="n">
        <f aca="false">IF(OR(F576=0,F$1235=0),0,F576/F$1235)*100</f>
        <v>0</v>
      </c>
      <c r="H576" s="104" t="n">
        <f aca="false">SUM([1]CONS!H576+[5]CONS!H576+'[3]gastos universidad'!H576+'[3]gastos contraloria'!H576)</f>
        <v>0</v>
      </c>
      <c r="I576" s="105" t="n">
        <f aca="false">SUM(F576-H576)</f>
        <v>0</v>
      </c>
      <c r="J576" s="104" t="n">
        <f aca="false">SUM([1]CONS!J576+[5]CONS!J576+'[3]gastos universidad'!J576+'[3]gastos contraloria'!J576)</f>
        <v>0</v>
      </c>
      <c r="K576" s="103" t="n">
        <f aca="false">IF(OR(J576=0,F576=0),0,J576/F576)*100</f>
        <v>0</v>
      </c>
      <c r="L576" s="102" t="n">
        <f aca="false">SUM(N576-J576)</f>
        <v>0</v>
      </c>
      <c r="M576" s="106" t="n">
        <f aca="false">IF(OR(L576=0,F576=0),0,L576/F576)*100</f>
        <v>0</v>
      </c>
      <c r="N576" s="101" t="n">
        <f aca="false">SUM([1]CONS!N576+[5]CONS!N576+'[3]gastos universidad'!N576+'[3]gastos contraloria'!N576)</f>
        <v>0</v>
      </c>
      <c r="O576" s="106" t="n">
        <f aca="false">IF(OR(N576=0,F576=0),0,N576/F576)*100</f>
        <v>0</v>
      </c>
      <c r="P576" s="107" t="n">
        <f aca="false">SUM(F576-N576)</f>
        <v>0</v>
      </c>
      <c r="Q576" s="108"/>
      <c r="R576" s="109"/>
      <c r="S576" s="108"/>
      <c r="T576" s="110"/>
      <c r="U576" s="108"/>
      <c r="V576" s="109"/>
      <c r="W576" s="110"/>
      <c r="X576" s="109"/>
      <c r="Y576" s="108"/>
      <c r="Z576" s="109"/>
      <c r="AA576" s="110"/>
    </row>
    <row r="577" customFormat="false" ht="22.5" hidden="false" customHeight="false" outlineLevel="0" collapsed="false">
      <c r="A577" s="97" t="s">
        <v>1617</v>
      </c>
      <c r="B577" s="150" t="s">
        <v>1618</v>
      </c>
      <c r="C577" s="99"/>
      <c r="D577" s="100" t="n">
        <f aca="false">SUM([1]CONS!D577+[5]CONS!D577+'[3]gastos universidad'!D577+'[3]gastos contraloria'!D577)</f>
        <v>20001050</v>
      </c>
      <c r="E577" s="101" t="n">
        <f aca="false">SUM([1]CONS!E577+[5]CONS!E577+'[3]gastos universidad'!E577+'[3]gastos contraloria'!E577)</f>
        <v>0</v>
      </c>
      <c r="F577" s="102" t="n">
        <f aca="false">SUM(D577+E577)</f>
        <v>20001050</v>
      </c>
      <c r="G577" s="103" t="n">
        <f aca="false">IF(OR(F577=0,F$1235=0),0,F577/F$1235)*100</f>
        <v>0.152523914684285</v>
      </c>
      <c r="H577" s="104" t="n">
        <f aca="false">SUM([1]CONS!H577+[5]CONS!H577+'[3]gastos universidad'!H577+'[3]gastos contraloria'!H577)</f>
        <v>0</v>
      </c>
      <c r="I577" s="105" t="n">
        <f aca="false">SUM(F577-H577)</f>
        <v>20001050</v>
      </c>
      <c r="J577" s="104" t="n">
        <f aca="false">SUM([1]CONS!J577+[5]CONS!J577+'[3]gastos universidad'!J577+'[3]gastos contraloria'!J577)</f>
        <v>15406.903</v>
      </c>
      <c r="K577" s="103" t="n">
        <f aca="false">IF(OR(J577=0,F577=0),0,J577/F577)*100</f>
        <v>0.0770304709002777</v>
      </c>
      <c r="L577" s="102" t="n">
        <f aca="false">SUM(N577-J577)</f>
        <v>301711.5</v>
      </c>
      <c r="M577" s="106" t="n">
        <f aca="false">IF(OR(L577=0,F577=0),0,L577/F577)*100</f>
        <v>1.50847830488899</v>
      </c>
      <c r="N577" s="101" t="n">
        <f aca="false">SUM([1]CONS!N577+[5]CONS!N577+'[3]gastos universidad'!N577+'[3]gastos contraloria'!N577)</f>
        <v>317118.403</v>
      </c>
      <c r="O577" s="106" t="n">
        <f aca="false">IF(OR(N577=0,F577=0),0,N577/F577)*100</f>
        <v>1.58550877578927</v>
      </c>
      <c r="P577" s="107" t="n">
        <f aca="false">SUM(F577-N577)</f>
        <v>19683931.597</v>
      </c>
      <c r="Q577" s="108"/>
      <c r="R577" s="109"/>
      <c r="S577" s="108"/>
      <c r="T577" s="110"/>
      <c r="U577" s="108"/>
      <c r="V577" s="109"/>
      <c r="W577" s="110"/>
      <c r="X577" s="109"/>
      <c r="Y577" s="108"/>
      <c r="Z577" s="109"/>
      <c r="AA577" s="110"/>
    </row>
    <row r="578" customFormat="false" ht="22.5" hidden="false" customHeight="false" outlineLevel="0" collapsed="false">
      <c r="A578" s="97" t="s">
        <v>1619</v>
      </c>
      <c r="B578" s="98" t="s">
        <v>1620</v>
      </c>
      <c r="C578" s="99"/>
      <c r="D578" s="100" t="n">
        <f aca="false">SUM([1]CONS!D578+[5]CONS!D578+'[3]gastos universidad'!D578+'[3]gastos contraloria'!D578)</f>
        <v>2460000</v>
      </c>
      <c r="E578" s="101" t="n">
        <f aca="false">SUM([1]CONS!E578+[5]CONS!E578+'[3]gastos universidad'!E578+'[3]gastos contraloria'!E578)</f>
        <v>0</v>
      </c>
      <c r="F578" s="102" t="n">
        <f aca="false">SUM(D578+E578)</f>
        <v>2460000</v>
      </c>
      <c r="G578" s="103" t="n">
        <f aca="false">IF(OR(F578=0,F$1235=0),0,F578/F$1235)*100</f>
        <v>0.0187594566346937</v>
      </c>
      <c r="H578" s="104" t="n">
        <f aca="false">SUM([1]CONS!H578+[5]CONS!H578+'[3]gastos universidad'!H578+'[3]gastos contraloria'!H578)</f>
        <v>0</v>
      </c>
      <c r="I578" s="105" t="n">
        <f aca="false">SUM(F578-H578)</f>
        <v>2460000</v>
      </c>
      <c r="J578" s="104" t="n">
        <f aca="false">SUM([1]CONS!J578+[5]CONS!J578+'[3]gastos universidad'!J578+'[3]gastos contraloria'!J578)</f>
        <v>0</v>
      </c>
      <c r="K578" s="103" t="n">
        <f aca="false">IF(OR(J578=0,F578=0),0,J578/F578)*100</f>
        <v>0</v>
      </c>
      <c r="L578" s="102" t="n">
        <f aca="false">SUM(N578-J578)</f>
        <v>578500</v>
      </c>
      <c r="M578" s="106" t="n">
        <f aca="false">IF(OR(L578=0,F578=0),0,L578/F578)*100</f>
        <v>23.5162601626016</v>
      </c>
      <c r="N578" s="101" t="n">
        <f aca="false">SUM([1]CONS!N578+[5]CONS!N578+'[3]gastos universidad'!N578+'[3]gastos contraloria'!N578)</f>
        <v>578500</v>
      </c>
      <c r="O578" s="106" t="n">
        <f aca="false">IF(OR(N578=0,F578=0),0,N578/F578)*100</f>
        <v>23.5162601626016</v>
      </c>
      <c r="P578" s="107" t="n">
        <f aca="false">SUM(F578-N578)</f>
        <v>1881500</v>
      </c>
      <c r="Q578" s="108"/>
      <c r="R578" s="109"/>
      <c r="S578" s="108"/>
      <c r="T578" s="110"/>
      <c r="U578" s="108"/>
      <c r="V578" s="109"/>
      <c r="W578" s="110"/>
      <c r="X578" s="109"/>
      <c r="Y578" s="108"/>
      <c r="Z578" s="109"/>
      <c r="AA578" s="110"/>
    </row>
    <row r="579" customFormat="false" ht="22.5" hidden="false" customHeight="false" outlineLevel="0" collapsed="false">
      <c r="A579" s="97" t="s">
        <v>1621</v>
      </c>
      <c r="B579" s="98" t="s">
        <v>1622</v>
      </c>
      <c r="C579" s="99"/>
      <c r="D579" s="100" t="n">
        <f aca="false">SUM([1]CONS!D579+[5]CONS!D579+'[3]gastos universidad'!D579+'[3]gastos contraloria'!D579)</f>
        <v>1600000</v>
      </c>
      <c r="E579" s="101" t="n">
        <f aca="false">SUM([1]CONS!E579+[5]CONS!E579+'[3]gastos universidad'!E579+'[3]gastos contraloria'!E579)</f>
        <v>-79587.768</v>
      </c>
      <c r="F579" s="102" t="n">
        <f aca="false">SUM(D579+E579)</f>
        <v>1520412.232</v>
      </c>
      <c r="G579" s="103" t="n">
        <f aca="false">IF(OR(F579=0,F$1235=0),0,F579/F$1235)*100</f>
        <v>0.0115943525744154</v>
      </c>
      <c r="H579" s="104" t="n">
        <f aca="false">SUM([1]CONS!H579+[5]CONS!H579+'[3]gastos universidad'!H579+'[3]gastos contraloria'!H579)</f>
        <v>0</v>
      </c>
      <c r="I579" s="105" t="n">
        <f aca="false">SUM(F579-H579)</f>
        <v>1520412.232</v>
      </c>
      <c r="J579" s="104" t="n">
        <f aca="false">SUM([1]CONS!J579+[5]CONS!J579+'[3]gastos universidad'!J579+'[3]gastos contraloria'!J579)</f>
        <v>0</v>
      </c>
      <c r="K579" s="103" t="n">
        <f aca="false">IF(OR(J579=0,F579=0),0,J579/F579)*100</f>
        <v>0</v>
      </c>
      <c r="L579" s="102" t="n">
        <f aca="false">SUM(N579-J579)</f>
        <v>100067.7</v>
      </c>
      <c r="M579" s="106" t="n">
        <f aca="false">IF(OR(L579=0,F579=0),0,L579/F579)*100</f>
        <v>6.58161634679614</v>
      </c>
      <c r="N579" s="101" t="n">
        <f aca="false">SUM([1]CONS!N579+[5]CONS!N579+'[3]gastos universidad'!N579+'[3]gastos contraloria'!N579)</f>
        <v>100067.7</v>
      </c>
      <c r="O579" s="106" t="n">
        <f aca="false">IF(OR(N579=0,F579=0),0,N579/F579)*100</f>
        <v>6.58161634679614</v>
      </c>
      <c r="P579" s="107" t="n">
        <f aca="false">SUM(F579-N579)</f>
        <v>1420344.532</v>
      </c>
      <c r="Q579" s="108"/>
      <c r="R579" s="109"/>
      <c r="S579" s="108"/>
      <c r="T579" s="110"/>
      <c r="U579" s="108"/>
      <c r="V579" s="109"/>
      <c r="W579" s="110"/>
      <c r="X579" s="109"/>
      <c r="Y579" s="108"/>
      <c r="Z579" s="109"/>
      <c r="AA579" s="110"/>
    </row>
    <row r="580" customFormat="false" ht="22.5" hidden="false" customHeight="false" outlineLevel="0" collapsed="false">
      <c r="A580" s="97" t="s">
        <v>1623</v>
      </c>
      <c r="B580" s="150" t="s">
        <v>1624</v>
      </c>
      <c r="C580" s="99"/>
      <c r="D580" s="100" t="n">
        <f aca="false">SUM([1]CONS!D580+[5]CONS!D580+'[3]gastos universidad'!D580+'[3]gastos contraloria'!D580)</f>
        <v>1833238</v>
      </c>
      <c r="E580" s="101" t="n">
        <f aca="false">SUM([1]CONS!E580+[5]CONS!E580+'[3]gastos universidad'!E580+'[3]gastos contraloria'!E580)</f>
        <v>0</v>
      </c>
      <c r="F580" s="102" t="n">
        <f aca="false">SUM(D580+E580)</f>
        <v>1833238</v>
      </c>
      <c r="G580" s="103" t="n">
        <f aca="false">IF(OR(F580=0,F$1235=0),0,F580/F$1235)*100</f>
        <v>0.0139798978707612</v>
      </c>
      <c r="H580" s="104" t="n">
        <f aca="false">SUM([1]CONS!H580+[5]CONS!H580+'[3]gastos universidad'!H580+'[3]gastos contraloria'!H580)</f>
        <v>0</v>
      </c>
      <c r="I580" s="105" t="n">
        <f aca="false">SUM(F580-H580)</f>
        <v>1833238</v>
      </c>
      <c r="J580" s="104" t="n">
        <f aca="false">SUM([1]CONS!J580+[5]CONS!J580+'[3]gastos universidad'!J580+'[3]gastos contraloria'!J580)</f>
        <v>0</v>
      </c>
      <c r="K580" s="103" t="n">
        <f aca="false">IF(OR(J580=0,F580=0),0,J580/F580)*100</f>
        <v>0</v>
      </c>
      <c r="L580" s="102" t="n">
        <f aca="false">SUM(N580-J580)</f>
        <v>0</v>
      </c>
      <c r="M580" s="106" t="n">
        <f aca="false">IF(OR(L580=0,F580=0),0,L580/F580)*100</f>
        <v>0</v>
      </c>
      <c r="N580" s="101" t="n">
        <f aca="false">SUM([1]CONS!N580+[5]CONS!N580+'[3]gastos universidad'!N580+'[3]gastos contraloria'!N580)</f>
        <v>0</v>
      </c>
      <c r="O580" s="106" t="n">
        <f aca="false">IF(OR(N580=0,F580=0),0,N580/F580)*100</f>
        <v>0</v>
      </c>
      <c r="P580" s="107" t="n">
        <f aca="false">SUM(F580-N580)</f>
        <v>1833238</v>
      </c>
      <c r="Q580" s="108"/>
      <c r="R580" s="109"/>
      <c r="S580" s="108"/>
      <c r="T580" s="110"/>
      <c r="U580" s="108"/>
      <c r="V580" s="109"/>
      <c r="W580" s="110"/>
      <c r="X580" s="109"/>
      <c r="Y580" s="108"/>
      <c r="Z580" s="109"/>
      <c r="AA580" s="110"/>
    </row>
    <row r="581" s="127" customFormat="true" ht="15.75" hidden="true" customHeight="false" outlineLevel="0" collapsed="false">
      <c r="A581" s="97" t="s">
        <v>1625</v>
      </c>
      <c r="B581" s="98" t="s">
        <v>1602</v>
      </c>
      <c r="C581" s="99"/>
      <c r="D581" s="100" t="n">
        <f aca="false">SUM([1]CONS!D581+[5]CONS!D581+'[3]gastos universidad'!D581+'[3]gastos contraloria'!D581)</f>
        <v>0</v>
      </c>
      <c r="E581" s="101" t="n">
        <f aca="false">SUM([1]CONS!E581+[5]CONS!E581+'[3]gastos universidad'!E581+'[3]gastos contraloria'!E581)</f>
        <v>0</v>
      </c>
      <c r="F581" s="102" t="n">
        <f aca="false">SUM(D581+E581)</f>
        <v>0</v>
      </c>
      <c r="G581" s="103" t="n">
        <f aca="false">IF(OR(F581=0,F$1235=0),0,F581/F$1235)*100</f>
        <v>0</v>
      </c>
      <c r="H581" s="104" t="n">
        <f aca="false">SUM([1]CONS!H581+[5]CONS!H581+'[3]gastos universidad'!H581+'[3]gastos contraloria'!H581)</f>
        <v>0</v>
      </c>
      <c r="I581" s="105" t="n">
        <f aca="false">SUM(F581-H581)</f>
        <v>0</v>
      </c>
      <c r="J581" s="104" t="n">
        <f aca="false">SUM([1]CONS!J581+[5]CONS!J581+'[3]gastos universidad'!J581+'[3]gastos contraloria'!J581)</f>
        <v>0</v>
      </c>
      <c r="K581" s="103" t="n">
        <f aca="false">IF(OR(J581=0,F581=0),0,J581/F581)*100</f>
        <v>0</v>
      </c>
      <c r="L581" s="102" t="n">
        <f aca="false">SUM(N581-J581)</f>
        <v>0</v>
      </c>
      <c r="M581" s="106" t="n">
        <f aca="false">IF(OR(L581=0,F581=0),0,L581/F581)*100</f>
        <v>0</v>
      </c>
      <c r="N581" s="101" t="n">
        <f aca="false">SUM([1]CONS!N581+[5]CONS!N581+'[3]gastos universidad'!N581+'[3]gastos contraloria'!N581)</f>
        <v>0</v>
      </c>
      <c r="O581" s="106" t="n">
        <f aca="false">IF(OR(N581=0,F581=0),0,N581/F581)*100</f>
        <v>0</v>
      </c>
      <c r="P581" s="107" t="n">
        <f aca="false">SUM(F581-N581)</f>
        <v>0</v>
      </c>
      <c r="Q581" s="108"/>
      <c r="R581" s="109"/>
      <c r="S581" s="108"/>
      <c r="T581" s="110"/>
      <c r="U581" s="108"/>
      <c r="V581" s="109"/>
      <c r="W581" s="110"/>
      <c r="X581" s="109"/>
      <c r="Y581" s="108"/>
      <c r="Z581" s="109"/>
      <c r="AA581" s="110"/>
    </row>
    <row r="582" customFormat="false" ht="22.5" hidden="false" customHeight="false" outlineLevel="0" collapsed="false">
      <c r="A582" s="97" t="s">
        <v>1626</v>
      </c>
      <c r="B582" s="150" t="s">
        <v>1627</v>
      </c>
      <c r="C582" s="99"/>
      <c r="D582" s="100" t="n">
        <f aca="false">SUM([1]CONS!D582+[5]CONS!D582+'[3]gastos universidad'!D582+'[3]gastos contraloria'!D582)</f>
        <v>332800</v>
      </c>
      <c r="E582" s="101" t="n">
        <f aca="false">SUM([1]CONS!E582+[5]CONS!E582+'[3]gastos universidad'!E582+'[3]gastos contraloria'!E582)</f>
        <v>0</v>
      </c>
      <c r="F582" s="102" t="n">
        <f aca="false">SUM(D582+E582)</f>
        <v>332800</v>
      </c>
      <c r="G582" s="103" t="n">
        <f aca="false">IF(OR(F582=0,F$1235=0),0,F582/F$1235)*100</f>
        <v>0.00253786470244962</v>
      </c>
      <c r="H582" s="104" t="n">
        <f aca="false">SUM([1]CONS!H582+[5]CONS!H582+'[3]gastos universidad'!H582+'[3]gastos contraloria'!H582)</f>
        <v>0</v>
      </c>
      <c r="I582" s="105" t="n">
        <f aca="false">SUM(F582-H582)</f>
        <v>332800</v>
      </c>
      <c r="J582" s="104" t="n">
        <f aca="false">SUM([1]CONS!J582+[5]CONS!J582+'[3]gastos universidad'!J582+'[3]gastos contraloria'!J582)</f>
        <v>0</v>
      </c>
      <c r="K582" s="103" t="n">
        <f aca="false">IF(OR(J582=0,F582=0),0,J582/F582)*100</f>
        <v>0</v>
      </c>
      <c r="L582" s="102" t="n">
        <f aca="false">SUM(N582-J582)</f>
        <v>5000</v>
      </c>
      <c r="M582" s="106" t="n">
        <f aca="false">IF(OR(L582=0,F582=0),0,L582/F582)*100</f>
        <v>1.50240384615385</v>
      </c>
      <c r="N582" s="101" t="n">
        <f aca="false">SUM([1]CONS!N582+[5]CONS!N582+'[3]gastos universidad'!N582+'[3]gastos contraloria'!N582)</f>
        <v>5000</v>
      </c>
      <c r="O582" s="106" t="n">
        <f aca="false">IF(OR(N582=0,F582=0),0,N582/F582)*100</f>
        <v>1.50240384615385</v>
      </c>
      <c r="P582" s="107" t="n">
        <f aca="false">SUM(F582-N582)</f>
        <v>327800</v>
      </c>
      <c r="Q582" s="108"/>
      <c r="R582" s="109"/>
      <c r="S582" s="108"/>
      <c r="T582" s="110"/>
      <c r="U582" s="108"/>
      <c r="V582" s="109"/>
      <c r="W582" s="110"/>
      <c r="X582" s="109"/>
      <c r="Y582" s="108"/>
      <c r="Z582" s="109"/>
      <c r="AA582" s="110"/>
    </row>
    <row r="583" customFormat="false" ht="15" hidden="false" customHeight="false" outlineLevel="0" collapsed="false">
      <c r="A583" s="120" t="s">
        <v>1628</v>
      </c>
      <c r="B583" s="121" t="s">
        <v>1629</v>
      </c>
      <c r="C583" s="122"/>
      <c r="D583" s="123" t="n">
        <f aca="false">SUM(D584:D586)</f>
        <v>7118158</v>
      </c>
      <c r="E583" s="124" t="n">
        <f aca="false">SUM(E584:E586)</f>
        <v>-1655987.309</v>
      </c>
      <c r="F583" s="112" t="n">
        <f aca="false">SUM(D583+E583)</f>
        <v>5462170.691</v>
      </c>
      <c r="G583" s="113" t="n">
        <f aca="false">IF(OR(F583=0,F$1235=0),0,F583/F$1235)*100</f>
        <v>0.0416533960199632</v>
      </c>
      <c r="H583" s="125" t="n">
        <f aca="false">SUM(H584:H586)</f>
        <v>0</v>
      </c>
      <c r="I583" s="114" t="n">
        <f aca="false">SUM(F583-H583)</f>
        <v>5462170.691</v>
      </c>
      <c r="J583" s="125" t="n">
        <f aca="false">SUM(J584:J586)</f>
        <v>18115.49</v>
      </c>
      <c r="K583" s="113" t="n">
        <f aca="false">IF(OR(J583=0,F583=0),0,J583/F583)*100</f>
        <v>0.331653678085323</v>
      </c>
      <c r="L583" s="112" t="n">
        <f aca="false">SUM(N583-J583)</f>
        <v>342819.411</v>
      </c>
      <c r="M583" s="115" t="n">
        <f aca="false">IF(OR(L583=0,F583=0),0,L583/F583)*100</f>
        <v>6.27624859041594</v>
      </c>
      <c r="N583" s="124" t="n">
        <f aca="false">SUM(N584:N586)</f>
        <v>360934.901</v>
      </c>
      <c r="O583" s="115" t="n">
        <f aca="false">IF(OR(N583=0,F583=0),0,N583/F583)*100</f>
        <v>6.60790226850126</v>
      </c>
      <c r="P583" s="116" t="n">
        <f aca="false">SUM(F583-N583)</f>
        <v>5101235.79</v>
      </c>
      <c r="Q583" s="126"/>
      <c r="R583" s="117"/>
      <c r="S583" s="126"/>
      <c r="T583" s="118"/>
      <c r="U583" s="126"/>
      <c r="V583" s="117"/>
      <c r="W583" s="118"/>
      <c r="X583" s="117"/>
      <c r="Y583" s="126"/>
      <c r="Z583" s="117"/>
      <c r="AA583" s="118"/>
    </row>
    <row r="584" customFormat="false" ht="15" hidden="false" customHeight="false" outlineLevel="0" collapsed="false">
      <c r="A584" s="97" t="s">
        <v>1630</v>
      </c>
      <c r="B584" s="150" t="s">
        <v>1631</v>
      </c>
      <c r="C584" s="99"/>
      <c r="D584" s="100" t="n">
        <f aca="false">SUM([1]CONS!D584+[5]CONS!D584+'[3]gastos universidad'!D584+'[3]gastos contraloria'!D584)</f>
        <v>6712158</v>
      </c>
      <c r="E584" s="101" t="n">
        <f aca="false">SUM([1]CONS!E584+[5]CONS!E584+'[3]gastos universidad'!E584+'[3]gastos contraloria'!E584)</f>
        <v>-1655987.309</v>
      </c>
      <c r="F584" s="102" t="n">
        <f aca="false">SUM(D584+E584)</f>
        <v>5056170.691</v>
      </c>
      <c r="G584" s="103" t="n">
        <f aca="false">IF(OR(F584=0,F$1235=0),0,F584/F$1235)*100</f>
        <v>0.0385573230957008</v>
      </c>
      <c r="H584" s="104" t="n">
        <f aca="false">SUM([1]CONS!H584+[5]CONS!H584+'[3]gastos universidad'!H584+'[3]gastos contraloria'!H584)</f>
        <v>0</v>
      </c>
      <c r="I584" s="105" t="n">
        <f aca="false">SUM(F584-H584)</f>
        <v>5056170.691</v>
      </c>
      <c r="J584" s="104" t="n">
        <f aca="false">SUM([1]CONS!J584+[5]CONS!J584+'[3]gastos universidad'!J584+'[3]gastos contraloria'!J584)</f>
        <v>18115.49</v>
      </c>
      <c r="K584" s="103" t="n">
        <f aca="false">IF(OR(J584=0,F584=0),0,J584/F584)*100</f>
        <v>0.358284779274672</v>
      </c>
      <c r="L584" s="102" t="n">
        <f aca="false">SUM(N584-J584)</f>
        <v>192819.411</v>
      </c>
      <c r="M584" s="106" t="n">
        <f aca="false">IF(OR(L584=0,F584=0),0,L584/F584)*100</f>
        <v>3.81354631368002</v>
      </c>
      <c r="N584" s="101" t="n">
        <f aca="false">SUM([1]CONS!N584+[5]CONS!N584+'[3]gastos universidad'!N584+'[3]gastos contraloria'!N584)</f>
        <v>210934.901</v>
      </c>
      <c r="O584" s="106" t="n">
        <f aca="false">IF(OR(N584=0,F584=0),0,N584/F584)*100</f>
        <v>4.17183109295469</v>
      </c>
      <c r="P584" s="107" t="n">
        <f aca="false">SUM(F584-N584)</f>
        <v>4845235.79</v>
      </c>
      <c r="Q584" s="108"/>
      <c r="R584" s="109"/>
      <c r="S584" s="108"/>
      <c r="T584" s="110"/>
      <c r="U584" s="108"/>
      <c r="V584" s="109"/>
      <c r="W584" s="110"/>
      <c r="X584" s="109"/>
      <c r="Y584" s="108"/>
      <c r="Z584" s="109"/>
      <c r="AA584" s="110"/>
    </row>
    <row r="585" s="127" customFormat="true" ht="15.75" hidden="false" customHeight="false" outlineLevel="0" collapsed="false">
      <c r="A585" s="97" t="s">
        <v>1632</v>
      </c>
      <c r="B585" s="150" t="s">
        <v>1633</v>
      </c>
      <c r="C585" s="99"/>
      <c r="D585" s="100" t="n">
        <f aca="false">SUM([1]CONS!D585+[5]CONS!D585+'[3]gastos universidad'!D585+'[3]gastos contraloria'!D585)</f>
        <v>406000</v>
      </c>
      <c r="E585" s="101" t="n">
        <f aca="false">SUM([1]CONS!E585+[5]CONS!E585+'[3]gastos universidad'!E585+'[3]gastos contraloria'!E585)</f>
        <v>0</v>
      </c>
      <c r="F585" s="102" t="n">
        <f aca="false">SUM(D585+E585)</f>
        <v>406000</v>
      </c>
      <c r="G585" s="103" t="n">
        <f aca="false">IF(OR(F585=0,F$1235=0),0,F585/F$1235)*100</f>
        <v>0.00309607292426246</v>
      </c>
      <c r="H585" s="104" t="n">
        <f aca="false">SUM([1]CONS!H585+[5]CONS!H585+'[3]gastos universidad'!H585+'[3]gastos contraloria'!H585)</f>
        <v>0</v>
      </c>
      <c r="I585" s="105" t="n">
        <f aca="false">SUM(F585-H585)</f>
        <v>406000</v>
      </c>
      <c r="J585" s="104" t="n">
        <f aca="false">SUM([1]CONS!J585+[5]CONS!J585+'[3]gastos universidad'!J585+'[3]gastos contraloria'!J585)</f>
        <v>0</v>
      </c>
      <c r="K585" s="103" t="n">
        <f aca="false">IF(OR(J585=0,F585=0),0,J585/F585)*100</f>
        <v>0</v>
      </c>
      <c r="L585" s="102" t="n">
        <f aca="false">SUM(N585-J585)</f>
        <v>150000</v>
      </c>
      <c r="M585" s="106" t="n">
        <f aca="false">IF(OR(L585=0,F585=0),0,L585/F585)*100</f>
        <v>36.9458128078818</v>
      </c>
      <c r="N585" s="101" t="n">
        <f aca="false">SUM([1]CONS!N585+[5]CONS!N585+'[3]gastos universidad'!N585+'[3]gastos contraloria'!N585)</f>
        <v>150000</v>
      </c>
      <c r="O585" s="106" t="n">
        <f aca="false">IF(OR(N585=0,F585=0),0,N585/F585)*100</f>
        <v>36.9458128078818</v>
      </c>
      <c r="P585" s="107" t="n">
        <f aca="false">SUM(F585-N585)</f>
        <v>256000</v>
      </c>
      <c r="Q585" s="108"/>
      <c r="R585" s="109"/>
      <c r="S585" s="108"/>
      <c r="T585" s="110"/>
      <c r="U585" s="108"/>
      <c r="V585" s="109"/>
      <c r="W585" s="110"/>
      <c r="X585" s="109"/>
      <c r="Y585" s="108"/>
      <c r="Z585" s="109"/>
      <c r="AA585" s="110"/>
    </row>
    <row r="586" customFormat="false" ht="22.5" hidden="true" customHeight="false" outlineLevel="0" collapsed="false">
      <c r="A586" s="97" t="s">
        <v>1634</v>
      </c>
      <c r="B586" s="150" t="s">
        <v>1635</v>
      </c>
      <c r="C586" s="99"/>
      <c r="D586" s="100" t="n">
        <f aca="false">SUM([1]CONS!D586+[5]CONS!D586+'[3]gastos universidad'!D586+'[3]gastos contraloria'!D586)</f>
        <v>0</v>
      </c>
      <c r="E586" s="101" t="n">
        <f aca="false">SUM([1]CONS!E586+[5]CONS!E586+'[3]gastos universidad'!E586+'[3]gastos contraloria'!E586)</f>
        <v>0</v>
      </c>
      <c r="F586" s="102" t="n">
        <f aca="false">SUM(D586+E586)</f>
        <v>0</v>
      </c>
      <c r="G586" s="103" t="n">
        <f aca="false">IF(OR(F586=0,F$1235=0),0,F586/F$1235)*100</f>
        <v>0</v>
      </c>
      <c r="H586" s="104" t="n">
        <f aca="false">SUM([1]CONS!H586+[5]CONS!H586+'[3]gastos universidad'!H586+'[3]gastos contraloria'!H586)</f>
        <v>0</v>
      </c>
      <c r="I586" s="105" t="n">
        <f aca="false">SUM(F586-H586)</f>
        <v>0</v>
      </c>
      <c r="J586" s="104" t="n">
        <f aca="false">SUM([1]CONS!J586+[5]CONS!J586+'[3]gastos universidad'!J586+'[3]gastos contraloria'!J586)</f>
        <v>0</v>
      </c>
      <c r="K586" s="103" t="n">
        <f aca="false">IF(OR(J586=0,F586=0),0,J586/F586)*100</f>
        <v>0</v>
      </c>
      <c r="L586" s="102" t="n">
        <f aca="false">SUM(N586-J586)</f>
        <v>0</v>
      </c>
      <c r="M586" s="106" t="n">
        <f aca="false">IF(OR(L586=0,F586=0),0,L586/F586)*100</f>
        <v>0</v>
      </c>
      <c r="N586" s="101" t="n">
        <f aca="false">SUM([1]CONS!N586+[5]CONS!N586+'[3]gastos universidad'!N586+'[3]gastos contraloria'!N586)</f>
        <v>0</v>
      </c>
      <c r="O586" s="106" t="n">
        <f aca="false">IF(OR(N586=0,F586=0),0,N586/F586)*100</f>
        <v>0</v>
      </c>
      <c r="P586" s="107" t="n">
        <f aca="false">SUM(F586-N586)</f>
        <v>0</v>
      </c>
      <c r="Q586" s="108"/>
      <c r="R586" s="109"/>
      <c r="S586" s="108"/>
      <c r="T586" s="110"/>
      <c r="U586" s="108"/>
      <c r="V586" s="109"/>
      <c r="W586" s="110"/>
      <c r="X586" s="109"/>
      <c r="Y586" s="108"/>
      <c r="Z586" s="109"/>
      <c r="AA586" s="110"/>
    </row>
    <row r="587" customFormat="false" ht="22.5" hidden="false" customHeight="false" outlineLevel="0" collapsed="false">
      <c r="A587" s="120" t="s">
        <v>1636</v>
      </c>
      <c r="B587" s="121" t="s">
        <v>1637</v>
      </c>
      <c r="C587" s="122"/>
      <c r="D587" s="123" t="n">
        <f aca="false">SUM(D588:D594)</f>
        <v>38060271</v>
      </c>
      <c r="E587" s="124" t="n">
        <f aca="false">SUM(E588:E594)</f>
        <v>-1287814.26</v>
      </c>
      <c r="F587" s="112" t="n">
        <f aca="false">SUM(D587+E587)</f>
        <v>36772456.74</v>
      </c>
      <c r="G587" s="113" t="n">
        <f aca="false">IF(OR(F587=0,F$1235=0),0,F587/F$1235)*100</f>
        <v>0.280419230717553</v>
      </c>
      <c r="H587" s="125" t="n">
        <f aca="false">SUM(H588:H594)</f>
        <v>0</v>
      </c>
      <c r="I587" s="114" t="n">
        <f aca="false">SUM(F587-H587)</f>
        <v>36772456.74</v>
      </c>
      <c r="J587" s="125" t="n">
        <f aca="false">SUM(J588:J594)</f>
        <v>123092.816</v>
      </c>
      <c r="K587" s="113" t="n">
        <f aca="false">IF(OR(J587=0,F587=0),0,J587/F587)*100</f>
        <v>0.334741888121125</v>
      </c>
      <c r="L587" s="112" t="n">
        <f aca="false">SUM(N587-J587)</f>
        <v>1328706.593</v>
      </c>
      <c r="M587" s="115" t="n">
        <f aca="false">IF(OR(L587=0,F587=0),0,L587/F587)*100</f>
        <v>3.61332016077857</v>
      </c>
      <c r="N587" s="124" t="n">
        <f aca="false">SUM(N588:N594)</f>
        <v>1451799.409</v>
      </c>
      <c r="O587" s="115" t="n">
        <f aca="false">IF(OR(N587=0,F587=0),0,N587/F587)*100</f>
        <v>3.9480620488997</v>
      </c>
      <c r="P587" s="116" t="n">
        <f aca="false">SUM(F587-N587)</f>
        <v>35320657.331</v>
      </c>
      <c r="Q587" s="126"/>
      <c r="R587" s="117"/>
      <c r="S587" s="126"/>
      <c r="T587" s="118"/>
      <c r="U587" s="126"/>
      <c r="V587" s="117"/>
      <c r="W587" s="118"/>
      <c r="X587" s="117"/>
      <c r="Y587" s="126"/>
      <c r="Z587" s="117"/>
      <c r="AA587" s="118"/>
    </row>
    <row r="588" customFormat="false" ht="22.5" hidden="false" customHeight="false" outlineLevel="0" collapsed="false">
      <c r="A588" s="97" t="s">
        <v>1638</v>
      </c>
      <c r="B588" s="98" t="s">
        <v>1639</v>
      </c>
      <c r="C588" s="99"/>
      <c r="D588" s="100" t="n">
        <f aca="false">SUM([1]CONS!D588+[5]CONS!D588+'[3]gastos universidad'!D588+'[3]gastos contraloria'!D588)</f>
        <v>2625851</v>
      </c>
      <c r="E588" s="101" t="n">
        <f aca="false">SUM([1]CONS!E588+[5]CONS!E588+'[3]gastos universidad'!E588+'[3]gastos contraloria'!E588)</f>
        <v>0</v>
      </c>
      <c r="F588" s="102" t="n">
        <f aca="false">SUM(D588+E588)</f>
        <v>2625851</v>
      </c>
      <c r="G588" s="103" t="n">
        <f aca="false">IF(OR(F588=0,F$1235=0),0,F588/F$1235)*100</f>
        <v>0.0200242024242549</v>
      </c>
      <c r="H588" s="104" t="n">
        <f aca="false">SUM([1]CONS!H588+[5]CONS!H588+'[3]gastos universidad'!H588+'[3]gastos contraloria'!H588)</f>
        <v>0</v>
      </c>
      <c r="I588" s="105" t="n">
        <f aca="false">SUM(F588-H588)</f>
        <v>2625851</v>
      </c>
      <c r="J588" s="104" t="n">
        <f aca="false">SUM([1]CONS!J588+[5]CONS!J588+'[3]gastos universidad'!J588+'[3]gastos contraloria'!J588)</f>
        <v>6348</v>
      </c>
      <c r="K588" s="103" t="n">
        <f aca="false">IF(OR(J588=0,F588=0),0,J588/F588)*100</f>
        <v>0.24175019831666</v>
      </c>
      <c r="L588" s="102" t="n">
        <f aca="false">SUM(N588-J588)</f>
        <v>53827.5</v>
      </c>
      <c r="M588" s="106" t="n">
        <f aca="false">IF(OR(L588=0,F588=0),0,L588/F588)*100</f>
        <v>2.04990686828765</v>
      </c>
      <c r="N588" s="101" t="n">
        <f aca="false">SUM([1]CONS!N588+[5]CONS!N588+'[3]gastos universidad'!N588+'[3]gastos contraloria'!N588)</f>
        <v>60175.5</v>
      </c>
      <c r="O588" s="106" t="n">
        <f aca="false">IF(OR(N588=0,F588=0),0,N588/F588)*100</f>
        <v>2.29165706660431</v>
      </c>
      <c r="P588" s="107" t="n">
        <f aca="false">SUM(F588-N588)</f>
        <v>2565675.5</v>
      </c>
      <c r="Q588" s="108"/>
      <c r="R588" s="109"/>
      <c r="S588" s="108"/>
      <c r="T588" s="110"/>
      <c r="U588" s="108"/>
      <c r="V588" s="109"/>
      <c r="W588" s="110"/>
      <c r="X588" s="109"/>
      <c r="Y588" s="108"/>
      <c r="Z588" s="109"/>
      <c r="AA588" s="110"/>
    </row>
    <row r="589" customFormat="false" ht="22.5" hidden="false" customHeight="false" outlineLevel="0" collapsed="false">
      <c r="A589" s="97" t="s">
        <v>1640</v>
      </c>
      <c r="B589" s="98" t="s">
        <v>1641</v>
      </c>
      <c r="C589" s="99"/>
      <c r="D589" s="100" t="n">
        <f aca="false">SUM([1]CONS!D589+[5]CONS!D589+'[3]gastos universidad'!D589+'[3]gastos contraloria'!D589)</f>
        <v>1301858</v>
      </c>
      <c r="E589" s="101" t="n">
        <f aca="false">SUM([1]CONS!E589+[5]CONS!E589+'[3]gastos universidad'!E589+'[3]gastos contraloria'!E589)</f>
        <v>0</v>
      </c>
      <c r="F589" s="102" t="n">
        <f aca="false">SUM(D589+E589)</f>
        <v>1301858</v>
      </c>
      <c r="G589" s="103" t="n">
        <f aca="false">IF(OR(F589=0,F$1235=0),0,F589/F$1235)*100</f>
        <v>0.00992770272175979</v>
      </c>
      <c r="H589" s="104" t="n">
        <f aca="false">SUM([1]CONS!H589+[5]CONS!H589+'[3]gastos universidad'!H589+'[3]gastos contraloria'!H589)</f>
        <v>0</v>
      </c>
      <c r="I589" s="105" t="n">
        <f aca="false">SUM(F589-H589)</f>
        <v>1301858</v>
      </c>
      <c r="J589" s="104" t="n">
        <f aca="false">SUM([1]CONS!J589+[5]CONS!J589+'[3]gastos universidad'!J589+'[3]gastos contraloria'!J589)</f>
        <v>26454</v>
      </c>
      <c r="K589" s="103" t="n">
        <f aca="false">IF(OR(J589=0,F589=0),0,J589/F589)*100</f>
        <v>2.03201885305463</v>
      </c>
      <c r="L589" s="102" t="n">
        <f aca="false">SUM(N589-J589)</f>
        <v>327716.99</v>
      </c>
      <c r="M589" s="106" t="n">
        <f aca="false">IF(OR(L589=0,F589=0),0,L589/F589)*100</f>
        <v>25.1730211743524</v>
      </c>
      <c r="N589" s="101" t="n">
        <f aca="false">SUM([1]CONS!N589+[5]CONS!N589+'[3]gastos universidad'!N589+'[3]gastos contraloria'!N589)</f>
        <v>354170.99</v>
      </c>
      <c r="O589" s="106" t="n">
        <f aca="false">IF(OR(N589=0,F589=0),0,N589/F589)*100</f>
        <v>27.205040027407</v>
      </c>
      <c r="P589" s="107" t="n">
        <f aca="false">SUM(F589-N589)</f>
        <v>947687.01</v>
      </c>
      <c r="Q589" s="108"/>
      <c r="R589" s="109"/>
      <c r="S589" s="108"/>
      <c r="T589" s="110"/>
      <c r="U589" s="108"/>
      <c r="V589" s="109"/>
      <c r="W589" s="110"/>
      <c r="X589" s="109"/>
      <c r="Y589" s="108"/>
      <c r="Z589" s="109"/>
      <c r="AA589" s="110"/>
    </row>
    <row r="590" customFormat="false" ht="33.75" hidden="false" customHeight="false" outlineLevel="0" collapsed="false">
      <c r="A590" s="97" t="s">
        <v>1642</v>
      </c>
      <c r="B590" s="98" t="s">
        <v>1643</v>
      </c>
      <c r="C590" s="99"/>
      <c r="D590" s="100" t="n">
        <f aca="false">SUM([1]CONS!D590+[5]CONS!D590+'[3]gastos universidad'!D590+'[3]gastos contraloria'!D590)</f>
        <v>2428306</v>
      </c>
      <c r="E590" s="101" t="n">
        <f aca="false">SUM([1]CONS!E590+[5]CONS!E590+'[3]gastos universidad'!E590+'[3]gastos contraloria'!E590)</f>
        <v>0</v>
      </c>
      <c r="F590" s="102" t="n">
        <f aca="false">SUM(D590+E590)</f>
        <v>2428306</v>
      </c>
      <c r="G590" s="103" t="n">
        <f aca="false">IF(OR(F590=0,F$1235=0),0,F590/F$1235)*100</f>
        <v>0.0185177646759214</v>
      </c>
      <c r="H590" s="104" t="n">
        <f aca="false">SUM([1]CONS!H590+[5]CONS!H590+'[3]gastos universidad'!H590+'[3]gastos contraloria'!H590)</f>
        <v>0</v>
      </c>
      <c r="I590" s="105" t="n">
        <f aca="false">SUM(F590-H590)</f>
        <v>2428306</v>
      </c>
      <c r="J590" s="104" t="n">
        <f aca="false">SUM([1]CONS!J590+[5]CONS!J590+'[3]gastos universidad'!J590+'[3]gastos contraloria'!J590)</f>
        <v>38889.17</v>
      </c>
      <c r="K590" s="103" t="n">
        <f aca="false">IF(OR(J590=0,F590=0),0,J590/F590)*100</f>
        <v>1.60149379855751</v>
      </c>
      <c r="L590" s="102" t="n">
        <f aca="false">SUM(N590-J590)</f>
        <v>227851.363</v>
      </c>
      <c r="M590" s="106" t="n">
        <f aca="false">IF(OR(L590=0,F590=0),0,L590/F590)*100</f>
        <v>9.38314046911716</v>
      </c>
      <c r="N590" s="101" t="n">
        <f aca="false">SUM([1]CONS!N590+[5]CONS!N590+'[3]gastos universidad'!N590+'[3]gastos contraloria'!N590)</f>
        <v>266740.533</v>
      </c>
      <c r="O590" s="106" t="n">
        <f aca="false">IF(OR(N590=0,F590=0),0,N590/F590)*100</f>
        <v>10.9846342676747</v>
      </c>
      <c r="P590" s="107" t="n">
        <f aca="false">SUM(F590-N590)</f>
        <v>2161565.467</v>
      </c>
      <c r="Q590" s="108"/>
      <c r="R590" s="109"/>
      <c r="S590" s="108"/>
      <c r="T590" s="110"/>
      <c r="U590" s="108"/>
      <c r="V590" s="109"/>
      <c r="W590" s="110"/>
      <c r="X590" s="109"/>
      <c r="Y590" s="108"/>
      <c r="Z590" s="109"/>
      <c r="AA590" s="110"/>
    </row>
    <row r="591" customFormat="false" ht="15" hidden="false" customHeight="false" outlineLevel="0" collapsed="false">
      <c r="A591" s="97" t="s">
        <v>1644</v>
      </c>
      <c r="B591" s="98" t="s">
        <v>1645</v>
      </c>
      <c r="C591" s="99"/>
      <c r="D591" s="100" t="n">
        <f aca="false">SUM([1]CONS!D591+[5]CONS!D591+'[3]gastos universidad'!D591+'[3]gastos contraloria'!D591)</f>
        <v>25000000</v>
      </c>
      <c r="E591" s="101" t="n">
        <f aca="false">SUM([1]CONS!E591+[5]CONS!E591+'[3]gastos universidad'!E591+'[3]gastos contraloria'!E591)</f>
        <v>-1287814.26</v>
      </c>
      <c r="F591" s="102" t="n">
        <f aca="false">SUM(D591+E591)</f>
        <v>23712185.74</v>
      </c>
      <c r="G591" s="103" t="n">
        <f aca="false">IF(OR(F591=0,F$1235=0),0,F591/F$1235)*100</f>
        <v>0.180824276464769</v>
      </c>
      <c r="H591" s="104" t="n">
        <f aca="false">SUM([1]CONS!H591+[5]CONS!H591+'[3]gastos universidad'!H591+'[3]gastos contraloria'!H591)</f>
        <v>0</v>
      </c>
      <c r="I591" s="105" t="n">
        <f aca="false">SUM(F591-H591)</f>
        <v>23712185.74</v>
      </c>
      <c r="J591" s="104" t="n">
        <f aca="false">SUM([1]CONS!J591+[5]CONS!J591+'[3]gastos universidad'!J591+'[3]gastos contraloria'!J591)</f>
        <v>2396.666</v>
      </c>
      <c r="K591" s="103" t="n">
        <f aca="false">IF(OR(J591=0,F591=0),0,J591/F591)*100</f>
        <v>0.0101073179262301</v>
      </c>
      <c r="L591" s="102" t="n">
        <f aca="false">SUM(N591-J591)</f>
        <v>431103.34</v>
      </c>
      <c r="M591" s="106" t="n">
        <f aca="false">IF(OR(L591=0,F591=0),0,L591/F591)*100</f>
        <v>1.81806664609907</v>
      </c>
      <c r="N591" s="101" t="n">
        <f aca="false">SUM([1]CONS!N591+[5]CONS!N591+'[3]gastos universidad'!N591+'[3]gastos contraloria'!N591)</f>
        <v>433500.006</v>
      </c>
      <c r="O591" s="106" t="n">
        <f aca="false">IF(OR(N591=0,F591=0),0,N591/F591)*100</f>
        <v>1.8281739640253</v>
      </c>
      <c r="P591" s="107" t="n">
        <f aca="false">SUM(F591-N591)</f>
        <v>23278685.734</v>
      </c>
      <c r="Q591" s="108"/>
      <c r="R591" s="109"/>
      <c r="S591" s="108"/>
      <c r="T591" s="110"/>
      <c r="U591" s="108"/>
      <c r="V591" s="109"/>
      <c r="W591" s="110"/>
      <c r="X591" s="109"/>
      <c r="Y591" s="108"/>
      <c r="Z591" s="109"/>
      <c r="AA591" s="110"/>
    </row>
    <row r="592" customFormat="false" ht="15" hidden="true" customHeight="false" outlineLevel="0" collapsed="false">
      <c r="A592" s="97" t="s">
        <v>1646</v>
      </c>
      <c r="B592" s="98" t="s">
        <v>1645</v>
      </c>
      <c r="C592" s="99"/>
      <c r="D592" s="100" t="n">
        <f aca="false">SUM([1]CONS!D592+[5]CONS!D592+'[3]gastos universidad'!D592+'[3]gastos contraloria'!D592)</f>
        <v>0</v>
      </c>
      <c r="E592" s="101" t="n">
        <f aca="false">SUM([1]CONS!E592+[5]CONS!E592+'[3]gastos universidad'!E592+'[3]gastos contraloria'!E592)</f>
        <v>0</v>
      </c>
      <c r="F592" s="102" t="n">
        <f aca="false">SUM(D592+E592)</f>
        <v>0</v>
      </c>
      <c r="G592" s="103" t="n">
        <f aca="false">IF(OR(F592=0,F$1235=0),0,F592/F$1235)*100</f>
        <v>0</v>
      </c>
      <c r="H592" s="104" t="n">
        <f aca="false">SUM([1]CONS!H592+[5]CONS!H592+'[3]gastos universidad'!H592+'[3]gastos contraloria'!H592)</f>
        <v>0</v>
      </c>
      <c r="I592" s="105" t="n">
        <f aca="false">SUM(F592-H592)</f>
        <v>0</v>
      </c>
      <c r="J592" s="104" t="n">
        <f aca="false">SUM([1]CONS!J592+[5]CONS!J592+'[3]gastos universidad'!J592+'[3]gastos contraloria'!J592)</f>
        <v>0</v>
      </c>
      <c r="K592" s="103" t="n">
        <f aca="false">IF(OR(J592=0,F592=0),0,J592/F592)*100</f>
        <v>0</v>
      </c>
      <c r="L592" s="102" t="n">
        <f aca="false">SUM(N592-J592)</f>
        <v>0</v>
      </c>
      <c r="M592" s="106" t="n">
        <f aca="false">IF(OR(L592=0,F592=0),0,L592/F592)*100</f>
        <v>0</v>
      </c>
      <c r="N592" s="101" t="n">
        <f aca="false">SUM([1]CONS!N592+[5]CONS!N592+'[3]gastos universidad'!N592+'[3]gastos contraloria'!N592)</f>
        <v>0</v>
      </c>
      <c r="O592" s="106" t="n">
        <f aca="false">IF(OR(N592=0,F592=0),0,N592/F592)*100</f>
        <v>0</v>
      </c>
      <c r="P592" s="107" t="n">
        <f aca="false">SUM(F592-N592)</f>
        <v>0</v>
      </c>
      <c r="Q592" s="108"/>
      <c r="R592" s="109"/>
      <c r="S592" s="108"/>
      <c r="T592" s="110"/>
      <c r="U592" s="108"/>
      <c r="V592" s="109"/>
      <c r="W592" s="110"/>
      <c r="X592" s="109"/>
      <c r="Y592" s="108"/>
      <c r="Z592" s="109"/>
      <c r="AA592" s="110"/>
    </row>
    <row r="593" s="127" customFormat="true" ht="15.75" hidden="false" customHeight="false" outlineLevel="0" collapsed="false">
      <c r="A593" s="97" t="s">
        <v>1647</v>
      </c>
      <c r="B593" s="98" t="s">
        <v>1648</v>
      </c>
      <c r="C593" s="99"/>
      <c r="D593" s="100" t="n">
        <f aca="false">SUM([1]CONS!D593+[5]CONS!D593+'[3]gastos universidad'!D593+'[3]gastos contraloria'!D593)</f>
        <v>4500000</v>
      </c>
      <c r="E593" s="101" t="n">
        <f aca="false">SUM([1]CONS!E593+[5]CONS!E593+'[3]gastos universidad'!E593+'[3]gastos contraloria'!E593)</f>
        <v>0</v>
      </c>
      <c r="F593" s="102" t="n">
        <f aca="false">SUM(D593+E593)</f>
        <v>4500000</v>
      </c>
      <c r="G593" s="103" t="n">
        <f aca="false">IF(OR(F593=0,F$1235=0),0,F593/F$1235)*100</f>
        <v>0.0343160792098056</v>
      </c>
      <c r="H593" s="104" t="n">
        <f aca="false">SUM([1]CONS!H593+[5]CONS!H593+'[3]gastos universidad'!H593+'[3]gastos contraloria'!H593)</f>
        <v>0</v>
      </c>
      <c r="I593" s="105" t="n">
        <f aca="false">SUM(F593-H593)</f>
        <v>4500000</v>
      </c>
      <c r="J593" s="104" t="n">
        <f aca="false">SUM([1]CONS!J593+[5]CONS!J593+'[3]gastos universidad'!J593+'[3]gastos contraloria'!J593)</f>
        <v>0</v>
      </c>
      <c r="K593" s="103" t="n">
        <f aca="false">IF(OR(J593=0,F593=0),0,J593/F593)*100</f>
        <v>0</v>
      </c>
      <c r="L593" s="102" t="n">
        <f aca="false">SUM(N593-J593)</f>
        <v>2250</v>
      </c>
      <c r="M593" s="106" t="n">
        <f aca="false">IF(OR(L593=0,F593=0),0,L593/F593)*100</f>
        <v>0.05</v>
      </c>
      <c r="N593" s="101" t="n">
        <f aca="false">SUM([1]CONS!N593+[5]CONS!N593+'[3]gastos universidad'!N593+'[3]gastos contraloria'!N593)</f>
        <v>2250</v>
      </c>
      <c r="O593" s="106" t="n">
        <f aca="false">IF(OR(N593=0,F593=0),0,N593/F593)*100</f>
        <v>0.05</v>
      </c>
      <c r="P593" s="107" t="n">
        <f aca="false">SUM(F593-N593)</f>
        <v>4497750</v>
      </c>
      <c r="Q593" s="108"/>
      <c r="R593" s="109"/>
      <c r="S593" s="108"/>
      <c r="T593" s="110"/>
      <c r="U593" s="108"/>
      <c r="V593" s="109"/>
      <c r="W593" s="110"/>
      <c r="X593" s="109"/>
      <c r="Y593" s="108"/>
      <c r="Z593" s="109"/>
      <c r="AA593" s="110"/>
    </row>
    <row r="594" customFormat="false" ht="45" hidden="false" customHeight="false" outlineLevel="0" collapsed="false">
      <c r="A594" s="97" t="s">
        <v>1649</v>
      </c>
      <c r="B594" s="98" t="s">
        <v>1650</v>
      </c>
      <c r="C594" s="99"/>
      <c r="D594" s="100" t="n">
        <f aca="false">SUM([1]CONS!D594+[5]CONS!D594+'[3]gastos universidad'!D594+'[3]gastos contraloria'!D594)</f>
        <v>2204256</v>
      </c>
      <c r="E594" s="101" t="n">
        <f aca="false">SUM([1]CONS!E594+[5]CONS!E594+'[3]gastos universidad'!E594+'[3]gastos contraloria'!E594)</f>
        <v>0</v>
      </c>
      <c r="F594" s="102" t="n">
        <f aca="false">SUM(D594+E594)</f>
        <v>2204256</v>
      </c>
      <c r="G594" s="103" t="n">
        <f aca="false">IF(OR(F594=0,F$1235=0),0,F594/F$1235)*100</f>
        <v>0.016809205221042</v>
      </c>
      <c r="H594" s="104" t="n">
        <f aca="false">SUM([1]CONS!H594+[5]CONS!H594+'[3]gastos universidad'!H594+'[3]gastos contraloria'!H594)</f>
        <v>0</v>
      </c>
      <c r="I594" s="105" t="n">
        <f aca="false">SUM(F594-H594)</f>
        <v>2204256</v>
      </c>
      <c r="J594" s="104" t="n">
        <f aca="false">SUM([1]CONS!J594+[5]CONS!J594+'[3]gastos universidad'!J594+'[3]gastos contraloria'!J594)</f>
        <v>49004.98</v>
      </c>
      <c r="K594" s="103" t="n">
        <f aca="false">IF(OR(J594=0,F594=0),0,J594/F594)*100</f>
        <v>2.22319821291175</v>
      </c>
      <c r="L594" s="102" t="n">
        <f aca="false">SUM(N594-J594)</f>
        <v>285957.4</v>
      </c>
      <c r="M594" s="106" t="n">
        <f aca="false">IF(OR(L594=0,F594=0),0,L594/F594)*100</f>
        <v>12.9729668423268</v>
      </c>
      <c r="N594" s="101" t="n">
        <f aca="false">SUM([1]CONS!N594+[5]CONS!N594+'[3]gastos universidad'!N594+'[3]gastos contraloria'!N594)</f>
        <v>334962.38</v>
      </c>
      <c r="O594" s="106" t="n">
        <f aca="false">IF(OR(N594=0,F594=0),0,N594/F594)*100</f>
        <v>15.1961650552386</v>
      </c>
      <c r="P594" s="107" t="n">
        <f aca="false">SUM(F594-N594)</f>
        <v>1869293.62</v>
      </c>
      <c r="Q594" s="108"/>
      <c r="R594" s="109"/>
      <c r="S594" s="108"/>
      <c r="T594" s="110"/>
      <c r="U594" s="108"/>
      <c r="V594" s="109"/>
      <c r="W594" s="110"/>
      <c r="X594" s="109"/>
      <c r="Y594" s="108"/>
      <c r="Z594" s="109"/>
      <c r="AA594" s="110"/>
    </row>
    <row r="595" s="127" customFormat="true" ht="22.5" hidden="false" customHeight="false" outlineLevel="0" collapsed="false">
      <c r="A595" s="120" t="s">
        <v>1651</v>
      </c>
      <c r="B595" s="121" t="s">
        <v>1652</v>
      </c>
      <c r="C595" s="122"/>
      <c r="D595" s="123" t="n">
        <f aca="false">SUM(D596)</f>
        <v>1800000</v>
      </c>
      <c r="E595" s="124" t="n">
        <f aca="false">SUM(E596)</f>
        <v>0</v>
      </c>
      <c r="F595" s="112" t="n">
        <f aca="false">SUM(D595+E595)</f>
        <v>1800000</v>
      </c>
      <c r="G595" s="113" t="n">
        <f aca="false">IF(OR(F595=0,F$1235=0),0,F595/F$1235)*100</f>
        <v>0.0137264316839222</v>
      </c>
      <c r="H595" s="125" t="n">
        <f aca="false">SUM(H596)</f>
        <v>0</v>
      </c>
      <c r="I595" s="114" t="n">
        <f aca="false">SUM(F595-H595)</f>
        <v>1800000</v>
      </c>
      <c r="J595" s="125" t="n">
        <f aca="false">SUM(J596)</f>
        <v>3000</v>
      </c>
      <c r="K595" s="113" t="n">
        <f aca="false">IF(OR(J595=0,F595=0),0,J595/F595)*100</f>
        <v>0.166666666666667</v>
      </c>
      <c r="L595" s="112" t="n">
        <f aca="false">SUM(N595-J595)</f>
        <v>140730</v>
      </c>
      <c r="M595" s="115" t="n">
        <f aca="false">IF(OR(L595=0,F595=0),0,L595/F595)*100</f>
        <v>7.81833333333333</v>
      </c>
      <c r="N595" s="124" t="n">
        <f aca="false">SUM(N596)</f>
        <v>143730</v>
      </c>
      <c r="O595" s="115" t="n">
        <f aca="false">IF(OR(N595=0,F595=0),0,N595/F595)*100</f>
        <v>7.985</v>
      </c>
      <c r="P595" s="116" t="n">
        <f aca="false">SUM(F595-N595)</f>
        <v>1656270</v>
      </c>
      <c r="Q595" s="126"/>
      <c r="R595" s="117"/>
      <c r="S595" s="126"/>
      <c r="T595" s="118"/>
      <c r="U595" s="126"/>
      <c r="V595" s="117"/>
      <c r="W595" s="118"/>
      <c r="X595" s="117"/>
      <c r="Y595" s="126"/>
      <c r="Z595" s="117"/>
      <c r="AA595" s="118"/>
    </row>
    <row r="596" customFormat="false" ht="33.75" hidden="false" customHeight="false" outlineLevel="0" collapsed="false">
      <c r="A596" s="97" t="s">
        <v>1653</v>
      </c>
      <c r="B596" s="98" t="s">
        <v>1654</v>
      </c>
      <c r="C596" s="99"/>
      <c r="D596" s="100" t="n">
        <f aca="false">SUM([1]CONS!D596+[5]CONS!D596+'[3]gastos universidad'!D596+'[3]gastos contraloria'!D596)</f>
        <v>1800000</v>
      </c>
      <c r="E596" s="101" t="n">
        <f aca="false">SUM([1]CONS!E596+[5]CONS!E596+'[3]gastos universidad'!E596+'[3]gastos contraloria'!E596)</f>
        <v>0</v>
      </c>
      <c r="F596" s="102" t="n">
        <f aca="false">SUM(D596+E596)</f>
        <v>1800000</v>
      </c>
      <c r="G596" s="103" t="n">
        <f aca="false">IF(OR(F596=0,F$1235=0),0,F596/F$1235)*100</f>
        <v>0.0137264316839222</v>
      </c>
      <c r="H596" s="104" t="n">
        <f aca="false">SUM([1]CONS!H596+[5]CONS!H596+'[3]gastos universidad'!H596+'[3]gastos contraloria'!H596)</f>
        <v>0</v>
      </c>
      <c r="I596" s="105" t="n">
        <f aca="false">SUM(F596-H596)</f>
        <v>1800000</v>
      </c>
      <c r="J596" s="104" t="n">
        <f aca="false">SUM([1]CONS!J596+[5]CONS!J596+'[3]gastos universidad'!J596+'[3]gastos contraloria'!J596)</f>
        <v>3000</v>
      </c>
      <c r="K596" s="103" t="n">
        <f aca="false">IF(OR(J596=0,F596=0),0,J596/F596)*100</f>
        <v>0.166666666666667</v>
      </c>
      <c r="L596" s="102" t="n">
        <f aca="false">SUM(N596-J596)</f>
        <v>140730</v>
      </c>
      <c r="M596" s="106" t="n">
        <f aca="false">IF(OR(L596=0,F596=0),0,L596/F596)*100</f>
        <v>7.81833333333333</v>
      </c>
      <c r="N596" s="101" t="n">
        <f aca="false">SUM([1]CONS!N596+[5]CONS!N596+'[3]gastos universidad'!N596+'[3]gastos contraloria'!N596)</f>
        <v>143730</v>
      </c>
      <c r="O596" s="106" t="n">
        <f aca="false">IF(OR(N596=0,F596=0),0,N596/F596)*100</f>
        <v>7.985</v>
      </c>
      <c r="P596" s="107" t="n">
        <f aca="false">SUM(F596-N596)</f>
        <v>1656270</v>
      </c>
      <c r="Q596" s="108"/>
      <c r="R596" s="109"/>
      <c r="S596" s="108"/>
      <c r="T596" s="110"/>
      <c r="U596" s="108"/>
      <c r="V596" s="109"/>
      <c r="W596" s="110"/>
      <c r="X596" s="109"/>
      <c r="Y596" s="108"/>
      <c r="Z596" s="109"/>
      <c r="AA596" s="110"/>
    </row>
    <row r="597" customFormat="false" ht="15" hidden="false" customHeight="false" outlineLevel="0" collapsed="false">
      <c r="A597" s="120" t="s">
        <v>1655</v>
      </c>
      <c r="B597" s="121" t="s">
        <v>1656</v>
      </c>
      <c r="C597" s="122"/>
      <c r="D597" s="123" t="n">
        <f aca="false">SUM(D598:D604)</f>
        <v>14527622</v>
      </c>
      <c r="E597" s="124" t="n">
        <f aca="false">SUM(E598:E604)</f>
        <v>0</v>
      </c>
      <c r="F597" s="112" t="n">
        <f aca="false">SUM(D597+E597)</f>
        <v>14527622</v>
      </c>
      <c r="G597" s="113" t="n">
        <f aca="false">IF(OR(F597=0,F$1235=0),0,F597/F$1235)*100</f>
        <v>0.110784672729359</v>
      </c>
      <c r="H597" s="125" t="n">
        <f aca="false">SUM(H598:H604)</f>
        <v>0</v>
      </c>
      <c r="I597" s="114" t="n">
        <f aca="false">SUM(F597-H597)</f>
        <v>14527622</v>
      </c>
      <c r="J597" s="125" t="n">
        <f aca="false">SUM(J598:J604)</f>
        <v>5012.247</v>
      </c>
      <c r="K597" s="113" t="n">
        <f aca="false">IF(OR(J597=0,F597=0),0,J597/F597)*100</f>
        <v>0.0345014965284752</v>
      </c>
      <c r="L597" s="112" t="n">
        <f aca="false">SUM(N597-J597)</f>
        <v>916645.334</v>
      </c>
      <c r="M597" s="115" t="n">
        <f aca="false">IF(OR(L597=0,F597=0),0,L597/F597)*100</f>
        <v>6.30967225055828</v>
      </c>
      <c r="N597" s="124" t="n">
        <f aca="false">SUM(N598:N604)</f>
        <v>921657.581</v>
      </c>
      <c r="O597" s="115" t="n">
        <f aca="false">IF(OR(N597=0,F597=0),0,N597/F597)*100</f>
        <v>6.34417374708676</v>
      </c>
      <c r="P597" s="116" t="n">
        <f aca="false">SUM(F597-N597)</f>
        <v>13605964.419</v>
      </c>
      <c r="Q597" s="126"/>
      <c r="R597" s="117"/>
      <c r="S597" s="126"/>
      <c r="T597" s="118"/>
      <c r="U597" s="126"/>
      <c r="V597" s="117"/>
      <c r="W597" s="118"/>
      <c r="X597" s="117"/>
      <c r="Y597" s="126"/>
      <c r="Z597" s="117"/>
      <c r="AA597" s="118"/>
    </row>
    <row r="598" customFormat="false" ht="22.5" hidden="false" customHeight="false" outlineLevel="0" collapsed="false">
      <c r="A598" s="97" t="s">
        <v>1657</v>
      </c>
      <c r="B598" s="98" t="s">
        <v>1658</v>
      </c>
      <c r="C598" s="99"/>
      <c r="D598" s="100" t="n">
        <f aca="false">SUM([1]CONS!D598+[5]CONS!D598+'[3]gastos universidad'!D598+'[3]gastos contraloria'!D598)</f>
        <v>1921127</v>
      </c>
      <c r="E598" s="101" t="n">
        <f aca="false">SUM([1]CONS!E598+[5]CONS!E598+'[3]gastos universidad'!E598+'[3]gastos contraloria'!E598)</f>
        <v>0</v>
      </c>
      <c r="F598" s="102" t="n">
        <f aca="false">SUM(D598+E598)</f>
        <v>1921127</v>
      </c>
      <c r="G598" s="103" t="n">
        <f aca="false">IF(OR(F598=0,F$1235=0),0,F598/F$1235)*100</f>
        <v>0.0146501214009103</v>
      </c>
      <c r="H598" s="104" t="n">
        <f aca="false">SUM([1]CONS!H598+[5]CONS!H598+'[3]gastos universidad'!H598+'[3]gastos contraloria'!H598)</f>
        <v>0</v>
      </c>
      <c r="I598" s="105" t="n">
        <f aca="false">SUM(F598-H598)</f>
        <v>1921127</v>
      </c>
      <c r="J598" s="104" t="n">
        <f aca="false">SUM([1]CONS!J598+[5]CONS!J598+'[3]gastos universidad'!J598+'[3]gastos contraloria'!J598)</f>
        <v>2746.567</v>
      </c>
      <c r="K598" s="103" t="n">
        <f aca="false">IF(OR(J598=0,F598=0),0,J598/F598)*100</f>
        <v>0.142966446257848</v>
      </c>
      <c r="L598" s="102" t="n">
        <f aca="false">SUM(N598-J598)</f>
        <v>188619.511</v>
      </c>
      <c r="M598" s="106" t="n">
        <f aca="false">IF(OR(L598=0,F598=0),0,L598/F598)*100</f>
        <v>9.81816980345391</v>
      </c>
      <c r="N598" s="101" t="n">
        <f aca="false">SUM([1]CONS!N598+[5]CONS!N598+'[3]gastos universidad'!N598+'[3]gastos contraloria'!N598)</f>
        <v>191366.078</v>
      </c>
      <c r="O598" s="106" t="n">
        <f aca="false">IF(OR(N598=0,F598=0),0,N598/F598)*100</f>
        <v>9.96113624971176</v>
      </c>
      <c r="P598" s="107" t="n">
        <f aca="false">SUM(F598-N598)</f>
        <v>1729760.922</v>
      </c>
      <c r="Q598" s="108"/>
      <c r="R598" s="109"/>
      <c r="S598" s="108"/>
      <c r="T598" s="110"/>
      <c r="U598" s="108"/>
      <c r="V598" s="109"/>
      <c r="W598" s="110"/>
      <c r="X598" s="109"/>
      <c r="Y598" s="108"/>
      <c r="Z598" s="109"/>
      <c r="AA598" s="110"/>
    </row>
    <row r="599" customFormat="false" ht="15" hidden="false" customHeight="false" outlineLevel="0" collapsed="false">
      <c r="A599" s="97" t="s">
        <v>1659</v>
      </c>
      <c r="B599" s="98" t="s">
        <v>1660</v>
      </c>
      <c r="C599" s="99"/>
      <c r="D599" s="100" t="n">
        <f aca="false">SUM([1]CONS!D599+[5]CONS!D599+'[3]gastos universidad'!D599+'[3]gastos contraloria'!D599)</f>
        <v>3206345</v>
      </c>
      <c r="E599" s="101" t="n">
        <f aca="false">SUM([1]CONS!E599+[5]CONS!E599+'[3]gastos universidad'!E599+'[3]gastos contraloria'!E599)</f>
        <v>0</v>
      </c>
      <c r="F599" s="102" t="n">
        <f aca="false">SUM(D599+E599)</f>
        <v>3206345</v>
      </c>
      <c r="G599" s="103" t="n">
        <f aca="false">IF(OR(F599=0,F$1235=0),0,F599/F$1235)*100</f>
        <v>0.0244509308875476</v>
      </c>
      <c r="H599" s="104" t="n">
        <f aca="false">SUM([1]CONS!H599+[5]CONS!H599+'[3]gastos universidad'!H599+'[3]gastos contraloria'!H599)</f>
        <v>0</v>
      </c>
      <c r="I599" s="105" t="n">
        <f aca="false">SUM(F599-H599)</f>
        <v>3206345</v>
      </c>
      <c r="J599" s="104" t="n">
        <f aca="false">SUM([1]CONS!J599+[5]CONS!J599+'[3]gastos universidad'!J599+'[3]gastos contraloria'!J599)</f>
        <v>0</v>
      </c>
      <c r="K599" s="103" t="n">
        <f aca="false">IF(OR(J599=0,F599=0),0,J599/F599)*100</f>
        <v>0</v>
      </c>
      <c r="L599" s="102" t="n">
        <f aca="false">SUM(N599-J599)</f>
        <v>41870.394</v>
      </c>
      <c r="M599" s="106" t="n">
        <f aca="false">IF(OR(L599=0,F599=0),0,L599/F599)*100</f>
        <v>1.30586053590615</v>
      </c>
      <c r="N599" s="101" t="n">
        <f aca="false">SUM([1]CONS!N599+[5]CONS!N599+'[3]gastos universidad'!N599+'[3]gastos contraloria'!N599)</f>
        <v>41870.394</v>
      </c>
      <c r="O599" s="106" t="n">
        <f aca="false">IF(OR(N599=0,F599=0),0,N599/F599)*100</f>
        <v>1.30586053590615</v>
      </c>
      <c r="P599" s="107" t="n">
        <f aca="false">SUM(F599-N599)</f>
        <v>3164474.606</v>
      </c>
      <c r="Q599" s="108"/>
      <c r="R599" s="109"/>
      <c r="S599" s="108"/>
      <c r="T599" s="110"/>
      <c r="U599" s="108"/>
      <c r="V599" s="109"/>
      <c r="W599" s="110"/>
      <c r="X599" s="109"/>
      <c r="Y599" s="108"/>
      <c r="Z599" s="109"/>
      <c r="AA599" s="110"/>
    </row>
    <row r="600" customFormat="false" ht="22.5" hidden="false" customHeight="false" outlineLevel="0" collapsed="false">
      <c r="A600" s="97" t="s">
        <v>1661</v>
      </c>
      <c r="B600" s="98" t="s">
        <v>1662</v>
      </c>
      <c r="C600" s="99"/>
      <c r="D600" s="100" t="n">
        <f aca="false">SUM([1]CONS!D600+[5]CONS!D600+'[3]gastos universidad'!D600+'[3]gastos contraloria'!D600)</f>
        <v>4760150</v>
      </c>
      <c r="E600" s="101" t="n">
        <f aca="false">SUM([1]CONS!E600+[5]CONS!E600+'[3]gastos universidad'!E600+'[3]gastos contraloria'!E600)</f>
        <v>0</v>
      </c>
      <c r="F600" s="102" t="n">
        <f aca="false">SUM(D600+E600)</f>
        <v>4760150</v>
      </c>
      <c r="G600" s="103" t="n">
        <f aca="false">IF(OR(F600=0,F$1235=0),0,F600/F$1235)*100</f>
        <v>0.0362999298779013</v>
      </c>
      <c r="H600" s="104" t="n">
        <f aca="false">SUM([1]CONS!H600+[5]CONS!H600+'[3]gastos universidad'!H600+'[3]gastos contraloria'!H600)</f>
        <v>0</v>
      </c>
      <c r="I600" s="105" t="n">
        <f aca="false">SUM(F600-H600)</f>
        <v>4760150</v>
      </c>
      <c r="J600" s="104" t="n">
        <f aca="false">SUM([1]CONS!J600+[5]CONS!J600+'[3]gastos universidad'!J600+'[3]gastos contraloria'!J600)</f>
        <v>189.944</v>
      </c>
      <c r="K600" s="103" t="n">
        <f aca="false">IF(OR(J600=0,F600=0),0,J600/F600)*100</f>
        <v>0.00399029442349506</v>
      </c>
      <c r="L600" s="102" t="n">
        <f aca="false">SUM(N600-J600)</f>
        <v>176472.831</v>
      </c>
      <c r="M600" s="106" t="n">
        <f aca="false">IF(OR(L600=0,F600=0),0,L600/F600)*100</f>
        <v>3.7072955894247</v>
      </c>
      <c r="N600" s="101" t="n">
        <f aca="false">SUM([1]CONS!N600+[5]CONS!N600+'[3]gastos universidad'!N600+'[3]gastos contraloria'!N600)</f>
        <v>176662.775</v>
      </c>
      <c r="O600" s="106" t="n">
        <f aca="false">IF(OR(N600=0,F600=0),0,N600/F600)*100</f>
        <v>3.7112858838482</v>
      </c>
      <c r="P600" s="107" t="n">
        <f aca="false">SUM(F600-N600)</f>
        <v>4583487.225</v>
      </c>
      <c r="Q600" s="108"/>
      <c r="R600" s="109"/>
      <c r="S600" s="108"/>
      <c r="T600" s="110"/>
      <c r="U600" s="108"/>
      <c r="V600" s="109"/>
      <c r="W600" s="110"/>
      <c r="X600" s="109"/>
      <c r="Y600" s="108"/>
      <c r="Z600" s="109"/>
      <c r="AA600" s="110"/>
    </row>
    <row r="601" customFormat="false" ht="15" hidden="false" customHeight="false" outlineLevel="0" collapsed="false">
      <c r="A601" s="97" t="s">
        <v>1663</v>
      </c>
      <c r="B601" s="98" t="s">
        <v>1664</v>
      </c>
      <c r="C601" s="99"/>
      <c r="D601" s="100" t="n">
        <f aca="false">SUM([1]CONS!D601+[5]CONS!D601+'[3]gastos universidad'!D601+'[3]gastos contraloria'!D601)</f>
        <v>1840000</v>
      </c>
      <c r="E601" s="101" t="n">
        <f aca="false">SUM([1]CONS!E601+[5]CONS!E601+'[3]gastos universidad'!E601+'[3]gastos contraloria'!E601)</f>
        <v>0</v>
      </c>
      <c r="F601" s="102" t="n">
        <f aca="false">SUM(D601+E601)</f>
        <v>1840000</v>
      </c>
      <c r="G601" s="103" t="n">
        <f aca="false">IF(OR(F601=0,F$1235=0),0,F601/F$1235)*100</f>
        <v>0.0140314634991205</v>
      </c>
      <c r="H601" s="104" t="n">
        <f aca="false">SUM([1]CONS!H601+[5]CONS!H601+'[3]gastos universidad'!H601+'[3]gastos contraloria'!H601)</f>
        <v>0</v>
      </c>
      <c r="I601" s="105" t="n">
        <f aca="false">SUM(F601-H601)</f>
        <v>1840000</v>
      </c>
      <c r="J601" s="104" t="n">
        <f aca="false">SUM([1]CONS!J601+[5]CONS!J601+'[3]gastos universidad'!J601+'[3]gastos contraloria'!J601)</f>
        <v>0</v>
      </c>
      <c r="K601" s="103" t="n">
        <f aca="false">IF(OR(J601=0,F601=0),0,J601/F601)*100</f>
        <v>0</v>
      </c>
      <c r="L601" s="102" t="n">
        <f aca="false">SUM(N601-J601)</f>
        <v>109154.164</v>
      </c>
      <c r="M601" s="106" t="n">
        <f aca="false">IF(OR(L601=0,F601=0),0,L601/F601)*100</f>
        <v>5.93229152173913</v>
      </c>
      <c r="N601" s="101" t="n">
        <f aca="false">SUM([1]CONS!N601+[5]CONS!N601+'[3]gastos universidad'!N601+'[3]gastos contraloria'!N601)</f>
        <v>109154.164</v>
      </c>
      <c r="O601" s="106" t="n">
        <f aca="false">IF(OR(N601=0,F601=0),0,N601/F601)*100</f>
        <v>5.93229152173913</v>
      </c>
      <c r="P601" s="107" t="n">
        <f aca="false">SUM(F601-N601)</f>
        <v>1730845.836</v>
      </c>
      <c r="Q601" s="108"/>
      <c r="R601" s="109"/>
      <c r="S601" s="108"/>
      <c r="T601" s="110"/>
      <c r="U601" s="108"/>
      <c r="V601" s="109"/>
      <c r="W601" s="110"/>
      <c r="X601" s="109"/>
      <c r="Y601" s="108"/>
      <c r="Z601" s="109"/>
      <c r="AA601" s="110"/>
    </row>
    <row r="602" s="127" customFormat="true" ht="15.75" hidden="true" customHeight="false" outlineLevel="0" collapsed="false">
      <c r="A602" s="97" t="s">
        <v>1665</v>
      </c>
      <c r="B602" s="98" t="s">
        <v>1666</v>
      </c>
      <c r="C602" s="99"/>
      <c r="D602" s="100" t="n">
        <f aca="false">SUM([1]CONS!D602+[5]CONS!D602+'[3]gastos universidad'!D602+'[3]gastos contraloria'!D602)</f>
        <v>0</v>
      </c>
      <c r="E602" s="101" t="n">
        <f aca="false">SUM([1]CONS!E602+[5]CONS!E602+'[3]gastos universidad'!E602+'[3]gastos contraloria'!E602)</f>
        <v>0</v>
      </c>
      <c r="F602" s="102" t="n">
        <f aca="false">SUM(D602+E602)</f>
        <v>0</v>
      </c>
      <c r="G602" s="103" t="n">
        <f aca="false">IF(OR(F602=0,F$1235=0),0,F602/F$1235)*100</f>
        <v>0</v>
      </c>
      <c r="H602" s="104" t="n">
        <f aca="false">SUM([1]CONS!H602+[5]CONS!H602+'[3]gastos universidad'!H602+'[3]gastos contraloria'!H602)</f>
        <v>0</v>
      </c>
      <c r="I602" s="105" t="n">
        <f aca="false">SUM(F602-H602)</f>
        <v>0</v>
      </c>
      <c r="J602" s="104" t="n">
        <f aca="false">SUM([1]CONS!J602+[5]CONS!J602+'[3]gastos universidad'!J602+'[3]gastos contraloria'!J602)</f>
        <v>0</v>
      </c>
      <c r="K602" s="103" t="n">
        <f aca="false">IF(OR(J602=0,F602=0),0,J602/F602)*100</f>
        <v>0</v>
      </c>
      <c r="L602" s="102" t="n">
        <f aca="false">SUM(N602-J602)</f>
        <v>0</v>
      </c>
      <c r="M602" s="106" t="n">
        <f aca="false">IF(OR(L602=0,F602=0),0,L602/F602)*100</f>
        <v>0</v>
      </c>
      <c r="N602" s="101" t="n">
        <f aca="false">SUM([1]CONS!N602+[5]CONS!N602+'[3]gastos universidad'!N602+'[3]gastos contraloria'!N602)</f>
        <v>0</v>
      </c>
      <c r="O602" s="106" t="n">
        <f aca="false">IF(OR(N602=0,F602=0),0,N602/F602)*100</f>
        <v>0</v>
      </c>
      <c r="P602" s="107" t="n">
        <f aca="false">SUM(F602-N602)</f>
        <v>0</v>
      </c>
      <c r="Q602" s="108"/>
      <c r="R602" s="109"/>
      <c r="S602" s="108"/>
      <c r="T602" s="110"/>
      <c r="U602" s="108"/>
      <c r="V602" s="109"/>
      <c r="W602" s="110"/>
      <c r="X602" s="109"/>
      <c r="Y602" s="108"/>
      <c r="Z602" s="109"/>
      <c r="AA602" s="110"/>
    </row>
    <row r="603" customFormat="false" ht="15" hidden="false" customHeight="false" outlineLevel="0" collapsed="false">
      <c r="A603" s="97" t="s">
        <v>1667</v>
      </c>
      <c r="B603" s="98" t="s">
        <v>1668</v>
      </c>
      <c r="C603" s="99"/>
      <c r="D603" s="100" t="n">
        <f aca="false">SUM([1]CONS!D603+[5]CONS!D603+'[3]gastos universidad'!D603+'[3]gastos contraloria'!D603)</f>
        <v>2800000</v>
      </c>
      <c r="E603" s="101" t="n">
        <f aca="false">SUM([1]CONS!E603+[5]CONS!E603+'[3]gastos universidad'!E603+'[3]gastos contraloria'!E603)</f>
        <v>0</v>
      </c>
      <c r="F603" s="102" t="n">
        <f aca="false">SUM(D603+E603)</f>
        <v>2800000</v>
      </c>
      <c r="G603" s="103" t="n">
        <f aca="false">IF(OR(F603=0,F$1235=0),0,F603/F$1235)*100</f>
        <v>0.021352227063879</v>
      </c>
      <c r="H603" s="104" t="n">
        <f aca="false">SUM([1]CONS!H603+[5]CONS!H603+'[3]gastos universidad'!H603+'[3]gastos contraloria'!H603)</f>
        <v>0</v>
      </c>
      <c r="I603" s="105" t="n">
        <f aca="false">SUM(F603-H603)</f>
        <v>2800000</v>
      </c>
      <c r="J603" s="104" t="n">
        <f aca="false">SUM([1]CONS!J603+[5]CONS!J603+'[3]gastos universidad'!J603+'[3]gastos contraloria'!J603)</f>
        <v>2075.736</v>
      </c>
      <c r="K603" s="103" t="n">
        <f aca="false">IF(OR(J603=0,F603=0),0,J603/F603)*100</f>
        <v>0.0741334285714286</v>
      </c>
      <c r="L603" s="102" t="n">
        <f aca="false">SUM(N603-J603)</f>
        <v>400528.434</v>
      </c>
      <c r="M603" s="106" t="n">
        <f aca="false">IF(OR(L603=0,F603=0),0,L603/F603)*100</f>
        <v>14.3045869285714</v>
      </c>
      <c r="N603" s="101" t="n">
        <f aca="false">SUM([1]CONS!N603+[5]CONS!N603+'[3]gastos universidad'!N603+'[3]gastos contraloria'!N603)</f>
        <v>402604.17</v>
      </c>
      <c r="O603" s="106" t="n">
        <f aca="false">IF(OR(N603=0,F603=0),0,N603/F603)*100</f>
        <v>14.3787203571429</v>
      </c>
      <c r="P603" s="107" t="n">
        <f aca="false">SUM(F603-N603)</f>
        <v>2397395.83</v>
      </c>
      <c r="Q603" s="108"/>
      <c r="R603" s="109"/>
      <c r="S603" s="108"/>
      <c r="T603" s="110"/>
      <c r="U603" s="108"/>
      <c r="V603" s="109"/>
      <c r="W603" s="110"/>
      <c r="X603" s="109"/>
      <c r="Y603" s="108"/>
      <c r="Z603" s="109"/>
      <c r="AA603" s="110"/>
    </row>
    <row r="604" customFormat="false" ht="33.75" hidden="true" customHeight="false" outlineLevel="0" collapsed="false">
      <c r="A604" s="97" t="s">
        <v>1669</v>
      </c>
      <c r="B604" s="98" t="s">
        <v>1670</v>
      </c>
      <c r="C604" s="99"/>
      <c r="D604" s="100" t="n">
        <f aca="false">SUM([1]CONS!D604+[5]CONS!D604+'[3]gastos universidad'!D604+'[3]gastos contraloria'!D604)</f>
        <v>0</v>
      </c>
      <c r="E604" s="101" t="n">
        <f aca="false">SUM([1]CONS!E604+[5]CONS!E604+'[3]gastos universidad'!E604+'[3]gastos contraloria'!E604)</f>
        <v>0</v>
      </c>
      <c r="F604" s="102" t="n">
        <f aca="false">SUM(D604+E604)</f>
        <v>0</v>
      </c>
      <c r="G604" s="103" t="n">
        <f aca="false">IF(OR(F604=0,F$1235=0),0,F604/F$1235)*100</f>
        <v>0</v>
      </c>
      <c r="H604" s="104" t="n">
        <f aca="false">SUM([1]CONS!H604+[5]CONS!H604+'[3]gastos universidad'!H604+'[3]gastos contraloria'!H604)</f>
        <v>0</v>
      </c>
      <c r="I604" s="105" t="n">
        <f aca="false">SUM(F604-H604)</f>
        <v>0</v>
      </c>
      <c r="J604" s="104" t="n">
        <f aca="false">SUM([1]CONS!J604+[5]CONS!J604+'[3]gastos universidad'!J604+'[3]gastos contraloria'!J604)</f>
        <v>0</v>
      </c>
      <c r="K604" s="103" t="n">
        <f aca="false">IF(OR(J604=0,F604=0),0,J604/F604)*100</f>
        <v>0</v>
      </c>
      <c r="L604" s="102" t="n">
        <f aca="false">SUM(N604-J604)</f>
        <v>0</v>
      </c>
      <c r="M604" s="106" t="n">
        <f aca="false">IF(OR(L604=0,F604=0),0,L604/F604)*100</f>
        <v>0</v>
      </c>
      <c r="N604" s="101" t="n">
        <f aca="false">SUM([1]CONS!N604+[5]CONS!N604+'[3]gastos universidad'!N604+'[3]gastos contraloria'!N604)</f>
        <v>0</v>
      </c>
      <c r="O604" s="106" t="n">
        <f aca="false">IF(OR(N604=0,F604=0),0,N604/F604)*100</f>
        <v>0</v>
      </c>
      <c r="P604" s="107" t="n">
        <f aca="false">SUM(F604-N604)</f>
        <v>0</v>
      </c>
      <c r="Q604" s="108"/>
      <c r="R604" s="109"/>
      <c r="S604" s="108"/>
      <c r="T604" s="110"/>
      <c r="U604" s="108"/>
      <c r="V604" s="109"/>
      <c r="W604" s="110"/>
      <c r="X604" s="109"/>
      <c r="Y604" s="108"/>
      <c r="Z604" s="109"/>
      <c r="AA604" s="110"/>
    </row>
    <row r="605" customFormat="false" ht="15" hidden="false" customHeight="false" outlineLevel="0" collapsed="false">
      <c r="A605" s="120" t="s">
        <v>1671</v>
      </c>
      <c r="B605" s="121" t="s">
        <v>1672</v>
      </c>
      <c r="C605" s="122"/>
      <c r="D605" s="123" t="n">
        <f aca="false">SUM(D606:D608)</f>
        <v>1623505</v>
      </c>
      <c r="E605" s="124" t="n">
        <f aca="false">SUM(E606:E608)</f>
        <v>-2800</v>
      </c>
      <c r="F605" s="112" t="n">
        <f aca="false">SUM(D605+E605)</f>
        <v>1620705</v>
      </c>
      <c r="G605" s="113" t="n">
        <f aca="false">IF(OR(F605=0,F$1235=0),0,F605/F$1235)*100</f>
        <v>0.0123591647012729</v>
      </c>
      <c r="H605" s="125" t="n">
        <f aca="false">SUM(H606:H608)</f>
        <v>0</v>
      </c>
      <c r="I605" s="114" t="n">
        <f aca="false">SUM(F605-H605)</f>
        <v>1620705</v>
      </c>
      <c r="J605" s="125" t="n">
        <f aca="false">SUM(J606:J608)</f>
        <v>760</v>
      </c>
      <c r="K605" s="113" t="n">
        <f aca="false">IF(OR(J605=0,F605=0),0,J605/F605)*100</f>
        <v>0.0468931730327234</v>
      </c>
      <c r="L605" s="112" t="n">
        <f aca="false">SUM(N605-J605)</f>
        <v>299325.379</v>
      </c>
      <c r="M605" s="115" t="n">
        <f aca="false">IF(OR(L605=0,F605=0),0,L605/F605)*100</f>
        <v>18.4688378822796</v>
      </c>
      <c r="N605" s="124" t="n">
        <f aca="false">SUM(N606:N608)</f>
        <v>300085.379</v>
      </c>
      <c r="O605" s="115" t="n">
        <f aca="false">IF(OR(N605=0,F605=0),0,N605/F605)*100</f>
        <v>18.5157310553123</v>
      </c>
      <c r="P605" s="116" t="n">
        <f aca="false">SUM(F605-N605)</f>
        <v>1320619.621</v>
      </c>
      <c r="Q605" s="126"/>
      <c r="R605" s="117"/>
      <c r="S605" s="126"/>
      <c r="T605" s="118"/>
      <c r="U605" s="126"/>
      <c r="V605" s="117"/>
      <c r="W605" s="118"/>
      <c r="X605" s="117"/>
      <c r="Y605" s="126"/>
      <c r="Z605" s="117"/>
      <c r="AA605" s="118"/>
    </row>
    <row r="606" s="127" customFormat="true" ht="22.5" hidden="false" customHeight="false" outlineLevel="0" collapsed="false">
      <c r="A606" s="97" t="s">
        <v>1673</v>
      </c>
      <c r="B606" s="98" t="s">
        <v>1674</v>
      </c>
      <c r="C606" s="99"/>
      <c r="D606" s="100" t="n">
        <f aca="false">SUM([1]CONS!D606+[5]CONS!D606+'[3]gastos universidad'!D606+'[3]gastos contraloria'!D606)</f>
        <v>350000</v>
      </c>
      <c r="E606" s="101" t="n">
        <f aca="false">SUM([1]CONS!E606+[5]CONS!E606+'[3]gastos universidad'!E606+'[3]gastos contraloria'!E606)</f>
        <v>-2800</v>
      </c>
      <c r="F606" s="102" t="n">
        <f aca="false">SUM(D606+E606)</f>
        <v>347200</v>
      </c>
      <c r="G606" s="103" t="n">
        <f aca="false">IF(OR(F606=0,F$1235=0),0,F606/F$1235)*100</f>
        <v>0.002647676155921</v>
      </c>
      <c r="H606" s="104" t="n">
        <f aca="false">SUM([1]CONS!H606+[5]CONS!H606+'[3]gastos universidad'!H606+'[3]gastos contraloria'!H606)</f>
        <v>0</v>
      </c>
      <c r="I606" s="105" t="n">
        <f aca="false">SUM(F606-H606)</f>
        <v>347200</v>
      </c>
      <c r="J606" s="104" t="n">
        <f aca="false">SUM([1]CONS!J606+[5]CONS!J606+'[3]gastos universidad'!J606+'[3]gastos contraloria'!J606)</f>
        <v>760</v>
      </c>
      <c r="K606" s="103" t="n">
        <f aca="false">IF(OR(J606=0,F606=0),0,J606/F606)*100</f>
        <v>0.21889400921659</v>
      </c>
      <c r="L606" s="102" t="n">
        <f aca="false">SUM(N606-J606)</f>
        <v>163400</v>
      </c>
      <c r="M606" s="106" t="n">
        <f aca="false">IF(OR(L606=0,F606=0),0,L606/F606)*100</f>
        <v>47.0622119815668</v>
      </c>
      <c r="N606" s="101" t="n">
        <f aca="false">SUM([1]CONS!N606+[5]CONS!N606+'[3]gastos universidad'!N606+'[3]gastos contraloria'!N606)</f>
        <v>164160</v>
      </c>
      <c r="O606" s="106" t="n">
        <f aca="false">IF(OR(N606=0,F606=0),0,N606/F606)*100</f>
        <v>47.2811059907834</v>
      </c>
      <c r="P606" s="107" t="n">
        <f aca="false">SUM(F606-N606)</f>
        <v>183040</v>
      </c>
      <c r="Q606" s="108"/>
      <c r="R606" s="109"/>
      <c r="S606" s="108"/>
      <c r="T606" s="110"/>
      <c r="U606" s="108"/>
      <c r="V606" s="109"/>
      <c r="W606" s="110"/>
      <c r="X606" s="109"/>
      <c r="Y606" s="108"/>
      <c r="Z606" s="109"/>
      <c r="AA606" s="110"/>
    </row>
    <row r="607" customFormat="false" ht="15" hidden="false" customHeight="false" outlineLevel="0" collapsed="false">
      <c r="A607" s="97" t="s">
        <v>1675</v>
      </c>
      <c r="B607" s="98" t="s">
        <v>1676</v>
      </c>
      <c r="C607" s="99"/>
      <c r="D607" s="100" t="n">
        <f aca="false">SUM([1]CONS!D607+[5]CONS!D607+'[3]gastos universidad'!D607+'[3]gastos contraloria'!D607)</f>
        <v>1153505</v>
      </c>
      <c r="E607" s="101" t="n">
        <f aca="false">SUM([1]CONS!E607+[5]CONS!E607+'[3]gastos universidad'!E607+'[3]gastos contraloria'!E607)</f>
        <v>0</v>
      </c>
      <c r="F607" s="102" t="n">
        <f aca="false">SUM(D607+E607)</f>
        <v>1153505</v>
      </c>
      <c r="G607" s="103" t="n">
        <f aca="false">IF(OR(F607=0,F$1235=0),0,F607/F$1235)*100</f>
        <v>0.00879639309975707</v>
      </c>
      <c r="H607" s="104" t="n">
        <f aca="false">SUM([1]CONS!H607+[5]CONS!H607+'[3]gastos universidad'!H607+'[3]gastos contraloria'!H607)</f>
        <v>0</v>
      </c>
      <c r="I607" s="105" t="n">
        <f aca="false">SUM(F607-H607)</f>
        <v>1153505</v>
      </c>
      <c r="J607" s="104" t="n">
        <f aca="false">SUM([1]CONS!J607+[5]CONS!J607+'[3]gastos universidad'!J607+'[3]gastos contraloria'!J607)</f>
        <v>0</v>
      </c>
      <c r="K607" s="103" t="n">
        <f aca="false">IF(OR(J607=0,F607=0),0,J607/F607)*100</f>
        <v>0</v>
      </c>
      <c r="L607" s="102" t="n">
        <f aca="false">SUM(N607-J607)</f>
        <v>135925.379</v>
      </c>
      <c r="M607" s="106" t="n">
        <f aca="false">IF(OR(L607=0,F607=0),0,L607/F607)*100</f>
        <v>11.7836835557713</v>
      </c>
      <c r="N607" s="101" t="n">
        <f aca="false">SUM([1]CONS!N607+[5]CONS!N607+'[3]gastos universidad'!N607+'[3]gastos contraloria'!N607)</f>
        <v>135925.379</v>
      </c>
      <c r="O607" s="106" t="n">
        <f aca="false">IF(OR(N607=0,F607=0),0,N607/F607)*100</f>
        <v>11.7836835557713</v>
      </c>
      <c r="P607" s="107" t="n">
        <f aca="false">SUM(F607-N607)</f>
        <v>1017579.621</v>
      </c>
      <c r="Q607" s="108"/>
      <c r="R607" s="109"/>
      <c r="S607" s="108"/>
      <c r="T607" s="110"/>
      <c r="U607" s="108"/>
      <c r="V607" s="109"/>
      <c r="W607" s="110"/>
      <c r="X607" s="109"/>
      <c r="Y607" s="108"/>
      <c r="Z607" s="109"/>
      <c r="AA607" s="110"/>
    </row>
    <row r="608" customFormat="false" ht="22.5" hidden="false" customHeight="false" outlineLevel="0" collapsed="false">
      <c r="A608" s="97" t="s">
        <v>1677</v>
      </c>
      <c r="B608" s="98" t="s">
        <v>1678</v>
      </c>
      <c r="C608" s="99"/>
      <c r="D608" s="100" t="n">
        <f aca="false">SUM([1]CONS!D608+[5]CONS!D608+'[3]gastos universidad'!D608+'[3]gastos contraloria'!D608)</f>
        <v>120000</v>
      </c>
      <c r="E608" s="101" t="n">
        <f aca="false">SUM([1]CONS!E608+[5]CONS!E608+'[3]gastos universidad'!E608+'[3]gastos contraloria'!E608)</f>
        <v>0</v>
      </c>
      <c r="F608" s="102" t="n">
        <f aca="false">SUM(D608+E608)</f>
        <v>120000</v>
      </c>
      <c r="G608" s="103" t="n">
        <f aca="false">IF(OR(F608=0,F$1235=0),0,F608/F$1235)*100</f>
        <v>0.000915095445594816</v>
      </c>
      <c r="H608" s="104" t="n">
        <f aca="false">SUM([1]CONS!H608+[5]CONS!H608+'[3]gastos universidad'!H608+'[3]gastos contraloria'!H608)</f>
        <v>0</v>
      </c>
      <c r="I608" s="105" t="n">
        <f aca="false">SUM(F608-H608)</f>
        <v>120000</v>
      </c>
      <c r="J608" s="104" t="n">
        <f aca="false">SUM([1]CONS!J608+[5]CONS!J608+'[3]gastos universidad'!J608+'[3]gastos contraloria'!J608)</f>
        <v>0</v>
      </c>
      <c r="K608" s="103" t="n">
        <f aca="false">IF(OR(J608=0,F608=0),0,J608/F608)*100</f>
        <v>0</v>
      </c>
      <c r="L608" s="102" t="n">
        <f aca="false">SUM(N608-J608)</f>
        <v>0</v>
      </c>
      <c r="M608" s="106" t="n">
        <f aca="false">IF(OR(L608=0,F608=0),0,L608/F608)*100</f>
        <v>0</v>
      </c>
      <c r="N608" s="101" t="n">
        <f aca="false">SUM([1]CONS!N608+[5]CONS!N608+'[3]gastos universidad'!N608+'[3]gastos contraloria'!N608)</f>
        <v>0</v>
      </c>
      <c r="O608" s="106" t="n">
        <f aca="false">IF(OR(N608=0,F608=0),0,N608/F608)*100</f>
        <v>0</v>
      </c>
      <c r="P608" s="107" t="n">
        <f aca="false">SUM(F608-N608)</f>
        <v>120000</v>
      </c>
      <c r="Q608" s="108"/>
      <c r="R608" s="109"/>
      <c r="S608" s="108"/>
      <c r="T608" s="110"/>
      <c r="U608" s="108"/>
      <c r="V608" s="109"/>
      <c r="W608" s="110"/>
      <c r="X608" s="109"/>
      <c r="Y608" s="108"/>
      <c r="Z608" s="109"/>
      <c r="AA608" s="110"/>
    </row>
    <row r="609" customFormat="false" ht="15" hidden="false" customHeight="false" outlineLevel="0" collapsed="false">
      <c r="A609" s="120" t="s">
        <v>1679</v>
      </c>
      <c r="B609" s="121" t="s">
        <v>1680</v>
      </c>
      <c r="C609" s="122"/>
      <c r="D609" s="123" t="n">
        <f aca="false">SUM(D610:D612)</f>
        <v>2000000</v>
      </c>
      <c r="E609" s="124" t="n">
        <f aca="false">SUM(E610:E612)</f>
        <v>0</v>
      </c>
      <c r="F609" s="112" t="n">
        <f aca="false">SUM(D609+E609)</f>
        <v>2000000</v>
      </c>
      <c r="G609" s="113" t="n">
        <f aca="false">IF(OR(F609=0,F$1235=0),0,F609/F$1235)*100</f>
        <v>0.0152515907599136</v>
      </c>
      <c r="H609" s="125" t="n">
        <f aca="false">SUM(H610:H612)</f>
        <v>0</v>
      </c>
      <c r="I609" s="114" t="n">
        <f aca="false">SUM(F609-H609)</f>
        <v>2000000</v>
      </c>
      <c r="J609" s="125" t="n">
        <f aca="false">SUM(J610:J612)</f>
        <v>643.254</v>
      </c>
      <c r="K609" s="113" t="n">
        <f aca="false">IF(OR(J609=0,F609=0),0,J609/F609)*100</f>
        <v>0.0321627</v>
      </c>
      <c r="L609" s="112" t="n">
        <f aca="false">SUM(N609-J609)</f>
        <v>3000</v>
      </c>
      <c r="M609" s="115" t="n">
        <f aca="false">IF(OR(L609=0,F609=0),0,L609/F609)*100</f>
        <v>0.15</v>
      </c>
      <c r="N609" s="124" t="n">
        <f aca="false">SUM(N610:N612)</f>
        <v>3643.254</v>
      </c>
      <c r="O609" s="115" t="n">
        <f aca="false">IF(OR(N609=0,F609=0),0,N609/F609)*100</f>
        <v>0.1821627</v>
      </c>
      <c r="P609" s="116" t="n">
        <f aca="false">SUM(F609-N609)</f>
        <v>1996356.746</v>
      </c>
      <c r="Q609" s="126"/>
      <c r="R609" s="117"/>
      <c r="S609" s="126"/>
      <c r="T609" s="118"/>
      <c r="U609" s="126"/>
      <c r="V609" s="117"/>
      <c r="W609" s="118"/>
      <c r="X609" s="117"/>
      <c r="Y609" s="126"/>
      <c r="Z609" s="117"/>
      <c r="AA609" s="118"/>
    </row>
    <row r="610" s="127" customFormat="true" ht="22.5" hidden="false" customHeight="false" outlineLevel="0" collapsed="false">
      <c r="A610" s="97" t="s">
        <v>1681</v>
      </c>
      <c r="B610" s="98" t="s">
        <v>1682</v>
      </c>
      <c r="C610" s="99"/>
      <c r="D610" s="100" t="n">
        <f aca="false">SUM([1]CONS!D610+[5]CONS!D610+'[3]gastos universidad'!D610+'[3]gastos contraloria'!D610)</f>
        <v>600000</v>
      </c>
      <c r="E610" s="101" t="n">
        <f aca="false">SUM([1]CONS!E610+[5]CONS!E610+'[3]gastos universidad'!E610+'[3]gastos contraloria'!E610)</f>
        <v>0</v>
      </c>
      <c r="F610" s="102" t="n">
        <f aca="false">SUM(D610+E610)</f>
        <v>600000</v>
      </c>
      <c r="G610" s="103" t="n">
        <f aca="false">IF(OR(F610=0,F$1235=0),0,F610/F$1235)*100</f>
        <v>0.00457547722797408</v>
      </c>
      <c r="H610" s="104" t="n">
        <f aca="false">SUM([1]CONS!H610+[5]CONS!H610+'[3]gastos universidad'!H610+'[3]gastos contraloria'!H610)</f>
        <v>0</v>
      </c>
      <c r="I610" s="105" t="n">
        <f aca="false">SUM(F610-H610)</f>
        <v>600000</v>
      </c>
      <c r="J610" s="104" t="n">
        <f aca="false">SUM([1]CONS!J610+[5]CONS!J610+'[3]gastos universidad'!J610+'[3]gastos contraloria'!J610)</f>
        <v>0</v>
      </c>
      <c r="K610" s="103" t="n">
        <f aca="false">IF(OR(J610=0,F610=0),0,J610/F610)*100</f>
        <v>0</v>
      </c>
      <c r="L610" s="102" t="n">
        <f aca="false">SUM(N610-J610)</f>
        <v>3000</v>
      </c>
      <c r="M610" s="106" t="n">
        <f aca="false">IF(OR(L610=0,F610=0),0,L610/F610)*100</f>
        <v>0.5</v>
      </c>
      <c r="N610" s="101" t="n">
        <f aca="false">SUM([1]CONS!N610+[5]CONS!N610+'[3]gastos universidad'!N610+'[3]gastos contraloria'!N610)</f>
        <v>3000</v>
      </c>
      <c r="O610" s="106" t="n">
        <f aca="false">IF(OR(N610=0,F610=0),0,N610/F610)*100</f>
        <v>0.5</v>
      </c>
      <c r="P610" s="107" t="n">
        <f aca="false">SUM(F610-N610)</f>
        <v>597000</v>
      </c>
      <c r="Q610" s="108"/>
      <c r="R610" s="109"/>
      <c r="S610" s="108"/>
      <c r="T610" s="110"/>
      <c r="U610" s="108"/>
      <c r="V610" s="109"/>
      <c r="W610" s="110"/>
      <c r="X610" s="109"/>
      <c r="Y610" s="108"/>
      <c r="Z610" s="109"/>
      <c r="AA610" s="110"/>
    </row>
    <row r="611" customFormat="false" ht="33.75" hidden="false" customHeight="false" outlineLevel="0" collapsed="false">
      <c r="A611" s="97" t="s">
        <v>1683</v>
      </c>
      <c r="B611" s="98" t="s">
        <v>1684</v>
      </c>
      <c r="C611" s="99"/>
      <c r="D611" s="100" t="n">
        <f aca="false">SUM([1]CONS!D611+[5]CONS!D611+'[3]gastos universidad'!D611+'[3]gastos contraloria'!D611)</f>
        <v>600000</v>
      </c>
      <c r="E611" s="101" t="n">
        <f aca="false">SUM([1]CONS!E611+[5]CONS!E611+'[3]gastos universidad'!E611+'[3]gastos contraloria'!E611)</f>
        <v>0</v>
      </c>
      <c r="F611" s="102" t="n">
        <f aca="false">SUM(D611+E611)</f>
        <v>600000</v>
      </c>
      <c r="G611" s="103" t="n">
        <f aca="false">IF(OR(F611=0,F$1235=0),0,F611/F$1235)*100</f>
        <v>0.00457547722797408</v>
      </c>
      <c r="H611" s="104" t="n">
        <f aca="false">SUM([1]CONS!H611+[5]CONS!H611+'[3]gastos universidad'!H611+'[3]gastos contraloria'!H611)</f>
        <v>0</v>
      </c>
      <c r="I611" s="105" t="n">
        <f aca="false">SUM(F611-H611)</f>
        <v>600000</v>
      </c>
      <c r="J611" s="104" t="n">
        <f aca="false">SUM([1]CONS!J611+[5]CONS!J611+'[3]gastos universidad'!J611+'[3]gastos contraloria'!J611)</f>
        <v>643.254</v>
      </c>
      <c r="K611" s="103" t="n">
        <f aca="false">IF(OR(J611=0,F611=0),0,J611/F611)*100</f>
        <v>0.107209</v>
      </c>
      <c r="L611" s="102" t="n">
        <f aca="false">SUM(N611-J611)</f>
        <v>0</v>
      </c>
      <c r="M611" s="106" t="n">
        <f aca="false">IF(OR(L611=0,F611=0),0,L611/F611)*100</f>
        <v>0</v>
      </c>
      <c r="N611" s="101" t="n">
        <f aca="false">SUM([1]CONS!N611+[5]CONS!N611+'[3]gastos universidad'!N611+'[3]gastos contraloria'!N611)</f>
        <v>643.254</v>
      </c>
      <c r="O611" s="106" t="n">
        <f aca="false">IF(OR(N611=0,F611=0),0,N611/F611)*100</f>
        <v>0.107209</v>
      </c>
      <c r="P611" s="107" t="n">
        <f aca="false">SUM(F611-N611)</f>
        <v>599356.746</v>
      </c>
      <c r="Q611" s="108"/>
      <c r="R611" s="109"/>
      <c r="S611" s="108"/>
      <c r="T611" s="110"/>
      <c r="U611" s="108"/>
      <c r="V611" s="109"/>
      <c r="W611" s="110"/>
      <c r="X611" s="109"/>
      <c r="Y611" s="108"/>
      <c r="Z611" s="109"/>
      <c r="AA611" s="110"/>
    </row>
    <row r="612" s="127" customFormat="true" ht="15.75" hidden="false" customHeight="false" outlineLevel="0" collapsed="false">
      <c r="A612" s="97" t="s">
        <v>1685</v>
      </c>
      <c r="B612" s="98" t="s">
        <v>1686</v>
      </c>
      <c r="C612" s="99"/>
      <c r="D612" s="100" t="n">
        <f aca="false">SUM([1]CONS!D612+[5]CONS!D612+'[3]gastos universidad'!D612+'[3]gastos contraloria'!D612)</f>
        <v>800000</v>
      </c>
      <c r="E612" s="101" t="n">
        <f aca="false">SUM([1]CONS!E612+[5]CONS!E612+'[3]gastos universidad'!E612+'[3]gastos contraloria'!E612)</f>
        <v>0</v>
      </c>
      <c r="F612" s="102" t="n">
        <f aca="false">SUM(D612+E612)</f>
        <v>800000</v>
      </c>
      <c r="G612" s="103" t="n">
        <f aca="false">IF(OR(F612=0,F$1235=0),0,F612/F$1235)*100</f>
        <v>0.00610063630396544</v>
      </c>
      <c r="H612" s="104" t="n">
        <f aca="false">SUM([1]CONS!H612+[5]CONS!H612+'[3]gastos universidad'!H612+'[3]gastos contraloria'!H612)</f>
        <v>0</v>
      </c>
      <c r="I612" s="105" t="n">
        <f aca="false">SUM(F612-H612)</f>
        <v>800000</v>
      </c>
      <c r="J612" s="104" t="n">
        <f aca="false">SUM([1]CONS!J612+[5]CONS!J612+'[3]gastos universidad'!J612+'[3]gastos contraloria'!J612)</f>
        <v>0</v>
      </c>
      <c r="K612" s="103" t="n">
        <f aca="false">IF(OR(J612=0,F612=0),0,J612/F612)*100</f>
        <v>0</v>
      </c>
      <c r="L612" s="102" t="n">
        <f aca="false">SUM(N612-J612)</f>
        <v>0</v>
      </c>
      <c r="M612" s="106" t="n">
        <f aca="false">IF(OR(L612=0,F612=0),0,L612/F612)*100</f>
        <v>0</v>
      </c>
      <c r="N612" s="101" t="n">
        <f aca="false">SUM([1]CONS!N612+[5]CONS!N612+'[3]gastos universidad'!N612+'[3]gastos contraloria'!N612)</f>
        <v>0</v>
      </c>
      <c r="O612" s="106" t="n">
        <f aca="false">IF(OR(N612=0,F612=0),0,N612/F612)*100</f>
        <v>0</v>
      </c>
      <c r="P612" s="107" t="n">
        <f aca="false">SUM(F612-N612)</f>
        <v>800000</v>
      </c>
      <c r="Q612" s="108"/>
      <c r="R612" s="109"/>
      <c r="S612" s="108"/>
      <c r="T612" s="110"/>
      <c r="U612" s="108"/>
      <c r="V612" s="109"/>
      <c r="W612" s="110"/>
      <c r="X612" s="109"/>
      <c r="Y612" s="108"/>
      <c r="Z612" s="109"/>
      <c r="AA612" s="110"/>
    </row>
    <row r="613" customFormat="false" ht="15" hidden="false" customHeight="false" outlineLevel="0" collapsed="false">
      <c r="A613" s="120" t="s">
        <v>1687</v>
      </c>
      <c r="B613" s="121" t="s">
        <v>1688</v>
      </c>
      <c r="C613" s="122"/>
      <c r="D613" s="123" t="n">
        <f aca="false">SUM(D614)</f>
        <v>6070389</v>
      </c>
      <c r="E613" s="124" t="n">
        <f aca="false">SUM(E614)</f>
        <v>0</v>
      </c>
      <c r="F613" s="112" t="n">
        <f aca="false">SUM(D613+E613)</f>
        <v>6070389</v>
      </c>
      <c r="G613" s="113" t="n">
        <f aca="false">IF(OR(F613=0,F$1235=0),0,F613/F$1235)*100</f>
        <v>0.0462915443907406</v>
      </c>
      <c r="H613" s="125" t="n">
        <f aca="false">SUM(H614)</f>
        <v>0</v>
      </c>
      <c r="I613" s="114" t="n">
        <f aca="false">SUM(F613-H613)</f>
        <v>6070389</v>
      </c>
      <c r="J613" s="125" t="n">
        <f aca="false">SUM(J614)</f>
        <v>0</v>
      </c>
      <c r="K613" s="113" t="n">
        <f aca="false">IF(OR(J613=0,F613=0),0,J613/F613)*100</f>
        <v>0</v>
      </c>
      <c r="L613" s="112" t="n">
        <f aca="false">SUM(N613-J613)</f>
        <v>0</v>
      </c>
      <c r="M613" s="115" t="n">
        <f aca="false">IF(OR(L613=0,F613=0),0,L613/F613)*100</f>
        <v>0</v>
      </c>
      <c r="N613" s="124" t="n">
        <f aca="false">SUM(N614)</f>
        <v>0</v>
      </c>
      <c r="O613" s="115" t="n">
        <f aca="false">IF(OR(N613=0,F613=0),0,N613/F613)*100</f>
        <v>0</v>
      </c>
      <c r="P613" s="116" t="n">
        <f aca="false">SUM(F613-N613)</f>
        <v>6070389</v>
      </c>
      <c r="Q613" s="126"/>
      <c r="R613" s="117"/>
      <c r="S613" s="126"/>
      <c r="T613" s="118"/>
      <c r="U613" s="126"/>
      <c r="V613" s="117"/>
      <c r="W613" s="118"/>
      <c r="X613" s="117"/>
      <c r="Y613" s="126"/>
      <c r="Z613" s="117"/>
      <c r="AA613" s="118"/>
    </row>
    <row r="614" s="127" customFormat="true" ht="22.5" hidden="false" customHeight="false" outlineLevel="0" collapsed="false">
      <c r="A614" s="97" t="s">
        <v>1689</v>
      </c>
      <c r="B614" s="98" t="s">
        <v>1690</v>
      </c>
      <c r="C614" s="99"/>
      <c r="D614" s="100" t="n">
        <f aca="false">SUM([1]CONS!D614+[5]CONS!D614+'[3]gastos universidad'!D614+'[3]gastos contraloria'!D614)</f>
        <v>6070389</v>
      </c>
      <c r="E614" s="101" t="n">
        <f aca="false">SUM([1]CONS!E614+[5]CONS!E614+'[3]gastos universidad'!E614+'[3]gastos contraloria'!E614)</f>
        <v>0</v>
      </c>
      <c r="F614" s="102" t="n">
        <f aca="false">SUM(D614+E614)</f>
        <v>6070389</v>
      </c>
      <c r="G614" s="103" t="n">
        <f aca="false">IF(OR(F614=0,F$1235=0),0,F614/F$1235)*100</f>
        <v>0.0462915443907406</v>
      </c>
      <c r="H614" s="104" t="n">
        <f aca="false">SUM([1]CONS!H614+[5]CONS!H614+'[3]gastos universidad'!H614+'[3]gastos contraloria'!H614)</f>
        <v>0</v>
      </c>
      <c r="I614" s="105" t="n">
        <f aca="false">SUM(F614-H614)</f>
        <v>6070389</v>
      </c>
      <c r="J614" s="104" t="n">
        <f aca="false">SUM([1]CONS!J614+[5]CONS!J614+'[3]gastos universidad'!J614+'[3]gastos contraloria'!J614)</f>
        <v>0</v>
      </c>
      <c r="K614" s="103" t="n">
        <f aca="false">IF(OR(J614=0,F614=0),0,J614/F614)*100</f>
        <v>0</v>
      </c>
      <c r="L614" s="102" t="n">
        <f aca="false">SUM(N614-J614)</f>
        <v>0</v>
      </c>
      <c r="M614" s="106" t="n">
        <f aca="false">IF(OR(L614=0,F614=0),0,L614/F614)*100</f>
        <v>0</v>
      </c>
      <c r="N614" s="101" t="n">
        <f aca="false">SUM([1]CONS!N614+[5]CONS!N614+'[3]gastos universidad'!N614+'[3]gastos contraloria'!N614)</f>
        <v>0</v>
      </c>
      <c r="O614" s="106" t="n">
        <f aca="false">IF(OR(N614=0,F614=0),0,N614/F614)*100</f>
        <v>0</v>
      </c>
      <c r="P614" s="107" t="n">
        <f aca="false">SUM(F614-N614)</f>
        <v>6070389</v>
      </c>
      <c r="Q614" s="108"/>
      <c r="R614" s="109"/>
      <c r="S614" s="108"/>
      <c r="T614" s="110"/>
      <c r="U614" s="108"/>
      <c r="V614" s="109"/>
      <c r="W614" s="110"/>
      <c r="X614" s="109"/>
      <c r="Y614" s="108"/>
      <c r="Z614" s="109"/>
      <c r="AA614" s="110"/>
    </row>
    <row r="615" customFormat="false" ht="22.5" hidden="false" customHeight="false" outlineLevel="0" collapsed="false">
      <c r="A615" s="120" t="s">
        <v>1691</v>
      </c>
      <c r="B615" s="121" t="s">
        <v>1692</v>
      </c>
      <c r="C615" s="122"/>
      <c r="D615" s="123" t="n">
        <f aca="false">SUM(D616)</f>
        <v>2220000</v>
      </c>
      <c r="E615" s="124" t="n">
        <f aca="false">SUM(E616)</f>
        <v>-29744.555</v>
      </c>
      <c r="F615" s="112" t="n">
        <f aca="false">SUM(D615+E615)</f>
        <v>2190255.445</v>
      </c>
      <c r="G615" s="113" t="n">
        <f aca="false">IF(OR(F615=0,F$1235=0),0,F615/F$1235)*100</f>
        <v>0.0167024398534062</v>
      </c>
      <c r="H615" s="125" t="n">
        <f aca="false">SUM(H616)</f>
        <v>0</v>
      </c>
      <c r="I615" s="114" t="n">
        <f aca="false">SUM(F615-H615)</f>
        <v>2190255.445</v>
      </c>
      <c r="J615" s="125" t="n">
        <f aca="false">SUM(J616)</f>
        <v>124835.831</v>
      </c>
      <c r="K615" s="113" t="n">
        <f aca="false">IF(OR(J615=0,F615=0),0,J615/F615)*100</f>
        <v>5.69960144534648</v>
      </c>
      <c r="L615" s="112" t="n">
        <f aca="false">SUM(N615-J615)</f>
        <v>742789.168</v>
      </c>
      <c r="M615" s="115" t="n">
        <f aca="false">IF(OR(L615=0,F615=0),0,L615/F615)*100</f>
        <v>33.9133579005895</v>
      </c>
      <c r="N615" s="124" t="n">
        <f aca="false">SUM(N616)</f>
        <v>867624.999</v>
      </c>
      <c r="O615" s="115" t="n">
        <f aca="false">IF(OR(N615=0,F615=0),0,N615/F615)*100</f>
        <v>39.612959345936</v>
      </c>
      <c r="P615" s="116" t="n">
        <f aca="false">SUM(F615-N615)</f>
        <v>1322630.446</v>
      </c>
      <c r="Q615" s="126"/>
      <c r="R615" s="117"/>
      <c r="S615" s="126"/>
      <c r="T615" s="118"/>
      <c r="U615" s="126"/>
      <c r="V615" s="117"/>
      <c r="W615" s="118"/>
      <c r="X615" s="117"/>
      <c r="Y615" s="126"/>
      <c r="Z615" s="117"/>
      <c r="AA615" s="118"/>
    </row>
    <row r="616" customFormat="false" ht="22.5" hidden="false" customHeight="false" outlineLevel="0" collapsed="false">
      <c r="A616" s="97" t="s">
        <v>1693</v>
      </c>
      <c r="B616" s="98" t="s">
        <v>1694</v>
      </c>
      <c r="C616" s="99"/>
      <c r="D616" s="100" t="n">
        <f aca="false">SUM([1]CONS!D616+[5]CONS!D616+'[3]gastos universidad'!D616+'[3]gastos contraloria'!D616)</f>
        <v>2220000</v>
      </c>
      <c r="E616" s="101" t="n">
        <f aca="false">SUM([1]CONS!E616+[5]CONS!E616+'[3]gastos universidad'!E616+'[3]gastos contraloria'!E616)</f>
        <v>-29744.555</v>
      </c>
      <c r="F616" s="102" t="n">
        <f aca="false">SUM(D616+E616)</f>
        <v>2190255.445</v>
      </c>
      <c r="G616" s="103" t="n">
        <f aca="false">IF(OR(F616=0,F$1235=0),0,F616/F$1235)*100</f>
        <v>0.0167024398534062</v>
      </c>
      <c r="H616" s="104" t="n">
        <f aca="false">SUM([1]CONS!H616+[5]CONS!H616+'[3]gastos universidad'!H616+'[3]gastos contraloria'!H616)</f>
        <v>0</v>
      </c>
      <c r="I616" s="105" t="n">
        <f aca="false">SUM(F616-H616)</f>
        <v>2190255.445</v>
      </c>
      <c r="J616" s="104" t="n">
        <f aca="false">SUM([1]CONS!J616+[5]CONS!J616+'[3]gastos universidad'!J616+'[3]gastos contraloria'!J616)</f>
        <v>124835.831</v>
      </c>
      <c r="K616" s="103" t="n">
        <f aca="false">IF(OR(J616=0,F616=0),0,J616/F616)*100</f>
        <v>5.69960144534648</v>
      </c>
      <c r="L616" s="102" t="n">
        <f aca="false">SUM(N616-J616)</f>
        <v>742789.168</v>
      </c>
      <c r="M616" s="106" t="n">
        <f aca="false">IF(OR(L616=0,F616=0),0,L616/F616)*100</f>
        <v>33.9133579005895</v>
      </c>
      <c r="N616" s="101" t="n">
        <f aca="false">SUM([1]CONS!N616+[5]CONS!N616+'[3]gastos universidad'!N616+'[3]gastos contraloria'!N616)</f>
        <v>867624.999</v>
      </c>
      <c r="O616" s="106" t="n">
        <f aca="false">IF(OR(N616=0,F616=0),0,N616/F616)*100</f>
        <v>39.612959345936</v>
      </c>
      <c r="P616" s="107" t="n">
        <f aca="false">SUM(F616-N616)</f>
        <v>1322630.446</v>
      </c>
      <c r="Q616" s="108"/>
      <c r="R616" s="109"/>
      <c r="S616" s="108"/>
      <c r="T616" s="110"/>
      <c r="U616" s="108"/>
      <c r="V616" s="109"/>
      <c r="W616" s="110"/>
      <c r="X616" s="109"/>
      <c r="Y616" s="108"/>
      <c r="Z616" s="109"/>
      <c r="AA616" s="110"/>
    </row>
    <row r="617" s="127" customFormat="true" ht="22.5" hidden="false" customHeight="false" outlineLevel="0" collapsed="false">
      <c r="A617" s="120" t="s">
        <v>1695</v>
      </c>
      <c r="B617" s="121" t="s">
        <v>1696</v>
      </c>
      <c r="C617" s="122"/>
      <c r="D617" s="123" t="n">
        <f aca="false">SUM(D618:D620)</f>
        <v>19382000</v>
      </c>
      <c r="E617" s="124" t="n">
        <f aca="false">SUM(E618:E620)</f>
        <v>0</v>
      </c>
      <c r="F617" s="112" t="n">
        <f aca="false">SUM(D617+E617)</f>
        <v>19382000</v>
      </c>
      <c r="G617" s="113" t="n">
        <f aca="false">IF(OR(F617=0,F$1235=0),0,F617/F$1235)*100</f>
        <v>0.147803166054323</v>
      </c>
      <c r="H617" s="125" t="n">
        <f aca="false">SUM(H618:H620)</f>
        <v>0</v>
      </c>
      <c r="I617" s="114" t="n">
        <f aca="false">SUM(F617-H617)</f>
        <v>19382000</v>
      </c>
      <c r="J617" s="125" t="n">
        <f aca="false">SUM(J618:J620)</f>
        <v>104596.455</v>
      </c>
      <c r="K617" s="113" t="n">
        <f aca="false">IF(OR(J617=0,F617=0),0,J617/F617)*100</f>
        <v>0.539657697863998</v>
      </c>
      <c r="L617" s="112" t="n">
        <f aca="false">SUM(N617-J617)</f>
        <v>2153343.7972</v>
      </c>
      <c r="M617" s="115" t="n">
        <f aca="false">IF(OR(L617=0,F617=0),0,L617/F617)*100</f>
        <v>11.1100185594882</v>
      </c>
      <c r="N617" s="124" t="n">
        <f aca="false">SUM(N618:N620)</f>
        <v>2257940.2522</v>
      </c>
      <c r="O617" s="115" t="n">
        <f aca="false">IF(OR(N617=0,F617=0),0,N617/F617)*100</f>
        <v>11.6496762573522</v>
      </c>
      <c r="P617" s="116" t="n">
        <f aca="false">SUM(F617-N617)</f>
        <v>17124059.7478</v>
      </c>
      <c r="Q617" s="126"/>
      <c r="R617" s="117"/>
      <c r="S617" s="126"/>
      <c r="T617" s="118"/>
      <c r="U617" s="126"/>
      <c r="V617" s="117"/>
      <c r="W617" s="118"/>
      <c r="X617" s="117"/>
      <c r="Y617" s="126"/>
      <c r="Z617" s="117"/>
      <c r="AA617" s="118"/>
    </row>
    <row r="618" s="127" customFormat="true" ht="33.75" hidden="false" customHeight="false" outlineLevel="0" collapsed="false">
      <c r="A618" s="97" t="s">
        <v>1697</v>
      </c>
      <c r="B618" s="98" t="s">
        <v>1698</v>
      </c>
      <c r="C618" s="99"/>
      <c r="D618" s="100" t="n">
        <f aca="false">SUM([1]CONS!D618+[5]CONS!D618+'[3]gastos universidad'!D618+'[3]gastos contraloria'!D618)</f>
        <v>2854000</v>
      </c>
      <c r="E618" s="101" t="n">
        <f aca="false">SUM([1]CONS!E618+[5]CONS!E618+'[3]gastos universidad'!E618+'[3]gastos contraloria'!E618)</f>
        <v>0</v>
      </c>
      <c r="F618" s="102" t="n">
        <f aca="false">SUM(D618+E618)</f>
        <v>2854000</v>
      </c>
      <c r="G618" s="103" t="n">
        <f aca="false">IF(OR(F618=0,F$1235=0),0,F618/F$1235)*100</f>
        <v>0.0217640200143967</v>
      </c>
      <c r="H618" s="104" t="n">
        <f aca="false">SUM([1]CONS!H618+[5]CONS!H618+'[3]gastos universidad'!H618+'[3]gastos contraloria'!H618)</f>
        <v>0</v>
      </c>
      <c r="I618" s="105" t="n">
        <f aca="false">SUM(F618-H618)</f>
        <v>2854000</v>
      </c>
      <c r="J618" s="104" t="n">
        <f aca="false">SUM([1]CONS!J618+[5]CONS!J618+'[3]gastos universidad'!J618+'[3]gastos contraloria'!J618)</f>
        <v>28442.8</v>
      </c>
      <c r="K618" s="103" t="n">
        <f aca="false">IF(OR(J618=0,F618=0),0,J618/F618)*100</f>
        <v>0.996594253679047</v>
      </c>
      <c r="L618" s="102" t="n">
        <f aca="false">SUM(N618-J618)</f>
        <v>1225028.412</v>
      </c>
      <c r="M618" s="106" t="n">
        <f aca="false">IF(OR(L618=0,F618=0),0,L618/F618)*100</f>
        <v>42.923209950946</v>
      </c>
      <c r="N618" s="101" t="n">
        <f aca="false">SUM([1]CONS!N618+[5]CONS!N618+'[3]gastos universidad'!N618+'[3]gastos contraloria'!N618)</f>
        <v>1253471.212</v>
      </c>
      <c r="O618" s="106" t="n">
        <f aca="false">IF(OR(N618=0,F618=0),0,N618/F618)*100</f>
        <v>43.9198042046251</v>
      </c>
      <c r="P618" s="107" t="n">
        <f aca="false">SUM(F618-N618)</f>
        <v>1600528.788</v>
      </c>
      <c r="Q618" s="108"/>
      <c r="R618" s="109"/>
      <c r="S618" s="108"/>
      <c r="T618" s="110"/>
      <c r="U618" s="108"/>
      <c r="V618" s="109"/>
      <c r="W618" s="110"/>
      <c r="X618" s="109"/>
      <c r="Y618" s="108"/>
      <c r="Z618" s="109"/>
      <c r="AA618" s="110"/>
    </row>
    <row r="619" s="127" customFormat="true" ht="45" hidden="true" customHeight="false" outlineLevel="0" collapsed="false">
      <c r="A619" s="97" t="s">
        <v>1699</v>
      </c>
      <c r="B619" s="98" t="s">
        <v>1700</v>
      </c>
      <c r="C619" s="99"/>
      <c r="D619" s="100" t="n">
        <f aca="false">SUM([1]CONS!D619+[5]CONS!D619+'[3]gastos universidad'!D619+'[3]gastos contraloria'!D619)</f>
        <v>0</v>
      </c>
      <c r="E619" s="101" t="n">
        <f aca="false">SUM([1]CONS!E619+[5]CONS!E619+'[3]gastos universidad'!E619+'[3]gastos contraloria'!E619)</f>
        <v>0</v>
      </c>
      <c r="F619" s="102" t="n">
        <f aca="false">SUM(D619+E619)</f>
        <v>0</v>
      </c>
      <c r="G619" s="103" t="n">
        <f aca="false">IF(OR(F619=0,F$1235=0),0,F619/F$1235)*100</f>
        <v>0</v>
      </c>
      <c r="H619" s="104" t="n">
        <f aca="false">SUM([1]CONS!H619+[5]CONS!H619+'[3]gastos universidad'!H619+'[3]gastos contraloria'!H619)</f>
        <v>0</v>
      </c>
      <c r="I619" s="105" t="n">
        <f aca="false">SUM(F619-H619)</f>
        <v>0</v>
      </c>
      <c r="J619" s="104" t="n">
        <f aca="false">SUM([1]CONS!J619+[5]CONS!J619+'[3]gastos universidad'!J619+'[3]gastos contraloria'!J619)</f>
        <v>0</v>
      </c>
      <c r="K619" s="103" t="n">
        <f aca="false">IF(OR(J619=0,F619=0),0,J619/F619)*100</f>
        <v>0</v>
      </c>
      <c r="L619" s="102" t="n">
        <f aca="false">SUM(N619-J619)</f>
        <v>0</v>
      </c>
      <c r="M619" s="106" t="n">
        <f aca="false">IF(OR(L619=0,F619=0),0,L619/F619)*100</f>
        <v>0</v>
      </c>
      <c r="N619" s="101" t="n">
        <f aca="false">SUM([1]CONS!N619+[5]CONS!N619+'[3]gastos universidad'!N619+'[3]gastos contraloria'!N619)</f>
        <v>0</v>
      </c>
      <c r="O619" s="106" t="n">
        <f aca="false">IF(OR(N619=0,F619=0),0,N619/F619)*100</f>
        <v>0</v>
      </c>
      <c r="P619" s="107" t="n">
        <f aca="false">SUM(F619-N619)</f>
        <v>0</v>
      </c>
      <c r="Q619" s="108"/>
      <c r="R619" s="109"/>
      <c r="S619" s="108"/>
      <c r="T619" s="110"/>
      <c r="U619" s="108"/>
      <c r="V619" s="109"/>
      <c r="W619" s="110"/>
      <c r="X619" s="109"/>
      <c r="Y619" s="108"/>
      <c r="Z619" s="109"/>
      <c r="AA619" s="110"/>
    </row>
    <row r="620" customFormat="false" ht="33.75" hidden="false" customHeight="false" outlineLevel="0" collapsed="false">
      <c r="A620" s="97" t="s">
        <v>1701</v>
      </c>
      <c r="B620" s="98" t="s">
        <v>1702</v>
      </c>
      <c r="C620" s="99"/>
      <c r="D620" s="100" t="n">
        <f aca="false">SUM([1]CONS!D620+[5]CONS!D620+'[3]gastos universidad'!D620+'[3]gastos contraloria'!D620)</f>
        <v>16528000</v>
      </c>
      <c r="E620" s="101" t="n">
        <f aca="false">SUM([1]CONS!E620+[5]CONS!E620+'[3]gastos universidad'!E620+'[3]gastos contraloria'!E620)</f>
        <v>0</v>
      </c>
      <c r="F620" s="102" t="n">
        <f aca="false">SUM(D620+E620)</f>
        <v>16528000</v>
      </c>
      <c r="G620" s="103" t="n">
        <f aca="false">IF(OR(F620=0,F$1235=0),0,F620/F$1235)*100</f>
        <v>0.126039146039926</v>
      </c>
      <c r="H620" s="104" t="n">
        <f aca="false">SUM([1]CONS!H620+[5]CONS!H620+'[3]gastos universidad'!H620+'[3]gastos contraloria'!H620)</f>
        <v>0</v>
      </c>
      <c r="I620" s="105" t="n">
        <f aca="false">SUM(F620-H620)</f>
        <v>16528000</v>
      </c>
      <c r="J620" s="104" t="n">
        <f aca="false">SUM([1]CONS!J620+[5]CONS!J620+'[3]gastos universidad'!J620+'[3]gastos contraloria'!J620)</f>
        <v>76153.655</v>
      </c>
      <c r="K620" s="103" t="n">
        <f aca="false">IF(OR(J620=0,F620=0),0,J620/F620)*100</f>
        <v>0.460755415053243</v>
      </c>
      <c r="L620" s="102" t="n">
        <f aca="false">SUM(N620-J620)</f>
        <v>928315.3852</v>
      </c>
      <c r="M620" s="106" t="n">
        <f aca="false">IF(OR(L620=0,F620=0),0,L620/F620)*100</f>
        <v>5.61662261132623</v>
      </c>
      <c r="N620" s="101" t="n">
        <f aca="false">SUM([1]CONS!N620+[5]CONS!N620+'[3]gastos universidad'!N620+'[3]gastos contraloria'!N620)</f>
        <v>1004469.0402</v>
      </c>
      <c r="O620" s="106" t="n">
        <f aca="false">IF(OR(N620=0,F620=0),0,N620/F620)*100</f>
        <v>6.07737802637948</v>
      </c>
      <c r="P620" s="107" t="n">
        <f aca="false">SUM(F620-N620)</f>
        <v>15523530.9598</v>
      </c>
      <c r="Q620" s="108"/>
      <c r="R620" s="109"/>
      <c r="S620" s="108"/>
      <c r="T620" s="110"/>
      <c r="U620" s="108"/>
      <c r="V620" s="109"/>
      <c r="W620" s="110"/>
      <c r="X620" s="109"/>
      <c r="Y620" s="108"/>
      <c r="Z620" s="109"/>
      <c r="AA620" s="110"/>
    </row>
    <row r="621" customFormat="false" ht="15" hidden="false" customHeight="false" outlineLevel="0" collapsed="false">
      <c r="A621" s="120" t="s">
        <v>1703</v>
      </c>
      <c r="B621" s="121" t="s">
        <v>1704</v>
      </c>
      <c r="C621" s="122"/>
      <c r="D621" s="123" t="n">
        <f aca="false">SUM(D622+D664+D671+D675+D681+D690+D710+D720)</f>
        <v>297561797</v>
      </c>
      <c r="E621" s="124" t="n">
        <f aca="false">SUM(E622+E664+E671+E675+E681+E690+E710+E720)</f>
        <v>-1817831.021</v>
      </c>
      <c r="F621" s="112" t="n">
        <f aca="false">SUM(D621+E621)</f>
        <v>295743965.979</v>
      </c>
      <c r="G621" s="113" t="n">
        <f aca="false">IF(OR(F621=0,F$1235=0),0,F621/F$1235)*100</f>
        <v>2.25528296941276</v>
      </c>
      <c r="H621" s="125" t="n">
        <f aca="false">SUM(H622+H664+H671+H675+H681+H690+H710+H720)</f>
        <v>0</v>
      </c>
      <c r="I621" s="114" t="n">
        <f aca="false">SUM(F621-H621)</f>
        <v>295743965.979</v>
      </c>
      <c r="J621" s="125" t="n">
        <f aca="false">SUM(J622+J664+J671+J675+J681+J690+J710+J720)</f>
        <v>9314293.80067</v>
      </c>
      <c r="K621" s="113" t="n">
        <f aca="false">IF(OR(J621=0,F621=0),0,J621/F621)*100</f>
        <v>3.14944508498658</v>
      </c>
      <c r="L621" s="112" t="n">
        <f aca="false">SUM(N621-J621)</f>
        <v>11946997.86333</v>
      </c>
      <c r="M621" s="115" t="n">
        <f aca="false">IF(OR(L621=0,F621=0),0,L621/F621)*100</f>
        <v>4.03964213564997</v>
      </c>
      <c r="N621" s="124" t="n">
        <f aca="false">SUM(N622+N664+N671+N675+N681+N690+N710+N720)</f>
        <v>21261291.664</v>
      </c>
      <c r="O621" s="115" t="n">
        <f aca="false">IF(OR(N621=0,F621=0),0,N621/F621)*100</f>
        <v>7.18908722063655</v>
      </c>
      <c r="P621" s="116" t="n">
        <f aca="false">SUM(F621-N621)</f>
        <v>274482674.315</v>
      </c>
      <c r="Q621" s="126"/>
      <c r="R621" s="117"/>
      <c r="S621" s="126"/>
      <c r="T621" s="118"/>
      <c r="U621" s="126"/>
      <c r="V621" s="117"/>
      <c r="W621" s="118"/>
      <c r="X621" s="117"/>
      <c r="Y621" s="126"/>
      <c r="Z621" s="117"/>
      <c r="AA621" s="118"/>
    </row>
    <row r="622" customFormat="false" ht="15" hidden="false" customHeight="false" outlineLevel="0" collapsed="false">
      <c r="A622" s="120" t="s">
        <v>1705</v>
      </c>
      <c r="B622" s="121" t="s">
        <v>1706</v>
      </c>
      <c r="C622" s="122"/>
      <c r="D622" s="123" t="n">
        <f aca="false">SUM(D623:D663)</f>
        <v>139628868.26</v>
      </c>
      <c r="E622" s="124" t="n">
        <f aca="false">SUM(E623:E663)</f>
        <v>-542199.649</v>
      </c>
      <c r="F622" s="112" t="n">
        <f aca="false">SUM(D622+E622)</f>
        <v>139086668.611</v>
      </c>
      <c r="G622" s="113" t="n">
        <f aca="false">IF(OR(F622=0,F$1235=0),0,F622/F$1235)*100</f>
        <v>1.06064647490735</v>
      </c>
      <c r="H622" s="125" t="n">
        <f aca="false">SUM(H623:H663)</f>
        <v>0</v>
      </c>
      <c r="I622" s="114" t="n">
        <f aca="false">SUM(F622-H622)</f>
        <v>139086668.611</v>
      </c>
      <c r="J622" s="125" t="n">
        <f aca="false">SUM(J623:J663)</f>
        <v>4099455.92867</v>
      </c>
      <c r="K622" s="113" t="n">
        <f aca="false">IF(OR(J622=0,F622=0),0,J622/F622)*100</f>
        <v>2.94741111395473</v>
      </c>
      <c r="L622" s="112" t="n">
        <f aca="false">SUM(N622-J622)</f>
        <v>4707462.87933</v>
      </c>
      <c r="M622" s="115" t="n">
        <f aca="false">IF(OR(L622=0,F622=0),0,L622/F622)*100</f>
        <v>3.38455362137971</v>
      </c>
      <c r="N622" s="124" t="n">
        <f aca="false">SUM(N623:N663)</f>
        <v>8806918.808</v>
      </c>
      <c r="O622" s="115" t="n">
        <f aca="false">IF(OR(N622=0,F622=0),0,N622/F622)*100</f>
        <v>6.33196473533444</v>
      </c>
      <c r="P622" s="116" t="n">
        <f aca="false">SUM(F622-N622)</f>
        <v>130279749.803</v>
      </c>
      <c r="Q622" s="126"/>
      <c r="R622" s="117"/>
      <c r="S622" s="126"/>
      <c r="T622" s="118"/>
      <c r="U622" s="126"/>
      <c r="V622" s="117"/>
      <c r="W622" s="118"/>
      <c r="X622" s="117"/>
      <c r="Y622" s="126"/>
      <c r="Z622" s="117"/>
      <c r="AA622" s="118"/>
    </row>
    <row r="623" customFormat="false" ht="15" hidden="true" customHeight="false" outlineLevel="0" collapsed="false">
      <c r="A623" s="97" t="s">
        <v>1707</v>
      </c>
      <c r="B623" s="98" t="s">
        <v>1708</v>
      </c>
      <c r="C623" s="99"/>
      <c r="D623" s="100" t="n">
        <f aca="false">SUM([1]CONS!D623+[5]CONS!D623+'[3]gastos universidad'!D623+'[3]gastos contraloria'!D623)</f>
        <v>0</v>
      </c>
      <c r="E623" s="101" t="n">
        <f aca="false">SUM([1]CONS!E623+[5]CONS!E623+'[3]gastos universidad'!E623+'[3]gastos contraloria'!E623)</f>
        <v>0</v>
      </c>
      <c r="F623" s="102" t="n">
        <f aca="false">SUM(D623+E623)</f>
        <v>0</v>
      </c>
      <c r="G623" s="103" t="n">
        <f aca="false">IF(OR(F623=0,F$1235=0),0,F623/F$1235)*100</f>
        <v>0</v>
      </c>
      <c r="H623" s="104" t="n">
        <f aca="false">SUM([1]CONS!H623+[5]CONS!H623+'[3]gastos universidad'!H623+'[3]gastos contraloria'!H623)</f>
        <v>0</v>
      </c>
      <c r="I623" s="105" t="n">
        <f aca="false">SUM(F623-H623)</f>
        <v>0</v>
      </c>
      <c r="J623" s="104" t="n">
        <f aca="false">SUM([1]CONS!J623+[5]CONS!J623+'[3]gastos universidad'!J623+'[3]gastos contraloria'!J623)</f>
        <v>0</v>
      </c>
      <c r="K623" s="103" t="n">
        <f aca="false">IF(OR(J623=0,F623=0),0,J623/F623)*100</f>
        <v>0</v>
      </c>
      <c r="L623" s="102" t="n">
        <f aca="false">SUM(N623-J623)</f>
        <v>0</v>
      </c>
      <c r="M623" s="106" t="n">
        <f aca="false">IF(OR(L623=0,F623=0),0,L623/F623)*100</f>
        <v>0</v>
      </c>
      <c r="N623" s="101" t="n">
        <f aca="false">SUM([1]CONS!N623+[5]CONS!N623+'[3]gastos universidad'!N623+'[3]gastos contraloria'!N623)</f>
        <v>0</v>
      </c>
      <c r="O623" s="106" t="n">
        <f aca="false">IF(OR(N623=0,F623=0),0,N623/F623)*100</f>
        <v>0</v>
      </c>
      <c r="P623" s="107" t="n">
        <f aca="false">SUM(F623-N623)</f>
        <v>0</v>
      </c>
      <c r="Q623" s="108"/>
      <c r="R623" s="109"/>
      <c r="S623" s="108"/>
      <c r="T623" s="110"/>
      <c r="U623" s="108"/>
      <c r="V623" s="109"/>
      <c r="W623" s="110"/>
      <c r="X623" s="109"/>
      <c r="Y623" s="108"/>
      <c r="Z623" s="109"/>
      <c r="AA623" s="110"/>
    </row>
    <row r="624" customFormat="false" ht="15" hidden="true" customHeight="false" outlineLevel="0" collapsed="false">
      <c r="A624" s="97" t="s">
        <v>1709</v>
      </c>
      <c r="B624" s="98" t="s">
        <v>1710</v>
      </c>
      <c r="C624" s="99"/>
      <c r="D624" s="100" t="n">
        <f aca="false">SUM([1]CONS!D624+[5]CONS!D624+'[3]gastos universidad'!D624+'[3]gastos contraloria'!D624)</f>
        <v>0</v>
      </c>
      <c r="E624" s="101" t="n">
        <f aca="false">SUM([1]CONS!E624+[5]CONS!E624+'[3]gastos universidad'!E624+'[3]gastos contraloria'!E624)</f>
        <v>0</v>
      </c>
      <c r="F624" s="102" t="n">
        <f aca="false">SUM(D624+E624)</f>
        <v>0</v>
      </c>
      <c r="G624" s="103" t="n">
        <f aca="false">IF(OR(F624=0,F$1235=0),0,F624/F$1235)*100</f>
        <v>0</v>
      </c>
      <c r="H624" s="104" t="n">
        <f aca="false">SUM([1]CONS!H624+[5]CONS!H624+'[3]gastos universidad'!H624+'[3]gastos contraloria'!H624)</f>
        <v>0</v>
      </c>
      <c r="I624" s="105" t="n">
        <f aca="false">SUM(F624-H624)</f>
        <v>0</v>
      </c>
      <c r="J624" s="104" t="n">
        <f aca="false">SUM([1]CONS!J624+[5]CONS!J624+'[3]gastos universidad'!J624+'[3]gastos contraloria'!J624)</f>
        <v>0</v>
      </c>
      <c r="K624" s="103" t="n">
        <f aca="false">IF(OR(J624=0,F624=0),0,J624/F624)*100</f>
        <v>0</v>
      </c>
      <c r="L624" s="102" t="n">
        <f aca="false">SUM(N624-J624)</f>
        <v>0</v>
      </c>
      <c r="M624" s="106" t="n">
        <f aca="false">IF(OR(L624=0,F624=0),0,L624/F624)*100</f>
        <v>0</v>
      </c>
      <c r="N624" s="101" t="n">
        <f aca="false">SUM([1]CONS!N624+[5]CONS!N624+'[3]gastos universidad'!N624+'[3]gastos contraloria'!N624)</f>
        <v>0</v>
      </c>
      <c r="O624" s="106" t="n">
        <f aca="false">IF(OR(N624=0,F624=0),0,N624/F624)*100</f>
        <v>0</v>
      </c>
      <c r="P624" s="107" t="n">
        <f aca="false">SUM(F624-N624)</f>
        <v>0</v>
      </c>
      <c r="Q624" s="108"/>
      <c r="R624" s="109"/>
      <c r="S624" s="108"/>
      <c r="T624" s="110"/>
      <c r="U624" s="108"/>
      <c r="V624" s="109"/>
      <c r="W624" s="110"/>
      <c r="X624" s="109"/>
      <c r="Y624" s="108"/>
      <c r="Z624" s="109"/>
      <c r="AA624" s="110"/>
    </row>
    <row r="625" customFormat="false" ht="15" hidden="true" customHeight="false" outlineLevel="0" collapsed="false">
      <c r="A625" s="97" t="s">
        <v>1711</v>
      </c>
      <c r="B625" s="98" t="s">
        <v>1345</v>
      </c>
      <c r="C625" s="99"/>
      <c r="D625" s="100" t="n">
        <f aca="false">SUM([1]CONS!D625+[5]CONS!D625+'[3]gastos universidad'!D625+'[3]gastos contraloria'!D625)</f>
        <v>0</v>
      </c>
      <c r="E625" s="101" t="n">
        <f aca="false">SUM([1]CONS!E625+[5]CONS!E625+'[3]gastos universidad'!E625+'[3]gastos contraloria'!E625)</f>
        <v>0</v>
      </c>
      <c r="F625" s="102" t="n">
        <f aca="false">SUM(D625+E625)</f>
        <v>0</v>
      </c>
      <c r="G625" s="103" t="n">
        <f aca="false">IF(OR(F625=0,F$1235=0),0,F625/F$1235)*100</f>
        <v>0</v>
      </c>
      <c r="H625" s="104" t="n">
        <f aca="false">SUM([1]CONS!H625+[5]CONS!H625+'[3]gastos universidad'!H625+'[3]gastos contraloria'!H625)</f>
        <v>0</v>
      </c>
      <c r="I625" s="105" t="n">
        <f aca="false">SUM(F625-H625)</f>
        <v>0</v>
      </c>
      <c r="J625" s="104" t="n">
        <f aca="false">SUM([1]CONS!J625+[5]CONS!J625+'[3]gastos universidad'!J625+'[3]gastos contraloria'!J625)</f>
        <v>0</v>
      </c>
      <c r="K625" s="103" t="n">
        <f aca="false">IF(OR(J625=0,F625=0),0,J625/F625)*100</f>
        <v>0</v>
      </c>
      <c r="L625" s="102" t="n">
        <f aca="false">SUM(N625-J625)</f>
        <v>0</v>
      </c>
      <c r="M625" s="106" t="n">
        <f aca="false">IF(OR(L625=0,F625=0),0,L625/F625)*100</f>
        <v>0</v>
      </c>
      <c r="N625" s="101" t="n">
        <f aca="false">SUM([1]CONS!N625+[5]CONS!N625+'[3]gastos universidad'!N625+'[3]gastos contraloria'!N625)</f>
        <v>0</v>
      </c>
      <c r="O625" s="106" t="n">
        <f aca="false">IF(OR(N625=0,F625=0),0,N625/F625)*100</f>
        <v>0</v>
      </c>
      <c r="P625" s="107" t="n">
        <f aca="false">SUM(F625-N625)</f>
        <v>0</v>
      </c>
      <c r="Q625" s="108"/>
      <c r="R625" s="109"/>
      <c r="S625" s="108"/>
      <c r="T625" s="110"/>
      <c r="U625" s="108"/>
      <c r="V625" s="109"/>
      <c r="W625" s="110"/>
      <c r="X625" s="109"/>
      <c r="Y625" s="108"/>
      <c r="Z625" s="109"/>
      <c r="AA625" s="110"/>
    </row>
    <row r="626" customFormat="false" ht="33.75" hidden="false" customHeight="false" outlineLevel="0" collapsed="false">
      <c r="A626" s="97" t="s">
        <v>1712</v>
      </c>
      <c r="B626" s="98" t="s">
        <v>1713</v>
      </c>
      <c r="C626" s="99"/>
      <c r="D626" s="100" t="n">
        <f aca="false">SUM([1]CONS!D626+[5]CONS!D626+'[3]gastos universidad'!D626+'[3]gastos contraloria'!D626)</f>
        <v>607700</v>
      </c>
      <c r="E626" s="101" t="n">
        <f aca="false">SUM([1]CONS!E626+[5]CONS!E626+'[3]gastos universidad'!E626+'[3]gastos contraloria'!E626)</f>
        <v>0</v>
      </c>
      <c r="F626" s="102" t="n">
        <f aca="false">SUM(D626+E626)</f>
        <v>607700</v>
      </c>
      <c r="G626" s="103" t="n">
        <f aca="false">IF(OR(F626=0,F$1235=0),0,F626/F$1235)*100</f>
        <v>0.00463419585239974</v>
      </c>
      <c r="H626" s="104" t="n">
        <f aca="false">SUM([1]CONS!H626+[5]CONS!H626+'[3]gastos universidad'!H626+'[3]gastos contraloria'!H626)</f>
        <v>0</v>
      </c>
      <c r="I626" s="105" t="n">
        <f aca="false">SUM(F626-H626)</f>
        <v>607700</v>
      </c>
      <c r="J626" s="104" t="n">
        <f aca="false">SUM([1]CONS!J626+[5]CONS!J626+'[3]gastos universidad'!J626+'[3]gastos contraloria'!J626)</f>
        <v>0</v>
      </c>
      <c r="K626" s="103" t="n">
        <f aca="false">IF(OR(J626=0,F626=0),0,J626/F626)*100</f>
        <v>0</v>
      </c>
      <c r="L626" s="102" t="n">
        <f aca="false">SUM(N626-J626)</f>
        <v>5000</v>
      </c>
      <c r="M626" s="106" t="n">
        <f aca="false">IF(OR(L626=0,F626=0),0,L626/F626)*100</f>
        <v>0.822774395260819</v>
      </c>
      <c r="N626" s="101" t="n">
        <f aca="false">SUM([1]CONS!N626+[5]CONS!N626+'[3]gastos universidad'!N626+'[3]gastos contraloria'!N626)</f>
        <v>5000</v>
      </c>
      <c r="O626" s="106" t="n">
        <f aca="false">IF(OR(N626=0,F626=0),0,N626/F626)*100</f>
        <v>0.822774395260819</v>
      </c>
      <c r="P626" s="107" t="n">
        <f aca="false">SUM(F626-N626)</f>
        <v>602700</v>
      </c>
      <c r="Q626" s="108"/>
      <c r="R626" s="109"/>
      <c r="S626" s="108"/>
      <c r="T626" s="110"/>
      <c r="U626" s="108"/>
      <c r="V626" s="109"/>
      <c r="W626" s="110"/>
      <c r="X626" s="109"/>
      <c r="Y626" s="108"/>
      <c r="Z626" s="109"/>
      <c r="AA626" s="110"/>
    </row>
    <row r="627" customFormat="false" ht="22.5" hidden="false" customHeight="false" outlineLevel="0" collapsed="false">
      <c r="A627" s="97" t="s">
        <v>1714</v>
      </c>
      <c r="B627" s="98" t="s">
        <v>1715</v>
      </c>
      <c r="C627" s="99"/>
      <c r="D627" s="100" t="n">
        <f aca="false">SUM([1]CONS!D627+[5]CONS!D627+'[3]gastos universidad'!D627+'[3]gastos contraloria'!D627)</f>
        <v>3575000</v>
      </c>
      <c r="E627" s="101" t="n">
        <f aca="false">SUM([1]CONS!E627+[5]CONS!E627+'[3]gastos universidad'!E627+'[3]gastos contraloria'!E627)</f>
        <v>0</v>
      </c>
      <c r="F627" s="102" t="n">
        <f aca="false">SUM(D627+E627)</f>
        <v>3575000</v>
      </c>
      <c r="G627" s="103" t="n">
        <f aca="false">IF(OR(F627=0,F$1235=0),0,F627/F$1235)*100</f>
        <v>0.0272622184833455</v>
      </c>
      <c r="H627" s="104" t="n">
        <f aca="false">SUM([1]CONS!H627+[5]CONS!H627+'[3]gastos universidad'!H627+'[3]gastos contraloria'!H627)</f>
        <v>0</v>
      </c>
      <c r="I627" s="105" t="n">
        <f aca="false">SUM(F627-H627)</f>
        <v>3575000</v>
      </c>
      <c r="J627" s="104" t="n">
        <f aca="false">SUM([1]CONS!J627+[5]CONS!J627+'[3]gastos universidad'!J627+'[3]gastos contraloria'!J627)</f>
        <v>0</v>
      </c>
      <c r="K627" s="103" t="n">
        <f aca="false">IF(OR(J627=0,F627=0),0,J627/F627)*100</f>
        <v>0</v>
      </c>
      <c r="L627" s="102" t="n">
        <f aca="false">SUM(N627-J627)</f>
        <v>0</v>
      </c>
      <c r="M627" s="106" t="n">
        <f aca="false">IF(OR(L627=0,F627=0),0,L627/F627)*100</f>
        <v>0</v>
      </c>
      <c r="N627" s="101" t="n">
        <f aca="false">SUM([1]CONS!N627+[5]CONS!N627+'[3]gastos universidad'!N627+'[3]gastos contraloria'!N627)</f>
        <v>0</v>
      </c>
      <c r="O627" s="106" t="n">
        <f aca="false">IF(OR(N627=0,F627=0),0,N627/F627)*100</f>
        <v>0</v>
      </c>
      <c r="P627" s="107" t="n">
        <f aca="false">SUM(F627-N627)</f>
        <v>3575000</v>
      </c>
      <c r="Q627" s="108"/>
      <c r="R627" s="109"/>
      <c r="S627" s="108"/>
      <c r="T627" s="110"/>
      <c r="U627" s="108"/>
      <c r="V627" s="109"/>
      <c r="W627" s="110"/>
      <c r="X627" s="109"/>
      <c r="Y627" s="108"/>
      <c r="Z627" s="109"/>
      <c r="AA627" s="110"/>
    </row>
    <row r="628" customFormat="false" ht="33.75" hidden="false" customHeight="false" outlineLevel="0" collapsed="false">
      <c r="A628" s="97" t="s">
        <v>1716</v>
      </c>
      <c r="B628" s="98" t="s">
        <v>1717</v>
      </c>
      <c r="C628" s="99"/>
      <c r="D628" s="100" t="n">
        <f aca="false">SUM([1]CONS!D628+[5]CONS!D628+'[3]gastos universidad'!D628+'[3]gastos contraloria'!D628)</f>
        <v>690000</v>
      </c>
      <c r="E628" s="101" t="n">
        <f aca="false">SUM([1]CONS!E628+[5]CONS!E628+'[3]gastos universidad'!E628+'[3]gastos contraloria'!E628)</f>
        <v>-3132</v>
      </c>
      <c r="F628" s="102" t="n">
        <f aca="false">SUM(D628+E628)</f>
        <v>686868</v>
      </c>
      <c r="G628" s="103" t="n">
        <f aca="false">IF(OR(F628=0,F$1235=0),0,F628/F$1235)*100</f>
        <v>0.00523791482104016</v>
      </c>
      <c r="H628" s="104" t="n">
        <f aca="false">SUM([1]CONS!H628+[5]CONS!H628+'[3]gastos universidad'!H628+'[3]gastos contraloria'!H628)</f>
        <v>0</v>
      </c>
      <c r="I628" s="105" t="n">
        <f aca="false">SUM(F628-H628)</f>
        <v>686868</v>
      </c>
      <c r="J628" s="104" t="n">
        <f aca="false">SUM([1]CONS!J628+[5]CONS!J628+'[3]gastos universidad'!J628+'[3]gastos contraloria'!J628)</f>
        <v>0</v>
      </c>
      <c r="K628" s="103" t="n">
        <f aca="false">IF(OR(J628=0,F628=0),0,J628/F628)*100</f>
        <v>0</v>
      </c>
      <c r="L628" s="102" t="n">
        <f aca="false">SUM(N628-J628)</f>
        <v>3347.528</v>
      </c>
      <c r="M628" s="106" t="n">
        <f aca="false">IF(OR(L628=0,F628=0),0,L628/F628)*100</f>
        <v>0.487361181478829</v>
      </c>
      <c r="N628" s="101" t="n">
        <f aca="false">SUM([1]CONS!N628+[5]CONS!N628+'[3]gastos universidad'!N628+'[3]gastos contraloria'!N628)</f>
        <v>3347.528</v>
      </c>
      <c r="O628" s="106" t="n">
        <f aca="false">IF(OR(N628=0,F628=0),0,N628/F628)*100</f>
        <v>0.487361181478829</v>
      </c>
      <c r="P628" s="107" t="n">
        <f aca="false">SUM(F628-N628)</f>
        <v>683520.472</v>
      </c>
      <c r="Q628" s="108"/>
      <c r="R628" s="109"/>
      <c r="S628" s="108"/>
      <c r="T628" s="110"/>
      <c r="U628" s="108"/>
      <c r="V628" s="109"/>
      <c r="W628" s="110"/>
      <c r="X628" s="109"/>
      <c r="Y628" s="108"/>
      <c r="Z628" s="109"/>
      <c r="AA628" s="110"/>
    </row>
    <row r="629" customFormat="false" ht="22.5" hidden="false" customHeight="false" outlineLevel="0" collapsed="false">
      <c r="A629" s="97" t="s">
        <v>1718</v>
      </c>
      <c r="B629" s="98" t="s">
        <v>1719</v>
      </c>
      <c r="C629" s="99"/>
      <c r="D629" s="100" t="n">
        <f aca="false">SUM([1]CONS!D629+[5]CONS!D629+'[3]gastos universidad'!D629+'[3]gastos contraloria'!D629)</f>
        <v>85036595</v>
      </c>
      <c r="E629" s="101" t="n">
        <f aca="false">SUM([1]CONS!E629+[5]CONS!E629+'[3]gastos universidad'!E629+'[3]gastos contraloria'!E629)</f>
        <v>0</v>
      </c>
      <c r="F629" s="102" t="n">
        <f aca="false">SUM(D629+E629)</f>
        <v>85036595</v>
      </c>
      <c r="G629" s="103" t="n">
        <f aca="false">IF(OR(F629=0,F$1235=0),0,F629/F$1235)*100</f>
        <v>0.648471673278257</v>
      </c>
      <c r="H629" s="104" t="n">
        <f aca="false">SUM([1]CONS!H629+[5]CONS!H629+'[3]gastos universidad'!H629+'[3]gastos contraloria'!H629)</f>
        <v>0</v>
      </c>
      <c r="I629" s="105" t="n">
        <f aca="false">SUM(F629-H629)</f>
        <v>85036595</v>
      </c>
      <c r="J629" s="104" t="n">
        <f aca="false">SUM([1]CONS!J629+[5]CONS!J629+'[3]gastos universidad'!J629+'[3]gastos contraloria'!J629)</f>
        <v>3232.92</v>
      </c>
      <c r="K629" s="103" t="n">
        <f aca="false">IF(OR(J629=0,F629=0),0,J629/F629)*100</f>
        <v>0.00380179850804233</v>
      </c>
      <c r="L629" s="102" t="n">
        <f aca="false">SUM(N629-J629)</f>
        <v>2007860.377</v>
      </c>
      <c r="M629" s="106" t="n">
        <f aca="false">IF(OR(L629=0,F629=0),0,L629/F629)*100</f>
        <v>2.36117212477757</v>
      </c>
      <c r="N629" s="101" t="n">
        <f aca="false">SUM([1]CONS!N629+[5]CONS!N629+'[3]gastos universidad'!N629+'[3]gastos contraloria'!N629)</f>
        <v>2011093.297</v>
      </c>
      <c r="O629" s="106" t="n">
        <f aca="false">IF(OR(N629=0,F629=0),0,N629/F629)*100</f>
        <v>2.36497392328562</v>
      </c>
      <c r="P629" s="107" t="n">
        <f aca="false">SUM(F629-N629)</f>
        <v>83025501.703</v>
      </c>
      <c r="Q629" s="108"/>
      <c r="R629" s="109"/>
      <c r="S629" s="108"/>
      <c r="T629" s="110"/>
      <c r="U629" s="108"/>
      <c r="V629" s="109"/>
      <c r="W629" s="110"/>
      <c r="X629" s="109"/>
      <c r="Y629" s="108"/>
      <c r="Z629" s="109"/>
      <c r="AA629" s="110"/>
    </row>
    <row r="630" customFormat="false" ht="15" hidden="false" customHeight="false" outlineLevel="0" collapsed="false">
      <c r="A630" s="97" t="s">
        <v>1720</v>
      </c>
      <c r="B630" s="98" t="s">
        <v>1721</v>
      </c>
      <c r="C630" s="99"/>
      <c r="D630" s="100" t="n">
        <f aca="false">SUM([1]CONS!D630+[5]CONS!D630+'[3]gastos universidad'!D630+'[3]gastos contraloria'!D630)</f>
        <v>1580000</v>
      </c>
      <c r="E630" s="101" t="n">
        <f aca="false">SUM([1]CONS!E630+[5]CONS!E630+'[3]gastos universidad'!E630+'[3]gastos contraloria'!E630)</f>
        <v>0</v>
      </c>
      <c r="F630" s="102" t="n">
        <f aca="false">SUM(D630+E630)</f>
        <v>1580000</v>
      </c>
      <c r="G630" s="103" t="n">
        <f aca="false">IF(OR(F630=0,F$1235=0),0,F630/F$1235)*100</f>
        <v>0.0120487567003317</v>
      </c>
      <c r="H630" s="104" t="n">
        <f aca="false">SUM([1]CONS!H630+[5]CONS!H630+'[3]gastos universidad'!H630+'[3]gastos contraloria'!H630)</f>
        <v>0</v>
      </c>
      <c r="I630" s="105" t="n">
        <f aca="false">SUM(F630-H630)</f>
        <v>1580000</v>
      </c>
      <c r="J630" s="104" t="n">
        <f aca="false">SUM([1]CONS!J630+[5]CONS!J630+'[3]gastos universidad'!J630+'[3]gastos contraloria'!J630)</f>
        <v>0</v>
      </c>
      <c r="K630" s="103" t="n">
        <f aca="false">IF(OR(J630=0,F630=0),0,J630/F630)*100</f>
        <v>0</v>
      </c>
      <c r="L630" s="102" t="n">
        <f aca="false">SUM(N630-J630)</f>
        <v>15425.012</v>
      </c>
      <c r="M630" s="106" t="n">
        <f aca="false">IF(OR(L630=0,F630=0),0,L630/F630)*100</f>
        <v>0.976266582278481</v>
      </c>
      <c r="N630" s="101" t="n">
        <f aca="false">SUM([1]CONS!N630+[5]CONS!N630+'[3]gastos universidad'!N630+'[3]gastos contraloria'!N630)</f>
        <v>15425.012</v>
      </c>
      <c r="O630" s="106" t="n">
        <f aca="false">IF(OR(N630=0,F630=0),0,N630/F630)*100</f>
        <v>0.976266582278481</v>
      </c>
      <c r="P630" s="107" t="n">
        <f aca="false">SUM(F630-N630)</f>
        <v>1564574.988</v>
      </c>
      <c r="Q630" s="108"/>
      <c r="R630" s="109"/>
      <c r="S630" s="108"/>
      <c r="T630" s="110"/>
      <c r="U630" s="108"/>
      <c r="V630" s="109"/>
      <c r="W630" s="110"/>
      <c r="X630" s="109"/>
      <c r="Y630" s="108"/>
      <c r="Z630" s="109"/>
      <c r="AA630" s="110"/>
    </row>
    <row r="631" customFormat="false" ht="15" hidden="false" customHeight="false" outlineLevel="0" collapsed="false">
      <c r="A631" s="97" t="s">
        <v>1722</v>
      </c>
      <c r="B631" s="98" t="s">
        <v>1723</v>
      </c>
      <c r="C631" s="99"/>
      <c r="D631" s="100" t="n">
        <f aca="false">SUM([1]CONS!D631+[5]CONS!D631+'[3]gastos universidad'!D631+'[3]gastos contraloria'!D631)</f>
        <v>200000</v>
      </c>
      <c r="E631" s="101" t="n">
        <f aca="false">SUM([1]CONS!E631+[5]CONS!E631+'[3]gastos universidad'!E631+'[3]gastos contraloria'!E631)</f>
        <v>0</v>
      </c>
      <c r="F631" s="102" t="n">
        <f aca="false">SUM(D631+E631)</f>
        <v>200000</v>
      </c>
      <c r="G631" s="103" t="n">
        <f aca="false">IF(OR(F631=0,F$1235=0),0,F631/F$1235)*100</f>
        <v>0.00152515907599136</v>
      </c>
      <c r="H631" s="104" t="n">
        <f aca="false">SUM([1]CONS!H631+[5]CONS!H631+'[3]gastos universidad'!H631+'[3]gastos contraloria'!H631)</f>
        <v>0</v>
      </c>
      <c r="I631" s="105" t="n">
        <f aca="false">SUM(F631-H631)</f>
        <v>200000</v>
      </c>
      <c r="J631" s="104" t="n">
        <f aca="false">SUM([1]CONS!J631+[5]CONS!J631+'[3]gastos universidad'!J631+'[3]gastos contraloria'!J631)</f>
        <v>0</v>
      </c>
      <c r="K631" s="103" t="n">
        <f aca="false">IF(OR(J631=0,F631=0),0,J631/F631)*100</f>
        <v>0</v>
      </c>
      <c r="L631" s="102" t="n">
        <f aca="false">SUM(N631-J631)</f>
        <v>0</v>
      </c>
      <c r="M631" s="106" t="n">
        <f aca="false">IF(OR(L631=0,F631=0),0,L631/F631)*100</f>
        <v>0</v>
      </c>
      <c r="N631" s="101" t="n">
        <f aca="false">SUM([1]CONS!N631+[5]CONS!N631+'[3]gastos universidad'!N631+'[3]gastos contraloria'!N631)</f>
        <v>0</v>
      </c>
      <c r="O631" s="106" t="n">
        <f aca="false">IF(OR(N631=0,F631=0),0,N631/F631)*100</f>
        <v>0</v>
      </c>
      <c r="P631" s="107" t="n">
        <f aca="false">SUM(F631-N631)</f>
        <v>200000</v>
      </c>
      <c r="Q631" s="108"/>
      <c r="R631" s="109"/>
      <c r="S631" s="108"/>
      <c r="T631" s="110"/>
      <c r="U631" s="108"/>
      <c r="V631" s="109"/>
      <c r="W631" s="110"/>
      <c r="X631" s="109"/>
      <c r="Y631" s="108"/>
      <c r="Z631" s="109"/>
      <c r="AA631" s="110"/>
    </row>
    <row r="632" customFormat="false" ht="22.5" hidden="false" customHeight="false" outlineLevel="0" collapsed="false">
      <c r="A632" s="97" t="s">
        <v>1724</v>
      </c>
      <c r="B632" s="98" t="s">
        <v>1725</v>
      </c>
      <c r="C632" s="99"/>
      <c r="D632" s="100" t="n">
        <f aca="false">SUM([1]CONS!D632+[5]CONS!D632+'[3]gastos universidad'!D632+'[3]gastos contraloria'!D632)</f>
        <v>378047</v>
      </c>
      <c r="E632" s="101" t="n">
        <f aca="false">SUM([1]CONS!E632+[5]CONS!E632+'[3]gastos universidad'!E632+'[3]gastos contraloria'!E632)</f>
        <v>0</v>
      </c>
      <c r="F632" s="102" t="n">
        <f aca="false">SUM(D632+E632)</f>
        <v>378047</v>
      </c>
      <c r="G632" s="103" t="n">
        <f aca="false">IF(OR(F632=0,F$1235=0),0,F632/F$1235)*100</f>
        <v>0.00288290906600653</v>
      </c>
      <c r="H632" s="104" t="n">
        <f aca="false">SUM([1]CONS!H632+[5]CONS!H632+'[3]gastos universidad'!H632+'[3]gastos contraloria'!H632)</f>
        <v>0</v>
      </c>
      <c r="I632" s="105" t="n">
        <f aca="false">SUM(F632-H632)</f>
        <v>378047</v>
      </c>
      <c r="J632" s="104" t="n">
        <f aca="false">SUM([1]CONS!J632+[5]CONS!J632+'[3]gastos universidad'!J632+'[3]gastos contraloria'!J632)</f>
        <v>0</v>
      </c>
      <c r="K632" s="103" t="n">
        <f aca="false">IF(OR(J632=0,F632=0),0,J632/F632)*100</f>
        <v>0</v>
      </c>
      <c r="L632" s="102" t="n">
        <f aca="false">SUM(N632-J632)</f>
        <v>84459.876</v>
      </c>
      <c r="M632" s="106" t="n">
        <f aca="false">IF(OR(L632=0,F632=0),0,L632/F632)*100</f>
        <v>22.3411046774607</v>
      </c>
      <c r="N632" s="101" t="n">
        <f aca="false">SUM([1]CONS!N632+[5]CONS!N632+'[3]gastos universidad'!N632+'[3]gastos contraloria'!N632)</f>
        <v>84459.876</v>
      </c>
      <c r="O632" s="106" t="n">
        <f aca="false">IF(OR(N632=0,F632=0),0,N632/F632)*100</f>
        <v>22.3411046774607</v>
      </c>
      <c r="P632" s="107" t="n">
        <f aca="false">SUM(F632-N632)</f>
        <v>293587.124</v>
      </c>
      <c r="Q632" s="108"/>
      <c r="R632" s="109"/>
      <c r="S632" s="108"/>
      <c r="T632" s="110"/>
      <c r="U632" s="108"/>
      <c r="V632" s="109"/>
      <c r="W632" s="110"/>
      <c r="X632" s="109"/>
      <c r="Y632" s="108"/>
      <c r="Z632" s="109"/>
      <c r="AA632" s="110"/>
    </row>
    <row r="633" customFormat="false" ht="22.5" hidden="false" customHeight="false" outlineLevel="0" collapsed="false">
      <c r="A633" s="97" t="s">
        <v>1726</v>
      </c>
      <c r="B633" s="98" t="s">
        <v>1727</v>
      </c>
      <c r="C633" s="99"/>
      <c r="D633" s="100" t="n">
        <f aca="false">SUM([1]CONS!D633+[5]CONS!D633+'[3]gastos universidad'!D633+'[3]gastos contraloria'!D633)</f>
        <v>1027100</v>
      </c>
      <c r="E633" s="101" t="n">
        <f aca="false">SUM([1]CONS!E633+[5]CONS!E633+'[3]gastos universidad'!E633+'[3]gastos contraloria'!E633)</f>
        <v>-35904.809</v>
      </c>
      <c r="F633" s="102" t="n">
        <f aca="false">SUM(D633+E633)</f>
        <v>991195.191</v>
      </c>
      <c r="G633" s="103" t="n">
        <f aca="false">IF(OR(F633=0,F$1235=0),0,F633/F$1235)*100</f>
        <v>0.00755865170816319</v>
      </c>
      <c r="H633" s="104" t="n">
        <f aca="false">SUM([1]CONS!H633+[5]CONS!H633+'[3]gastos universidad'!H633+'[3]gastos contraloria'!H633)</f>
        <v>0</v>
      </c>
      <c r="I633" s="105" t="n">
        <f aca="false">SUM(F633-H633)</f>
        <v>991195.191</v>
      </c>
      <c r="J633" s="104" t="n">
        <f aca="false">SUM([1]CONS!J633+[5]CONS!J633+'[3]gastos universidad'!J633+'[3]gastos contraloria'!J633)</f>
        <v>0</v>
      </c>
      <c r="K633" s="103" t="n">
        <f aca="false">IF(OR(J633=0,F633=0),0,J633/F633)*100</f>
        <v>0</v>
      </c>
      <c r="L633" s="102" t="n">
        <f aca="false">SUM(N633-J633)</f>
        <v>0</v>
      </c>
      <c r="M633" s="106" t="n">
        <f aca="false">IF(OR(L633=0,F633=0),0,L633/F633)*100</f>
        <v>0</v>
      </c>
      <c r="N633" s="101" t="n">
        <f aca="false">SUM([1]CONS!N633+[5]CONS!N633+'[3]gastos universidad'!N633+'[3]gastos contraloria'!N633)</f>
        <v>0</v>
      </c>
      <c r="O633" s="106" t="n">
        <f aca="false">IF(OR(N633=0,F633=0),0,N633/F633)*100</f>
        <v>0</v>
      </c>
      <c r="P633" s="107" t="n">
        <f aca="false">SUM(F633-N633)</f>
        <v>991195.191</v>
      </c>
      <c r="Q633" s="108"/>
      <c r="R633" s="109"/>
      <c r="S633" s="108"/>
      <c r="T633" s="110"/>
      <c r="U633" s="108"/>
      <c r="V633" s="109"/>
      <c r="W633" s="110"/>
      <c r="X633" s="109"/>
      <c r="Y633" s="108"/>
      <c r="Z633" s="109"/>
      <c r="AA633" s="110"/>
    </row>
    <row r="634" customFormat="false" ht="33.75" hidden="false" customHeight="false" outlineLevel="0" collapsed="false">
      <c r="A634" s="97" t="s">
        <v>1728</v>
      </c>
      <c r="B634" s="98" t="s">
        <v>1729</v>
      </c>
      <c r="C634" s="99"/>
      <c r="D634" s="100" t="n">
        <f aca="false">SUM([1]CONS!D634+[5]CONS!D634+'[3]gastos universidad'!D634+'[3]gastos contraloria'!D634)</f>
        <v>2560715</v>
      </c>
      <c r="E634" s="101" t="n">
        <f aca="false">SUM([1]CONS!E634+[5]CONS!E634+'[3]gastos universidad'!E634+'[3]gastos contraloria'!E634)</f>
        <v>0</v>
      </c>
      <c r="F634" s="102" t="n">
        <f aca="false">SUM(D634+E634)</f>
        <v>2560715</v>
      </c>
      <c r="G634" s="103" t="n">
        <f aca="false">IF(OR(F634=0,F$1235=0),0,F634/F$1235)*100</f>
        <v>0.0195274886163861</v>
      </c>
      <c r="H634" s="104" t="n">
        <f aca="false">SUM([1]CONS!H634+[5]CONS!H634+'[3]gastos universidad'!H634+'[3]gastos contraloria'!H634)</f>
        <v>0</v>
      </c>
      <c r="I634" s="105" t="n">
        <f aca="false">SUM(F634-H634)</f>
        <v>2560715</v>
      </c>
      <c r="J634" s="104" t="n">
        <f aca="false">SUM([1]CONS!J634+[5]CONS!J634+'[3]gastos universidad'!J634+'[3]gastos contraloria'!J634)</f>
        <v>79629.267</v>
      </c>
      <c r="K634" s="103" t="n">
        <f aca="false">IF(OR(J634=0,F634=0),0,J634/F634)*100</f>
        <v>3.10964972673648</v>
      </c>
      <c r="L634" s="102" t="n">
        <f aca="false">SUM(N634-J634)</f>
        <v>417988.333</v>
      </c>
      <c r="M634" s="106" t="n">
        <f aca="false">IF(OR(L634=0,F634=0),0,L634/F634)*100</f>
        <v>16.3231102641254</v>
      </c>
      <c r="N634" s="101" t="n">
        <f aca="false">SUM([1]CONS!N634+[5]CONS!N634+'[3]gastos universidad'!N634+'[3]gastos contraloria'!N634)</f>
        <v>497617.6</v>
      </c>
      <c r="O634" s="106" t="n">
        <f aca="false">IF(OR(N634=0,F634=0),0,N634/F634)*100</f>
        <v>19.4327599908619</v>
      </c>
      <c r="P634" s="107" t="n">
        <f aca="false">SUM(F634-N634)</f>
        <v>2063097.4</v>
      </c>
      <c r="Q634" s="108"/>
      <c r="R634" s="109"/>
      <c r="S634" s="108"/>
      <c r="T634" s="110"/>
      <c r="U634" s="108"/>
      <c r="V634" s="109"/>
      <c r="W634" s="110"/>
      <c r="X634" s="109"/>
      <c r="Y634" s="108"/>
      <c r="Z634" s="109"/>
      <c r="AA634" s="110"/>
    </row>
    <row r="635" customFormat="false" ht="22.5" hidden="false" customHeight="false" outlineLevel="0" collapsed="false">
      <c r="A635" s="97" t="s">
        <v>1730</v>
      </c>
      <c r="B635" s="98" t="s">
        <v>1731</v>
      </c>
      <c r="C635" s="99"/>
      <c r="D635" s="100" t="n">
        <f aca="false">SUM([1]CONS!D635+[5]CONS!D635+'[3]gastos universidad'!D635+'[3]gastos contraloria'!D635)</f>
        <v>479605</v>
      </c>
      <c r="E635" s="101" t="n">
        <f aca="false">SUM([1]CONS!E635+[5]CONS!E635+'[3]gastos universidad'!E635+'[3]gastos contraloria'!E635)</f>
        <v>0</v>
      </c>
      <c r="F635" s="102" t="n">
        <f aca="false">SUM(D635+E635)</f>
        <v>479605</v>
      </c>
      <c r="G635" s="103" t="n">
        <f aca="false">IF(OR(F635=0,F$1235=0),0,F635/F$1235)*100</f>
        <v>0.00365736959320418</v>
      </c>
      <c r="H635" s="104" t="n">
        <f aca="false">SUM([1]CONS!H635+[5]CONS!H635+'[3]gastos universidad'!H635+'[3]gastos contraloria'!H635)</f>
        <v>0</v>
      </c>
      <c r="I635" s="105" t="n">
        <f aca="false">SUM(F635-H635)</f>
        <v>479605</v>
      </c>
      <c r="J635" s="104" t="n">
        <f aca="false">SUM([1]CONS!J635+[5]CONS!J635+'[3]gastos universidad'!J635+'[3]gastos contraloria'!J635)</f>
        <v>0</v>
      </c>
      <c r="K635" s="103" t="n">
        <f aca="false">IF(OR(J635=0,F635=0),0,J635/F635)*100</f>
        <v>0</v>
      </c>
      <c r="L635" s="102" t="n">
        <f aca="false">SUM(N635-J635)</f>
        <v>73433</v>
      </c>
      <c r="M635" s="106" t="n">
        <f aca="false">IF(OR(L635=0,F635=0),0,L635/F635)*100</f>
        <v>15.3111414601599</v>
      </c>
      <c r="N635" s="101" t="n">
        <f aca="false">SUM([1]CONS!N635+[5]CONS!N635+'[3]gastos universidad'!N635+'[3]gastos contraloria'!N635)</f>
        <v>73433</v>
      </c>
      <c r="O635" s="106" t="n">
        <f aca="false">IF(OR(N635=0,F635=0),0,N635/F635)*100</f>
        <v>15.3111414601599</v>
      </c>
      <c r="P635" s="107" t="n">
        <f aca="false">SUM(F635-N635)</f>
        <v>406172</v>
      </c>
      <c r="Q635" s="108"/>
      <c r="R635" s="109"/>
      <c r="S635" s="108"/>
      <c r="T635" s="110"/>
      <c r="U635" s="108"/>
      <c r="V635" s="109"/>
      <c r="W635" s="110"/>
      <c r="X635" s="109"/>
      <c r="Y635" s="108"/>
      <c r="Z635" s="109"/>
      <c r="AA635" s="110"/>
    </row>
    <row r="636" customFormat="false" ht="15" hidden="false" customHeight="false" outlineLevel="0" collapsed="false">
      <c r="A636" s="97" t="s">
        <v>1732</v>
      </c>
      <c r="B636" s="98" t="s">
        <v>1733</v>
      </c>
      <c r="C636" s="99"/>
      <c r="D636" s="100" t="n">
        <f aca="false">SUM([1]CONS!D636+[5]CONS!D636+'[3]gastos universidad'!D636+'[3]gastos contraloria'!D636)</f>
        <v>2655000</v>
      </c>
      <c r="E636" s="101" t="n">
        <f aca="false">SUM([1]CONS!E636+[5]CONS!E636+'[3]gastos universidad'!E636+'[3]gastos contraloria'!E636)</f>
        <v>0</v>
      </c>
      <c r="F636" s="102" t="n">
        <f aca="false">SUM(D636+E636)</f>
        <v>2655000</v>
      </c>
      <c r="G636" s="103" t="n">
        <f aca="false">IF(OR(F636=0,F$1235=0),0,F636/F$1235)*100</f>
        <v>0.0202464867337853</v>
      </c>
      <c r="H636" s="104" t="n">
        <f aca="false">SUM([1]CONS!H636+[5]CONS!H636+'[3]gastos universidad'!H636+'[3]gastos contraloria'!H636)</f>
        <v>0</v>
      </c>
      <c r="I636" s="105" t="n">
        <f aca="false">SUM(F636-H636)</f>
        <v>2655000</v>
      </c>
      <c r="J636" s="104" t="n">
        <f aca="false">SUM([1]CONS!J636+[5]CONS!J636+'[3]gastos universidad'!J636+'[3]gastos contraloria'!J636)</f>
        <v>0</v>
      </c>
      <c r="K636" s="103" t="n">
        <f aca="false">IF(OR(J636=0,F636=0),0,J636/F636)*100</f>
        <v>0</v>
      </c>
      <c r="L636" s="102" t="n">
        <f aca="false">SUM(N636-J636)</f>
        <v>0</v>
      </c>
      <c r="M636" s="106" t="n">
        <f aca="false">IF(OR(L636=0,F636=0),0,L636/F636)*100</f>
        <v>0</v>
      </c>
      <c r="N636" s="101" t="n">
        <f aca="false">SUM([1]CONS!N636+[5]CONS!N636+'[3]gastos universidad'!N636+'[3]gastos contraloria'!N636)</f>
        <v>0</v>
      </c>
      <c r="O636" s="106" t="n">
        <f aca="false">IF(OR(N636=0,F636=0),0,N636/F636)*100</f>
        <v>0</v>
      </c>
      <c r="P636" s="107" t="n">
        <f aca="false">SUM(F636-N636)</f>
        <v>2655000</v>
      </c>
      <c r="Q636" s="108"/>
      <c r="R636" s="109"/>
      <c r="S636" s="108"/>
      <c r="T636" s="110"/>
      <c r="U636" s="108"/>
      <c r="V636" s="109"/>
      <c r="W636" s="110"/>
      <c r="X636" s="109"/>
      <c r="Y636" s="108"/>
      <c r="Z636" s="109"/>
      <c r="AA636" s="110"/>
    </row>
    <row r="637" customFormat="false" ht="15" hidden="true" customHeight="false" outlineLevel="0" collapsed="false">
      <c r="A637" s="97" t="s">
        <v>1734</v>
      </c>
      <c r="B637" s="98" t="s">
        <v>1735</v>
      </c>
      <c r="C637" s="99"/>
      <c r="D637" s="100" t="n">
        <f aca="false">SUM([1]CONS!D637+[5]CONS!D637+'[3]gastos universidad'!D637+'[3]gastos contraloria'!D637)</f>
        <v>0</v>
      </c>
      <c r="E637" s="101" t="n">
        <f aca="false">SUM([1]CONS!E637+[5]CONS!E637+'[3]gastos universidad'!E637+'[3]gastos contraloria'!E637)</f>
        <v>0</v>
      </c>
      <c r="F637" s="102" t="n">
        <f aca="false">SUM(D637+E637)</f>
        <v>0</v>
      </c>
      <c r="G637" s="103" t="n">
        <f aca="false">IF(OR(F637=0,F$1235=0),0,F637/F$1235)*100</f>
        <v>0</v>
      </c>
      <c r="H637" s="104" t="n">
        <f aca="false">SUM([1]CONS!H637+[5]CONS!H637+'[3]gastos universidad'!H637+'[3]gastos contraloria'!H637)</f>
        <v>0</v>
      </c>
      <c r="I637" s="105" t="n">
        <f aca="false">SUM(F637-H637)</f>
        <v>0</v>
      </c>
      <c r="J637" s="104" t="n">
        <f aca="false">SUM([1]CONS!J637+[5]CONS!J637+'[3]gastos universidad'!J637+'[3]gastos contraloria'!J637)</f>
        <v>0</v>
      </c>
      <c r="K637" s="103" t="n">
        <f aca="false">IF(OR(J637=0,F637=0),0,J637/F637)*100</f>
        <v>0</v>
      </c>
      <c r="L637" s="102" t="n">
        <f aca="false">SUM(N637-J637)</f>
        <v>0</v>
      </c>
      <c r="M637" s="106" t="n">
        <f aca="false">IF(OR(L637=0,F637=0),0,L637/F637)*100</f>
        <v>0</v>
      </c>
      <c r="N637" s="101" t="n">
        <f aca="false">SUM([1]CONS!N637+[5]CONS!N637+'[3]gastos universidad'!N637+'[3]gastos contraloria'!N637)</f>
        <v>0</v>
      </c>
      <c r="O637" s="106" t="n">
        <f aca="false">IF(OR(N637=0,F637=0),0,N637/F637)*100</f>
        <v>0</v>
      </c>
      <c r="P637" s="107" t="n">
        <f aca="false">SUM(F637-N637)</f>
        <v>0</v>
      </c>
      <c r="Q637" s="108"/>
      <c r="R637" s="109"/>
      <c r="S637" s="108"/>
      <c r="T637" s="110"/>
      <c r="U637" s="108"/>
      <c r="V637" s="109"/>
      <c r="W637" s="110"/>
      <c r="X637" s="109"/>
      <c r="Y637" s="108"/>
      <c r="Z637" s="109"/>
      <c r="AA637" s="110"/>
    </row>
    <row r="638" customFormat="false" ht="22.5" hidden="false" customHeight="false" outlineLevel="0" collapsed="false">
      <c r="A638" s="97" t="s">
        <v>1736</v>
      </c>
      <c r="B638" s="98" t="s">
        <v>1737</v>
      </c>
      <c r="C638" s="99"/>
      <c r="D638" s="100" t="n">
        <f aca="false">SUM([1]CONS!D638+[5]CONS!D638+'[3]gastos universidad'!D638+'[3]gastos contraloria'!D638)</f>
        <v>6258860</v>
      </c>
      <c r="E638" s="101" t="n">
        <f aca="false">SUM([1]CONS!E638+[5]CONS!E638+'[3]gastos universidad'!E638+'[3]gastos contraloria'!E638)</f>
        <v>0</v>
      </c>
      <c r="F638" s="102" t="n">
        <f aca="false">SUM(D638+E638)</f>
        <v>6258860</v>
      </c>
      <c r="G638" s="103" t="n">
        <f aca="false">IF(OR(F638=0,F$1235=0),0,F638/F$1235)*100</f>
        <v>0.0477287856717964</v>
      </c>
      <c r="H638" s="104" t="n">
        <f aca="false">SUM([1]CONS!H638+[5]CONS!H638+'[3]gastos universidad'!H638+'[3]gastos contraloria'!H638)</f>
        <v>0</v>
      </c>
      <c r="I638" s="105" t="n">
        <f aca="false">SUM(F638-H638)</f>
        <v>6258860</v>
      </c>
      <c r="J638" s="104" t="n">
        <f aca="false">SUM([1]CONS!J638+[5]CONS!J638+'[3]gastos universidad'!J638+'[3]gastos contraloria'!J638)</f>
        <v>0</v>
      </c>
      <c r="K638" s="103" t="n">
        <f aca="false">IF(OR(J638=0,F638=0),0,J638/F638)*100</f>
        <v>0</v>
      </c>
      <c r="L638" s="102" t="n">
        <f aca="false">SUM(N638-J638)</f>
        <v>127800</v>
      </c>
      <c r="M638" s="106" t="n">
        <f aca="false">IF(OR(L638=0,F638=0),0,L638/F638)*100</f>
        <v>2.04190539491217</v>
      </c>
      <c r="N638" s="101" t="n">
        <f aca="false">SUM([1]CONS!N638+[5]CONS!N638+'[3]gastos universidad'!N638+'[3]gastos contraloria'!N638)</f>
        <v>127800</v>
      </c>
      <c r="O638" s="106" t="n">
        <f aca="false">IF(OR(N638=0,F638=0),0,N638/F638)*100</f>
        <v>2.04190539491217</v>
      </c>
      <c r="P638" s="107" t="n">
        <f aca="false">SUM(F638-N638)</f>
        <v>6131060</v>
      </c>
      <c r="Q638" s="108"/>
      <c r="R638" s="109"/>
      <c r="S638" s="108"/>
      <c r="T638" s="110"/>
      <c r="U638" s="108"/>
      <c r="V638" s="109"/>
      <c r="W638" s="110"/>
      <c r="X638" s="109"/>
      <c r="Y638" s="108"/>
      <c r="Z638" s="109"/>
      <c r="AA638" s="110"/>
    </row>
    <row r="639" customFormat="false" ht="15" hidden="false" customHeight="false" outlineLevel="0" collapsed="false">
      <c r="A639" s="97" t="s">
        <v>1738</v>
      </c>
      <c r="B639" s="98" t="s">
        <v>1345</v>
      </c>
      <c r="C639" s="99"/>
      <c r="D639" s="100" t="n">
        <f aca="false">SUM([1]CONS!D639+[5]CONS!D639+'[3]gastos universidad'!D639+'[3]gastos contraloria'!D639)</f>
        <v>397613.26</v>
      </c>
      <c r="E639" s="101" t="n">
        <f aca="false">SUM([1]CONS!E639+[5]CONS!E639+'[3]gastos universidad'!E639+'[3]gastos contraloria'!E639)</f>
        <v>0</v>
      </c>
      <c r="F639" s="102" t="n">
        <f aca="false">SUM(D639+E639)</f>
        <v>397613.26</v>
      </c>
      <c r="G639" s="103" t="n">
        <f aca="false">IF(OR(F639=0,F$1235=0),0,F639/F$1235)*100</f>
        <v>0.00303211736111756</v>
      </c>
      <c r="H639" s="104" t="n">
        <f aca="false">SUM([1]CONS!H639+[5]CONS!H639+'[3]gastos universidad'!H639+'[3]gastos contraloria'!H639)</f>
        <v>0</v>
      </c>
      <c r="I639" s="105" t="n">
        <f aca="false">SUM(F639-H639)</f>
        <v>397613.26</v>
      </c>
      <c r="J639" s="104" t="n">
        <f aca="false">SUM([1]CONS!J639+[5]CONS!J639+'[3]gastos universidad'!J639+'[3]gastos contraloria'!J639)</f>
        <v>0</v>
      </c>
      <c r="K639" s="103" t="n">
        <f aca="false">IF(OR(J639=0,F639=0),0,J639/F639)*100</f>
        <v>0</v>
      </c>
      <c r="L639" s="102" t="n">
        <f aca="false">SUM(N639-J639)</f>
        <v>0</v>
      </c>
      <c r="M639" s="106" t="n">
        <f aca="false">IF(OR(L639=0,F639=0),0,L639/F639)*100</f>
        <v>0</v>
      </c>
      <c r="N639" s="101" t="n">
        <f aca="false">SUM([1]CONS!N639+[5]CONS!N639+'[3]gastos universidad'!N639+'[3]gastos contraloria'!N639)</f>
        <v>0</v>
      </c>
      <c r="O639" s="106" t="n">
        <f aca="false">IF(OR(N639=0,F639=0),0,N639/F639)*100</f>
        <v>0</v>
      </c>
      <c r="P639" s="107" t="n">
        <f aca="false">SUM(F639-N639)</f>
        <v>397613.26</v>
      </c>
      <c r="Q639" s="108"/>
      <c r="R639" s="109"/>
      <c r="S639" s="108"/>
      <c r="T639" s="110"/>
      <c r="U639" s="108"/>
      <c r="V639" s="109"/>
      <c r="W639" s="110"/>
      <c r="X639" s="109"/>
      <c r="Y639" s="108"/>
      <c r="Z639" s="109"/>
      <c r="AA639" s="110"/>
    </row>
    <row r="640" customFormat="false" ht="22.5" hidden="false" customHeight="false" outlineLevel="0" collapsed="false">
      <c r="A640" s="97" t="s">
        <v>1739</v>
      </c>
      <c r="B640" s="98" t="s">
        <v>1740</v>
      </c>
      <c r="C640" s="99"/>
      <c r="D640" s="100" t="n">
        <f aca="false">SUM([1]CONS!D640+[5]CONS!D640+'[3]gastos universidad'!D640+'[3]gastos contraloria'!D640)</f>
        <v>800000</v>
      </c>
      <c r="E640" s="101" t="n">
        <f aca="false">SUM([1]CONS!E640+[5]CONS!E640+'[3]gastos universidad'!E640+'[3]gastos contraloria'!E640)</f>
        <v>0</v>
      </c>
      <c r="F640" s="102" t="n">
        <f aca="false">SUM(D640+E640)</f>
        <v>800000</v>
      </c>
      <c r="G640" s="103" t="n">
        <f aca="false">IF(OR(F640=0,F$1235=0),0,F640/F$1235)*100</f>
        <v>0.00610063630396544</v>
      </c>
      <c r="H640" s="104" t="n">
        <f aca="false">SUM([1]CONS!H640+[5]CONS!H640+'[3]gastos universidad'!H640+'[3]gastos contraloria'!H640)</f>
        <v>0</v>
      </c>
      <c r="I640" s="105" t="n">
        <f aca="false">SUM(F640-H640)</f>
        <v>800000</v>
      </c>
      <c r="J640" s="104" t="n">
        <f aca="false">SUM([1]CONS!J640+[5]CONS!J640+'[3]gastos universidad'!J640+'[3]gastos contraloria'!J640)</f>
        <v>0</v>
      </c>
      <c r="K640" s="103" t="n">
        <f aca="false">IF(OR(J640=0,F640=0),0,J640/F640)*100</f>
        <v>0</v>
      </c>
      <c r="L640" s="102" t="n">
        <f aca="false">SUM(N640-J640)</f>
        <v>0</v>
      </c>
      <c r="M640" s="106" t="n">
        <f aca="false">IF(OR(L640=0,F640=0),0,L640/F640)*100</f>
        <v>0</v>
      </c>
      <c r="N640" s="101" t="n">
        <f aca="false">SUM([1]CONS!N640+[5]CONS!N640+'[3]gastos universidad'!N640+'[3]gastos contraloria'!N640)</f>
        <v>0</v>
      </c>
      <c r="O640" s="106" t="n">
        <f aca="false">IF(OR(N640=0,F640=0),0,N640/F640)*100</f>
        <v>0</v>
      </c>
      <c r="P640" s="107" t="n">
        <f aca="false">SUM(F640-N640)</f>
        <v>800000</v>
      </c>
      <c r="Q640" s="108"/>
      <c r="R640" s="109"/>
      <c r="S640" s="108"/>
      <c r="T640" s="110"/>
      <c r="U640" s="108"/>
      <c r="V640" s="109"/>
      <c r="W640" s="110"/>
      <c r="X640" s="109"/>
      <c r="Y640" s="108"/>
      <c r="Z640" s="109"/>
      <c r="AA640" s="110"/>
    </row>
    <row r="641" customFormat="false" ht="22.5" hidden="false" customHeight="false" outlineLevel="0" collapsed="false">
      <c r="A641" s="97" t="s">
        <v>1741</v>
      </c>
      <c r="B641" s="98" t="s">
        <v>1742</v>
      </c>
      <c r="C641" s="99"/>
      <c r="D641" s="100" t="n">
        <f aca="false">SUM([1]CONS!D641+[5]CONS!D641+'[3]gastos universidad'!D641+'[3]gastos contraloria'!D641)</f>
        <v>564299</v>
      </c>
      <c r="E641" s="101" t="n">
        <f aca="false">SUM([1]CONS!E641+[5]CONS!E641+'[3]gastos universidad'!E641+'[3]gastos contraloria'!E641)</f>
        <v>0</v>
      </c>
      <c r="F641" s="102" t="n">
        <f aca="false">SUM(D641+E641)</f>
        <v>564299</v>
      </c>
      <c r="G641" s="103" t="n">
        <f aca="false">IF(OR(F641=0,F$1235=0),0,F641/F$1235)*100</f>
        <v>0.00430322870711424</v>
      </c>
      <c r="H641" s="104" t="n">
        <f aca="false">SUM([1]CONS!H641+[5]CONS!H641+'[3]gastos universidad'!H641+'[3]gastos contraloria'!H641)</f>
        <v>0</v>
      </c>
      <c r="I641" s="105" t="n">
        <f aca="false">SUM(F641-H641)</f>
        <v>564299</v>
      </c>
      <c r="J641" s="104" t="n">
        <f aca="false">SUM([1]CONS!J641+[5]CONS!J641+'[3]gastos universidad'!J641+'[3]gastos contraloria'!J641)</f>
        <v>0</v>
      </c>
      <c r="K641" s="103" t="n">
        <f aca="false">IF(OR(J641=0,F641=0),0,J641/F641)*100</f>
        <v>0</v>
      </c>
      <c r="L641" s="102" t="n">
        <f aca="false">SUM(N641-J641)</f>
        <v>34540.76</v>
      </c>
      <c r="M641" s="106" t="n">
        <f aca="false">IF(OR(L641=0,F641=0),0,L641/F641)*100</f>
        <v>6.12100322701263</v>
      </c>
      <c r="N641" s="101" t="n">
        <f aca="false">SUM([1]CONS!N641+[5]CONS!N641+'[3]gastos universidad'!N641+'[3]gastos contraloria'!N641)</f>
        <v>34540.76</v>
      </c>
      <c r="O641" s="106" t="n">
        <f aca="false">IF(OR(N641=0,F641=0),0,N641/F641)*100</f>
        <v>6.12100322701263</v>
      </c>
      <c r="P641" s="107" t="n">
        <f aca="false">SUM(F641-N641)</f>
        <v>529758.24</v>
      </c>
      <c r="Q641" s="108"/>
      <c r="R641" s="109"/>
      <c r="S641" s="108"/>
      <c r="T641" s="110"/>
      <c r="U641" s="108"/>
      <c r="V641" s="109"/>
      <c r="W641" s="110"/>
      <c r="X641" s="109"/>
      <c r="Y641" s="108"/>
      <c r="Z641" s="109"/>
      <c r="AA641" s="110"/>
    </row>
    <row r="642" customFormat="false" ht="22.5" hidden="true" customHeight="false" outlineLevel="0" collapsed="false">
      <c r="A642" s="97" t="s">
        <v>1743</v>
      </c>
      <c r="B642" s="98" t="s">
        <v>1744</v>
      </c>
      <c r="C642" s="99"/>
      <c r="D642" s="100" t="n">
        <f aca="false">SUM([1]CONS!D642+[5]CONS!D642+'[3]gastos universidad'!D642+'[3]gastos contraloria'!D642)</f>
        <v>0</v>
      </c>
      <c r="E642" s="101" t="n">
        <f aca="false">SUM([1]CONS!E642+[5]CONS!E642+'[3]gastos universidad'!E642+'[3]gastos contraloria'!E642)</f>
        <v>0</v>
      </c>
      <c r="F642" s="102" t="n">
        <f aca="false">SUM(D642+E642)</f>
        <v>0</v>
      </c>
      <c r="G642" s="103" t="n">
        <f aca="false">IF(OR(F642=0,F$1235=0),0,F642/F$1235)*100</f>
        <v>0</v>
      </c>
      <c r="H642" s="104" t="n">
        <f aca="false">SUM([1]CONS!H642+[5]CONS!H642+'[3]gastos universidad'!H642+'[3]gastos contraloria'!H642)</f>
        <v>0</v>
      </c>
      <c r="I642" s="105" t="n">
        <f aca="false">SUM(F642-H642)</f>
        <v>0</v>
      </c>
      <c r="J642" s="104" t="n">
        <f aca="false">SUM([1]CONS!J642+[5]CONS!J642+'[3]gastos universidad'!J642+'[3]gastos contraloria'!J642)</f>
        <v>0</v>
      </c>
      <c r="K642" s="103" t="n">
        <f aca="false">IF(OR(J642=0,F642=0),0,J642/F642)*100</f>
        <v>0</v>
      </c>
      <c r="L642" s="102" t="n">
        <f aca="false">SUM(N642-J642)</f>
        <v>0</v>
      </c>
      <c r="M642" s="106" t="n">
        <f aca="false">IF(OR(L642=0,F642=0),0,L642/F642)*100</f>
        <v>0</v>
      </c>
      <c r="N642" s="101" t="n">
        <f aca="false">SUM([1]CONS!N642+[5]CONS!N642+'[3]gastos universidad'!N642+'[3]gastos contraloria'!N642)</f>
        <v>0</v>
      </c>
      <c r="O642" s="106" t="n">
        <f aca="false">IF(OR(N642=0,F642=0),0,N642/F642)*100</f>
        <v>0</v>
      </c>
      <c r="P642" s="107" t="n">
        <f aca="false">SUM(F642-N642)</f>
        <v>0</v>
      </c>
      <c r="Q642" s="108"/>
      <c r="R642" s="109"/>
      <c r="S642" s="108"/>
      <c r="T642" s="110"/>
      <c r="U642" s="108"/>
      <c r="V642" s="109"/>
      <c r="W642" s="110"/>
      <c r="X642" s="109"/>
      <c r="Y642" s="108"/>
      <c r="Z642" s="109"/>
      <c r="AA642" s="110"/>
    </row>
    <row r="643" customFormat="false" ht="15" hidden="false" customHeight="false" outlineLevel="0" collapsed="false">
      <c r="A643" s="128" t="s">
        <v>1745</v>
      </c>
      <c r="B643" s="98" t="s">
        <v>1345</v>
      </c>
      <c r="C643" s="99"/>
      <c r="D643" s="100" t="n">
        <f aca="false">SUM([1]CONS!D643+[5]CONS!D643+'[3]gastos universidad'!D643+'[3]gastos contraloria'!D643)</f>
        <v>4160136</v>
      </c>
      <c r="E643" s="101" t="n">
        <f aca="false">SUM([1]CONS!E643+[5]CONS!E643+'[3]gastos universidad'!E643+'[3]gastos contraloria'!E643)</f>
        <v>-331986</v>
      </c>
      <c r="F643" s="102" t="n">
        <f aca="false">SUM(D643+E643)</f>
        <v>3828150</v>
      </c>
      <c r="G643" s="103" t="n">
        <f aca="false">IF(OR(F643=0,F$1235=0),0,F643/F$1235)*100</f>
        <v>0.0291926885837816</v>
      </c>
      <c r="H643" s="104" t="n">
        <f aca="false">SUM([1]CONS!H643+[5]CONS!H643+'[3]gastos universidad'!H643+'[3]gastos contraloria'!H643)</f>
        <v>0</v>
      </c>
      <c r="I643" s="105" t="n">
        <f aca="false">SUM(F643-H643)</f>
        <v>3828150</v>
      </c>
      <c r="J643" s="104" t="n">
        <f aca="false">SUM([1]CONS!J643+[5]CONS!J643+'[3]gastos universidad'!J643+'[3]gastos contraloria'!J643)</f>
        <v>5950</v>
      </c>
      <c r="K643" s="103" t="n">
        <f aca="false">IF(OR(J643=0,F643=0),0,J643/F643)*100</f>
        <v>0.155427556391468</v>
      </c>
      <c r="L643" s="102" t="n">
        <f aca="false">SUM(N643-J643)</f>
        <v>725900.637</v>
      </c>
      <c r="M643" s="106" t="n">
        <f aca="false">IF(OR(L643=0,F643=0),0,L643/F643)*100</f>
        <v>18.9621785196505</v>
      </c>
      <c r="N643" s="101" t="n">
        <f aca="false">SUM([1]CONS!N643+[5]CONS!N643+'[3]gastos universidad'!N643+'[3]gastos contraloria'!N643)</f>
        <v>731850.637</v>
      </c>
      <c r="O643" s="106" t="n">
        <f aca="false">IF(OR(N643=0,F643=0),0,N643/F643)*100</f>
        <v>19.117606076042</v>
      </c>
      <c r="P643" s="107" t="n">
        <f aca="false">SUM(F643-N643)</f>
        <v>3096299.363</v>
      </c>
      <c r="Q643" s="108"/>
      <c r="R643" s="109"/>
      <c r="S643" s="108"/>
      <c r="T643" s="110"/>
      <c r="U643" s="108"/>
      <c r="V643" s="109"/>
      <c r="W643" s="110"/>
      <c r="X643" s="109"/>
      <c r="Y643" s="108"/>
      <c r="Z643" s="109"/>
      <c r="AA643" s="110"/>
    </row>
    <row r="644" customFormat="false" ht="22.5" hidden="false" customHeight="false" outlineLevel="0" collapsed="false">
      <c r="A644" s="128" t="s">
        <v>1746</v>
      </c>
      <c r="B644" s="141" t="s">
        <v>1747</v>
      </c>
      <c r="C644" s="99"/>
      <c r="D644" s="100" t="n">
        <f aca="false">SUM([1]CONS!D644+[5]CONS!D644+'[3]gastos universidad'!D644+'[3]gastos contraloria'!D644)</f>
        <v>413700</v>
      </c>
      <c r="E644" s="101" t="n">
        <f aca="false">SUM([1]CONS!E644+[5]CONS!E644+'[3]gastos universidad'!E644+'[3]gastos contraloria'!E644)</f>
        <v>0</v>
      </c>
      <c r="F644" s="102" t="n">
        <f aca="false">SUM(D644+E644)</f>
        <v>413700</v>
      </c>
      <c r="G644" s="103" t="n">
        <f aca="false">IF(OR(F644=0,F$1235=0),0,F644/F$1235)*100</f>
        <v>0.00315479154868813</v>
      </c>
      <c r="H644" s="104" t="n">
        <f aca="false">SUM([1]CONS!H644+[5]CONS!H644+'[3]gastos universidad'!H644+'[3]gastos contraloria'!H644)</f>
        <v>0</v>
      </c>
      <c r="I644" s="105" t="n">
        <f aca="false">SUM(F644-H644)</f>
        <v>413700</v>
      </c>
      <c r="J644" s="104" t="n">
        <f aca="false">SUM([1]CONS!J644+[5]CONS!J644+'[3]gastos universidad'!J644+'[3]gastos contraloria'!J644)</f>
        <v>0</v>
      </c>
      <c r="K644" s="103" t="n">
        <f aca="false">IF(OR(J644=0,F644=0),0,J644/F644)*100</f>
        <v>0</v>
      </c>
      <c r="L644" s="102" t="n">
        <f aca="false">SUM(N644-J644)</f>
        <v>27000</v>
      </c>
      <c r="M644" s="106" t="n">
        <f aca="false">IF(OR(L644=0,F644=0),0,L644/F644)*100</f>
        <v>6.52646845540247</v>
      </c>
      <c r="N644" s="101" t="n">
        <f aca="false">SUM([1]CONS!N644+[5]CONS!N644+'[3]gastos universidad'!N644+'[3]gastos contraloria'!N644)</f>
        <v>27000</v>
      </c>
      <c r="O644" s="106" t="n">
        <f aca="false">IF(OR(N644=0,F644=0),0,N644/F644)*100</f>
        <v>6.52646845540247</v>
      </c>
      <c r="P644" s="107" t="n">
        <f aca="false">SUM(F644-N644)</f>
        <v>386700</v>
      </c>
      <c r="Q644" s="108"/>
      <c r="R644" s="109"/>
      <c r="S644" s="108"/>
      <c r="T644" s="110"/>
      <c r="U644" s="108"/>
      <c r="V644" s="109"/>
      <c r="W644" s="110"/>
      <c r="X644" s="109"/>
      <c r="Y644" s="108"/>
      <c r="Z644" s="109"/>
      <c r="AA644" s="110"/>
    </row>
    <row r="645" customFormat="false" ht="15" hidden="false" customHeight="false" outlineLevel="0" collapsed="false">
      <c r="A645" s="128" t="s">
        <v>1748</v>
      </c>
      <c r="B645" s="151" t="s">
        <v>1749</v>
      </c>
      <c r="C645" s="99"/>
      <c r="D645" s="100" t="n">
        <f aca="false">SUM([1]CONS!D645+[5]CONS!D645+'[3]gastos universidad'!D645+'[3]gastos contraloria'!D645)</f>
        <v>1250000</v>
      </c>
      <c r="E645" s="101" t="n">
        <f aca="false">SUM([1]CONS!E645+[5]CONS!E645+'[3]gastos universidad'!E645+'[3]gastos contraloria'!E645)</f>
        <v>0</v>
      </c>
      <c r="F645" s="102" t="n">
        <f aca="false">SUM(D645+E645)</f>
        <v>1250000</v>
      </c>
      <c r="G645" s="103" t="n">
        <f aca="false">IF(OR(F645=0,F$1235=0),0,F645/F$1235)*100</f>
        <v>0.009532244224946</v>
      </c>
      <c r="H645" s="104" t="n">
        <f aca="false">SUM([1]CONS!H645+[5]CONS!H645+'[3]gastos universidad'!H645+'[3]gastos contraloria'!H645)</f>
        <v>0</v>
      </c>
      <c r="I645" s="105" t="n">
        <f aca="false">SUM(F645-H645)</f>
        <v>1250000</v>
      </c>
      <c r="J645" s="104" t="n">
        <f aca="false">SUM([1]CONS!J645+[5]CONS!J645+'[3]gastos universidad'!J645+'[3]gastos contraloria'!J645)</f>
        <v>0</v>
      </c>
      <c r="K645" s="103" t="n">
        <f aca="false">IF(OR(J645=0,F645=0),0,J645/F645)*100</f>
        <v>0</v>
      </c>
      <c r="L645" s="102" t="n">
        <f aca="false">SUM(N645-J645)</f>
        <v>0</v>
      </c>
      <c r="M645" s="106" t="n">
        <f aca="false">IF(OR(L645=0,F645=0),0,L645/F645)*100</f>
        <v>0</v>
      </c>
      <c r="N645" s="101" t="n">
        <f aca="false">SUM([1]CONS!N645+[5]CONS!N645+'[3]gastos universidad'!N645+'[3]gastos contraloria'!N645)</f>
        <v>0</v>
      </c>
      <c r="O645" s="106" t="n">
        <f aca="false">IF(OR(N645=0,F645=0),0,N645/F645)*100</f>
        <v>0</v>
      </c>
      <c r="P645" s="107" t="n">
        <f aca="false">SUM(F645-N645)</f>
        <v>1250000</v>
      </c>
      <c r="Q645" s="108"/>
      <c r="R645" s="109"/>
      <c r="S645" s="108"/>
      <c r="T645" s="110"/>
      <c r="U645" s="108"/>
      <c r="V645" s="109"/>
      <c r="W645" s="110"/>
      <c r="X645" s="109"/>
      <c r="Y645" s="108"/>
      <c r="Z645" s="109"/>
      <c r="AA645" s="110"/>
    </row>
    <row r="646" customFormat="false" ht="22.5" hidden="false" customHeight="false" outlineLevel="0" collapsed="false">
      <c r="A646" s="128" t="s">
        <v>1750</v>
      </c>
      <c r="B646" s="152" t="s">
        <v>1751</v>
      </c>
      <c r="C646" s="99"/>
      <c r="D646" s="100" t="n">
        <f aca="false">SUM([1]CONS!D646+[5]CONS!D646+'[3]gastos universidad'!D646+'[3]gastos contraloria'!D646)</f>
        <v>5700000</v>
      </c>
      <c r="E646" s="101" t="n">
        <f aca="false">SUM([1]CONS!E646+[5]CONS!E646+'[3]gastos universidad'!E646+'[3]gastos contraloria'!E646)</f>
        <v>0</v>
      </c>
      <c r="F646" s="102" t="n">
        <f aca="false">SUM(D646+E646)</f>
        <v>5700000</v>
      </c>
      <c r="G646" s="103" t="n">
        <f aca="false">IF(OR(F646=0,F$1235=0),0,F646/F$1235)*100</f>
        <v>0.0434670336657537</v>
      </c>
      <c r="H646" s="104" t="n">
        <f aca="false">SUM([1]CONS!H646+[5]CONS!H646+'[3]gastos universidad'!H646+'[3]gastos contraloria'!H646)</f>
        <v>0</v>
      </c>
      <c r="I646" s="105" t="n">
        <f aca="false">SUM(F646-H646)</f>
        <v>5700000</v>
      </c>
      <c r="J646" s="104" t="n">
        <f aca="false">SUM([1]CONS!J646+[5]CONS!J646+'[3]gastos universidad'!J646+'[3]gastos contraloria'!J646)</f>
        <v>2835</v>
      </c>
      <c r="K646" s="103" t="n">
        <f aca="false">IF(OR(J646=0,F646=0),0,J646/F646)*100</f>
        <v>0.0497368421052632</v>
      </c>
      <c r="L646" s="102" t="n">
        <f aca="false">SUM(N646-J646)</f>
        <v>106005</v>
      </c>
      <c r="M646" s="106" t="n">
        <f aca="false">IF(OR(L646=0,F646=0),0,L646/F646)*100</f>
        <v>1.85973684210526</v>
      </c>
      <c r="N646" s="101" t="n">
        <f aca="false">SUM([1]CONS!N646+[5]CONS!N646+'[3]gastos universidad'!N646+'[3]gastos contraloria'!N646)</f>
        <v>108840</v>
      </c>
      <c r="O646" s="106" t="n">
        <f aca="false">IF(OR(N646=0,F646=0),0,N646/F646)*100</f>
        <v>1.90947368421053</v>
      </c>
      <c r="P646" s="107" t="n">
        <f aca="false">SUM(F646-N646)</f>
        <v>5591160</v>
      </c>
      <c r="Q646" s="108"/>
      <c r="R646" s="109"/>
      <c r="S646" s="108"/>
      <c r="T646" s="110"/>
      <c r="U646" s="108"/>
      <c r="V646" s="109"/>
      <c r="W646" s="110"/>
      <c r="X646" s="109"/>
      <c r="Y646" s="108"/>
      <c r="Z646" s="109"/>
      <c r="AA646" s="110"/>
    </row>
    <row r="647" customFormat="false" ht="15" hidden="true" customHeight="false" outlineLevel="0" collapsed="false">
      <c r="A647" s="97" t="s">
        <v>1752</v>
      </c>
      <c r="B647" s="98" t="s">
        <v>1753</v>
      </c>
      <c r="C647" s="99"/>
      <c r="D647" s="100" t="n">
        <f aca="false">SUM([1]CONS!D647+[5]CONS!D647+'[3]gastos universidad'!D647+'[3]gastos contraloria'!D647)</f>
        <v>0</v>
      </c>
      <c r="E647" s="101" t="n">
        <f aca="false">SUM([1]CONS!E647+[5]CONS!E647+'[3]gastos universidad'!E647+'[3]gastos contraloria'!E647)</f>
        <v>0</v>
      </c>
      <c r="F647" s="102" t="n">
        <f aca="false">SUM(D647+E647)</f>
        <v>0</v>
      </c>
      <c r="G647" s="103" t="n">
        <f aca="false">IF(OR(F647=0,F$1235=0),0,F647/F$1235)*100</f>
        <v>0</v>
      </c>
      <c r="H647" s="104" t="n">
        <f aca="false">SUM([1]CONS!H647+[5]CONS!H647+'[3]gastos universidad'!H647+'[3]gastos contraloria'!H647)</f>
        <v>0</v>
      </c>
      <c r="I647" s="105" t="n">
        <f aca="false">SUM(F647-H647)</f>
        <v>0</v>
      </c>
      <c r="J647" s="104" t="n">
        <f aca="false">SUM([1]CONS!J647+[5]CONS!J647+'[3]gastos universidad'!J647+'[3]gastos contraloria'!J647)</f>
        <v>0</v>
      </c>
      <c r="K647" s="103" t="n">
        <f aca="false">IF(OR(J647=0,F647=0),0,J647/F647)*100</f>
        <v>0</v>
      </c>
      <c r="L647" s="102" t="n">
        <f aca="false">SUM(N647-J647)</f>
        <v>0</v>
      </c>
      <c r="M647" s="106" t="n">
        <f aca="false">IF(OR(L647=0,F647=0),0,L647/F647)*100</f>
        <v>0</v>
      </c>
      <c r="N647" s="101" t="n">
        <f aca="false">SUM([1]CONS!N647+[5]CONS!N647+'[3]gastos universidad'!N647+'[3]gastos contraloria'!N647)</f>
        <v>0</v>
      </c>
      <c r="O647" s="106" t="n">
        <f aca="false">IF(OR(N647=0,F647=0),0,N647/F647)*100</f>
        <v>0</v>
      </c>
      <c r="P647" s="107" t="n">
        <f aca="false">SUM(F647-N647)</f>
        <v>0</v>
      </c>
      <c r="Q647" s="108"/>
      <c r="R647" s="109"/>
      <c r="S647" s="108"/>
      <c r="T647" s="110"/>
      <c r="U647" s="108"/>
      <c r="V647" s="109"/>
      <c r="W647" s="110"/>
      <c r="X647" s="109"/>
      <c r="Y647" s="108"/>
      <c r="Z647" s="109"/>
      <c r="AA647" s="110"/>
    </row>
    <row r="648" customFormat="false" ht="15" hidden="false" customHeight="false" outlineLevel="0" collapsed="false">
      <c r="A648" s="97" t="s">
        <v>1754</v>
      </c>
      <c r="B648" s="98" t="s">
        <v>1345</v>
      </c>
      <c r="C648" s="99"/>
      <c r="D648" s="100" t="n">
        <f aca="false">SUM([1]CONS!D648+[5]CONS!D648+'[3]gastos universidad'!D648+'[3]gastos contraloria'!D648)</f>
        <v>3895081</v>
      </c>
      <c r="E648" s="101" t="n">
        <f aca="false">SUM([1]CONS!E648+[5]CONS!E648+'[3]gastos universidad'!E648+'[3]gastos contraloria'!E648)</f>
        <v>0</v>
      </c>
      <c r="F648" s="102" t="n">
        <f aca="false">SUM(D648+E648)</f>
        <v>3895081</v>
      </c>
      <c r="G648" s="103" t="n">
        <f aca="false">IF(OR(F648=0,F$1235=0),0,F648/F$1235)*100</f>
        <v>0.0297030906943575</v>
      </c>
      <c r="H648" s="104" t="n">
        <f aca="false">SUM([1]CONS!H648+[5]CONS!H648+'[3]gastos universidad'!H648+'[3]gastos contraloria'!H648)</f>
        <v>0</v>
      </c>
      <c r="I648" s="105" t="n">
        <f aca="false">SUM(F648-H648)</f>
        <v>3895081</v>
      </c>
      <c r="J648" s="104" t="n">
        <f aca="false">SUM([1]CONS!J648+[5]CONS!J648+'[3]gastos universidad'!J648+'[3]gastos contraloria'!J648)</f>
        <v>0</v>
      </c>
      <c r="K648" s="103" t="n">
        <f aca="false">IF(OR(J648=0,F648=0),0,J648/F648)*100</f>
        <v>0</v>
      </c>
      <c r="L648" s="102" t="n">
        <f aca="false">SUM(N648-J648)</f>
        <v>21467.702</v>
      </c>
      <c r="M648" s="106" t="n">
        <f aca="false">IF(OR(L648=0,F648=0),0,L648/F648)*100</f>
        <v>0.551149051842568</v>
      </c>
      <c r="N648" s="101" t="n">
        <f aca="false">SUM([1]CONS!N648+[5]CONS!N648+'[3]gastos universidad'!N648+'[3]gastos contraloria'!N648)</f>
        <v>21467.702</v>
      </c>
      <c r="O648" s="106" t="n">
        <f aca="false">IF(OR(N648=0,F648=0),0,N648/F648)*100</f>
        <v>0.551149051842568</v>
      </c>
      <c r="P648" s="107" t="n">
        <f aca="false">SUM(F648-N648)</f>
        <v>3873613.298</v>
      </c>
      <c r="Q648" s="108"/>
      <c r="R648" s="109"/>
      <c r="S648" s="108"/>
      <c r="T648" s="110"/>
      <c r="U648" s="108"/>
      <c r="V648" s="109"/>
      <c r="W648" s="110"/>
      <c r="X648" s="109"/>
      <c r="Y648" s="108"/>
      <c r="Z648" s="109"/>
      <c r="AA648" s="110"/>
    </row>
    <row r="649" customFormat="false" ht="33.75" hidden="false" customHeight="false" outlineLevel="0" collapsed="false">
      <c r="A649" s="97" t="s">
        <v>1755</v>
      </c>
      <c r="B649" s="98" t="s">
        <v>1756</v>
      </c>
      <c r="C649" s="99"/>
      <c r="D649" s="100" t="n">
        <f aca="false">SUM([1]CONS!D649+[5]CONS!D649+'[3]gastos universidad'!D649+'[3]gastos contraloria'!D649)</f>
        <v>1200000</v>
      </c>
      <c r="E649" s="101" t="n">
        <f aca="false">SUM([1]CONS!E649+[5]CONS!E649+'[3]gastos universidad'!E649+'[3]gastos contraloria'!E649)</f>
        <v>0</v>
      </c>
      <c r="F649" s="102" t="n">
        <f aca="false">SUM(D649+E649)</f>
        <v>1200000</v>
      </c>
      <c r="G649" s="103" t="n">
        <f aca="false">IF(OR(F649=0,F$1235=0),0,F649/F$1235)*100</f>
        <v>0.00915095445594816</v>
      </c>
      <c r="H649" s="104" t="n">
        <f aca="false">SUM([1]CONS!H649+[5]CONS!H649+'[3]gastos universidad'!H649+'[3]gastos contraloria'!H649)</f>
        <v>0</v>
      </c>
      <c r="I649" s="105" t="n">
        <f aca="false">SUM(F649-H649)</f>
        <v>1200000</v>
      </c>
      <c r="J649" s="104" t="n">
        <f aca="false">SUM([1]CONS!J649+[5]CONS!J649+'[3]gastos universidad'!J649+'[3]gastos contraloria'!J649)</f>
        <v>0</v>
      </c>
      <c r="K649" s="103" t="n">
        <f aca="false">IF(OR(J649=0,F649=0),0,J649/F649)*100</f>
        <v>0</v>
      </c>
      <c r="L649" s="102" t="n">
        <f aca="false">SUM(N649-J649)</f>
        <v>25559.772</v>
      </c>
      <c r="M649" s="106" t="n">
        <f aca="false">IF(OR(L649=0,F649=0),0,L649/F649)*100</f>
        <v>2.129981</v>
      </c>
      <c r="N649" s="101" t="n">
        <f aca="false">SUM([1]CONS!N649+[5]CONS!N649+'[3]gastos universidad'!N649+'[3]gastos contraloria'!N649)</f>
        <v>25559.772</v>
      </c>
      <c r="O649" s="106" t="n">
        <f aca="false">IF(OR(N649=0,F649=0),0,N649/F649)*100</f>
        <v>2.129981</v>
      </c>
      <c r="P649" s="107" t="n">
        <f aca="false">SUM(F649-N649)</f>
        <v>1174440.228</v>
      </c>
      <c r="Q649" s="108"/>
      <c r="R649" s="109"/>
      <c r="S649" s="108"/>
      <c r="T649" s="110"/>
      <c r="U649" s="108"/>
      <c r="V649" s="109"/>
      <c r="W649" s="110"/>
      <c r="X649" s="109"/>
      <c r="Y649" s="108"/>
      <c r="Z649" s="109"/>
      <c r="AA649" s="110"/>
    </row>
    <row r="650" customFormat="false" ht="15" hidden="false" customHeight="false" outlineLevel="0" collapsed="false">
      <c r="A650" s="97" t="s">
        <v>1757</v>
      </c>
      <c r="B650" s="98" t="s">
        <v>1758</v>
      </c>
      <c r="C650" s="99"/>
      <c r="D650" s="100" t="n">
        <f aca="false">SUM([1]CONS!D650+[5]CONS!D650+'[3]gastos universidad'!D650+'[3]gastos contraloria'!D650)</f>
        <v>2576720</v>
      </c>
      <c r="E650" s="101" t="n">
        <f aca="false">SUM([1]CONS!E650+[5]CONS!E650+'[3]gastos universidad'!E650+'[3]gastos contraloria'!E650)</f>
        <v>0</v>
      </c>
      <c r="F650" s="102" t="n">
        <f aca="false">SUM(D650+E650)</f>
        <v>2576720</v>
      </c>
      <c r="G650" s="103" t="n">
        <f aca="false">IF(OR(F650=0,F$1235=0),0,F650/F$1235)*100</f>
        <v>0.0196495394714423</v>
      </c>
      <c r="H650" s="104" t="n">
        <f aca="false">SUM([1]CONS!H650+[5]CONS!H650+'[3]gastos universidad'!H650+'[3]gastos contraloria'!H650)</f>
        <v>0</v>
      </c>
      <c r="I650" s="105" t="n">
        <f aca="false">SUM(F650-H650)</f>
        <v>2576720</v>
      </c>
      <c r="J650" s="104" t="n">
        <f aca="false">SUM([1]CONS!J650+[5]CONS!J650+'[3]gastos universidad'!J650+'[3]gastos contraloria'!J650)</f>
        <v>17416.82867</v>
      </c>
      <c r="K650" s="103" t="n">
        <f aca="false">IF(OR(J650=0,F650=0),0,J650/F650)*100</f>
        <v>0.675930200797914</v>
      </c>
      <c r="L650" s="102" t="n">
        <f aca="false">SUM(N650-J650)</f>
        <v>390593.65733</v>
      </c>
      <c r="M650" s="106" t="n">
        <f aca="false">IF(OR(L650=0,F650=0),0,L650/F650)*100</f>
        <v>15.1585603918936</v>
      </c>
      <c r="N650" s="101" t="n">
        <f aca="false">SUM([1]CONS!N650+[5]CONS!N650+'[3]gastos universidad'!N650+'[3]gastos contraloria'!N650)</f>
        <v>408010.486</v>
      </c>
      <c r="O650" s="106" t="n">
        <f aca="false">IF(OR(N650=0,F650=0),0,N650/F650)*100</f>
        <v>15.8344905926915</v>
      </c>
      <c r="P650" s="107" t="n">
        <f aca="false">SUM(F650-N650)</f>
        <v>2168709.514</v>
      </c>
      <c r="Q650" s="108"/>
      <c r="R650" s="109"/>
      <c r="S650" s="108"/>
      <c r="T650" s="110"/>
      <c r="U650" s="108"/>
      <c r="V650" s="109"/>
      <c r="W650" s="110"/>
      <c r="X650" s="109"/>
      <c r="Y650" s="108"/>
      <c r="Z650" s="109"/>
      <c r="AA650" s="110"/>
    </row>
    <row r="651" customFormat="false" ht="15" hidden="false" customHeight="false" outlineLevel="0" collapsed="false">
      <c r="A651" s="97" t="s">
        <v>1759</v>
      </c>
      <c r="B651" s="98" t="s">
        <v>1760</v>
      </c>
      <c r="C651" s="99"/>
      <c r="D651" s="100" t="n">
        <f aca="false">SUM([1]CONS!D651+[5]CONS!D651+'[3]gastos universidad'!D651+'[3]gastos contraloria'!D651)</f>
        <v>1601790</v>
      </c>
      <c r="E651" s="101" t="n">
        <f aca="false">SUM([1]CONS!E651+[5]CONS!E651+'[3]gastos universidad'!E651+'[3]gastos contraloria'!E651)</f>
        <v>0</v>
      </c>
      <c r="F651" s="102" t="n">
        <f aca="false">SUM(D651+E651)</f>
        <v>1601790</v>
      </c>
      <c r="G651" s="103" t="n">
        <f aca="false">IF(OR(F651=0,F$1235=0),0,F651/F$1235)*100</f>
        <v>0.012214922781661</v>
      </c>
      <c r="H651" s="104" t="n">
        <f aca="false">SUM([1]CONS!H651+[5]CONS!H651+'[3]gastos universidad'!H651+'[3]gastos contraloria'!H651)</f>
        <v>0</v>
      </c>
      <c r="I651" s="105" t="n">
        <f aca="false">SUM(F651-H651)</f>
        <v>1601790</v>
      </c>
      <c r="J651" s="104" t="n">
        <f aca="false">SUM([1]CONS!J651+[5]CONS!J651+'[3]gastos universidad'!J651+'[3]gastos contraloria'!J651)</f>
        <v>0</v>
      </c>
      <c r="K651" s="103" t="n">
        <f aca="false">IF(OR(J651=0,F651=0),0,J651/F651)*100</f>
        <v>0</v>
      </c>
      <c r="L651" s="102" t="n">
        <f aca="false">SUM(N651-J651)</f>
        <v>31480</v>
      </c>
      <c r="M651" s="106" t="n">
        <f aca="false">IF(OR(L651=0,F651=0),0,L651/F651)*100</f>
        <v>1.9653013191492</v>
      </c>
      <c r="N651" s="101" t="n">
        <f aca="false">SUM([1]CONS!N651+[5]CONS!N651+'[3]gastos universidad'!N651+'[3]gastos contraloria'!N651)</f>
        <v>31480</v>
      </c>
      <c r="O651" s="106" t="n">
        <f aca="false">IF(OR(N651=0,F651=0),0,N651/F651)*100</f>
        <v>1.9653013191492</v>
      </c>
      <c r="P651" s="107" t="n">
        <f aca="false">SUM(F651-N651)</f>
        <v>1570310</v>
      </c>
      <c r="Q651" s="108"/>
      <c r="R651" s="109"/>
      <c r="S651" s="108"/>
      <c r="T651" s="110"/>
      <c r="U651" s="108"/>
      <c r="V651" s="109"/>
      <c r="W651" s="110"/>
      <c r="X651" s="109"/>
      <c r="Y651" s="108"/>
      <c r="Z651" s="109"/>
      <c r="AA651" s="110"/>
    </row>
    <row r="652" customFormat="false" ht="15" hidden="true" customHeight="false" outlineLevel="0" collapsed="false">
      <c r="A652" s="97" t="s">
        <v>1761</v>
      </c>
      <c r="B652" s="98" t="s">
        <v>1762</v>
      </c>
      <c r="C652" s="99"/>
      <c r="D652" s="100" t="n">
        <f aca="false">SUM([1]CONS!D652+[5]CONS!D652+'[3]gastos universidad'!D652+'[3]gastos contraloria'!D652)</f>
        <v>0</v>
      </c>
      <c r="E652" s="101" t="n">
        <f aca="false">SUM([1]CONS!E652+[5]CONS!E652+'[3]gastos universidad'!E652+'[3]gastos contraloria'!E652)</f>
        <v>0</v>
      </c>
      <c r="F652" s="102" t="n">
        <f aca="false">SUM(D652+E652)</f>
        <v>0</v>
      </c>
      <c r="G652" s="103" t="n">
        <f aca="false">IF(OR(F652=0,F$1235=0),0,F652/F$1235)*100</f>
        <v>0</v>
      </c>
      <c r="H652" s="104" t="n">
        <f aca="false">SUM([1]CONS!H652+[5]CONS!H652+'[3]gastos universidad'!H652+'[3]gastos contraloria'!H652)</f>
        <v>0</v>
      </c>
      <c r="I652" s="105" t="n">
        <f aca="false">SUM(F652-H652)</f>
        <v>0</v>
      </c>
      <c r="J652" s="104" t="n">
        <f aca="false">SUM([1]CONS!J652+[5]CONS!J652+'[3]gastos universidad'!J652+'[3]gastos contraloria'!J652)</f>
        <v>0</v>
      </c>
      <c r="K652" s="103" t="n">
        <f aca="false">IF(OR(J652=0,F652=0),0,J652/F652)*100</f>
        <v>0</v>
      </c>
      <c r="L652" s="102" t="n">
        <f aca="false">SUM(N652-J652)</f>
        <v>0</v>
      </c>
      <c r="M652" s="106" t="n">
        <f aca="false">IF(OR(L652=0,F652=0),0,L652/F652)*100</f>
        <v>0</v>
      </c>
      <c r="N652" s="101" t="n">
        <f aca="false">SUM([1]CONS!N652+[5]CONS!N652+'[3]gastos universidad'!N652+'[3]gastos contraloria'!N652)</f>
        <v>0</v>
      </c>
      <c r="O652" s="106" t="n">
        <f aca="false">IF(OR(N652=0,F652=0),0,N652/F652)*100</f>
        <v>0</v>
      </c>
      <c r="P652" s="107" t="n">
        <f aca="false">SUM(F652-N652)</f>
        <v>0</v>
      </c>
      <c r="Q652" s="108"/>
      <c r="R652" s="109"/>
      <c r="S652" s="108"/>
      <c r="T652" s="110"/>
      <c r="U652" s="108"/>
      <c r="V652" s="109"/>
      <c r="W652" s="110"/>
      <c r="X652" s="109"/>
      <c r="Y652" s="108"/>
      <c r="Z652" s="109"/>
      <c r="AA652" s="110"/>
    </row>
    <row r="653" customFormat="false" ht="15" hidden="true" customHeight="false" outlineLevel="0" collapsed="false">
      <c r="A653" s="97" t="s">
        <v>1763</v>
      </c>
      <c r="B653" s="98" t="s">
        <v>1764</v>
      </c>
      <c r="C653" s="99"/>
      <c r="D653" s="100" t="n">
        <f aca="false">SUM([1]CONS!D653+[5]CONS!D653+'[3]gastos universidad'!D653+'[3]gastos contraloria'!D653)</f>
        <v>0</v>
      </c>
      <c r="E653" s="101" t="n">
        <f aca="false">SUM([1]CONS!E653+[5]CONS!E653+'[3]gastos universidad'!E653+'[3]gastos contraloria'!E653)</f>
        <v>0</v>
      </c>
      <c r="F653" s="102" t="n">
        <f aca="false">SUM(D653+E653)</f>
        <v>0</v>
      </c>
      <c r="G653" s="103" t="n">
        <f aca="false">IF(OR(F653=0,F$1235=0),0,F653/F$1235)*100</f>
        <v>0</v>
      </c>
      <c r="H653" s="104" t="n">
        <f aca="false">SUM([1]CONS!H653+[5]CONS!H653+'[3]gastos universidad'!H653+'[3]gastos contraloria'!H653)</f>
        <v>0</v>
      </c>
      <c r="I653" s="105" t="n">
        <f aca="false">SUM(F653-H653)</f>
        <v>0</v>
      </c>
      <c r="J653" s="104" t="n">
        <f aca="false">SUM([1]CONS!J653+[5]CONS!J653+'[3]gastos universidad'!J653+'[3]gastos contraloria'!J653)</f>
        <v>0</v>
      </c>
      <c r="K653" s="103" t="n">
        <f aca="false">IF(OR(J653=0,F653=0),0,J653/F653)*100</f>
        <v>0</v>
      </c>
      <c r="L653" s="102" t="n">
        <f aca="false">SUM(N653-J653)</f>
        <v>0</v>
      </c>
      <c r="M653" s="106" t="n">
        <f aca="false">IF(OR(L653=0,F653=0),0,L653/F653)*100</f>
        <v>0</v>
      </c>
      <c r="N653" s="101" t="n">
        <f aca="false">SUM([1]CONS!N653+[5]CONS!N653+'[3]gastos universidad'!N653+'[3]gastos contraloria'!N653)</f>
        <v>0</v>
      </c>
      <c r="O653" s="106" t="n">
        <f aca="false">IF(OR(N653=0,F653=0),0,N653/F653)*100</f>
        <v>0</v>
      </c>
      <c r="P653" s="107" t="n">
        <f aca="false">SUM(F653-N653)</f>
        <v>0</v>
      </c>
      <c r="Q653" s="108"/>
      <c r="R653" s="109"/>
      <c r="S653" s="108"/>
      <c r="T653" s="110"/>
      <c r="U653" s="108"/>
      <c r="V653" s="109"/>
      <c r="W653" s="110"/>
      <c r="X653" s="109"/>
      <c r="Y653" s="108"/>
      <c r="Z653" s="109"/>
      <c r="AA653" s="110"/>
    </row>
    <row r="654" customFormat="false" ht="15" hidden="true" customHeight="false" outlineLevel="0" collapsed="false">
      <c r="A654" s="97" t="s">
        <v>1765</v>
      </c>
      <c r="B654" s="98" t="s">
        <v>1766</v>
      </c>
      <c r="C654" s="99"/>
      <c r="D654" s="100" t="n">
        <f aca="false">SUM([1]CONS!D654+[5]CONS!D654+'[3]gastos universidad'!D654+'[3]gastos contraloria'!D654)</f>
        <v>0</v>
      </c>
      <c r="E654" s="101" t="n">
        <f aca="false">SUM([1]CONS!E654+[5]CONS!E654+'[3]gastos universidad'!E654+'[3]gastos contraloria'!E654)</f>
        <v>0</v>
      </c>
      <c r="F654" s="102" t="n">
        <f aca="false">SUM(D654+E654)</f>
        <v>0</v>
      </c>
      <c r="G654" s="103" t="n">
        <f aca="false">IF(OR(F654=0,F$1235=0),0,F654/F$1235)*100</f>
        <v>0</v>
      </c>
      <c r="H654" s="104" t="n">
        <f aca="false">SUM([1]CONS!H654+[5]CONS!H654+'[3]gastos universidad'!H654+'[3]gastos contraloria'!H654)</f>
        <v>0</v>
      </c>
      <c r="I654" s="105" t="n">
        <f aca="false">SUM(F654-H654)</f>
        <v>0</v>
      </c>
      <c r="J654" s="104" t="n">
        <f aca="false">SUM([1]CONS!J654+[5]CONS!J654+'[3]gastos universidad'!J654+'[3]gastos contraloria'!J654)</f>
        <v>0</v>
      </c>
      <c r="K654" s="103" t="n">
        <f aca="false">IF(OR(J654=0,F654=0),0,J654/F654)*100</f>
        <v>0</v>
      </c>
      <c r="L654" s="102" t="n">
        <f aca="false">SUM(N654-J654)</f>
        <v>0</v>
      </c>
      <c r="M654" s="106" t="n">
        <f aca="false">IF(OR(L654=0,F654=0),0,L654/F654)*100</f>
        <v>0</v>
      </c>
      <c r="N654" s="101" t="n">
        <f aca="false">SUM([1]CONS!N654+[5]CONS!N654+'[3]gastos universidad'!N654+'[3]gastos contraloria'!N654)</f>
        <v>0</v>
      </c>
      <c r="O654" s="106" t="n">
        <f aca="false">IF(OR(N654=0,F654=0),0,N654/F654)*100</f>
        <v>0</v>
      </c>
      <c r="P654" s="107" t="n">
        <f aca="false">SUM(F654-N654)</f>
        <v>0</v>
      </c>
      <c r="Q654" s="108"/>
      <c r="R654" s="109"/>
      <c r="S654" s="108"/>
      <c r="T654" s="110"/>
      <c r="U654" s="108"/>
      <c r="V654" s="109"/>
      <c r="W654" s="110"/>
      <c r="X654" s="109"/>
      <c r="Y654" s="108"/>
      <c r="Z654" s="109"/>
      <c r="AA654" s="110"/>
    </row>
    <row r="655" customFormat="false" ht="22.5" hidden="false" customHeight="false" outlineLevel="0" collapsed="false">
      <c r="A655" s="97" t="s">
        <v>1767</v>
      </c>
      <c r="B655" s="98" t="s">
        <v>1768</v>
      </c>
      <c r="C655" s="99"/>
      <c r="D655" s="100" t="n">
        <f aca="false">SUM([1]CONS!D655+[5]CONS!D655+'[3]gastos universidad'!D655+'[3]gastos contraloria'!D655)</f>
        <v>4468500</v>
      </c>
      <c r="E655" s="101" t="n">
        <f aca="false">SUM([1]CONS!E655+[5]CONS!E655+'[3]gastos universidad'!E655+'[3]gastos contraloria'!E655)</f>
        <v>0</v>
      </c>
      <c r="F655" s="102" t="n">
        <f aca="false">SUM(D655+E655)</f>
        <v>4468500</v>
      </c>
      <c r="G655" s="103" t="n">
        <f aca="false">IF(OR(F655=0,F$1235=0),0,F655/F$1235)*100</f>
        <v>0.034075866655337</v>
      </c>
      <c r="H655" s="104" t="n">
        <f aca="false">SUM([1]CONS!H655+[5]CONS!H655+'[3]gastos universidad'!H655+'[3]gastos contraloria'!H655)</f>
        <v>0</v>
      </c>
      <c r="I655" s="105" t="n">
        <f aca="false">SUM(F655-H655)</f>
        <v>4468500</v>
      </c>
      <c r="J655" s="104" t="n">
        <f aca="false">SUM([1]CONS!J655+[5]CONS!J655+'[3]gastos universidad'!J655+'[3]gastos contraloria'!J655)</f>
        <v>3987105</v>
      </c>
      <c r="K655" s="103" t="n">
        <f aca="false">IF(OR(J655=0,F655=0),0,J655/F655)*100</f>
        <v>89.2269217858342</v>
      </c>
      <c r="L655" s="102" t="n">
        <f aca="false">SUM(N655-J655)</f>
        <v>481395</v>
      </c>
      <c r="M655" s="106" t="n">
        <f aca="false">IF(OR(L655=0,F655=0),0,L655/F655)*100</f>
        <v>10.7730782141658</v>
      </c>
      <c r="N655" s="101" t="n">
        <f aca="false">SUM([1]CONS!N655+[5]CONS!N655+'[3]gastos universidad'!N655+'[3]gastos contraloria'!N655)</f>
        <v>4468500</v>
      </c>
      <c r="O655" s="106" t="n">
        <f aca="false">IF(OR(N655=0,F655=0),0,N655/F655)*100</f>
        <v>100</v>
      </c>
      <c r="P655" s="107" t="n">
        <f aca="false">SUM(F655-N655)</f>
        <v>0</v>
      </c>
      <c r="Q655" s="108"/>
      <c r="R655" s="109"/>
      <c r="S655" s="108"/>
      <c r="T655" s="110"/>
      <c r="U655" s="108"/>
      <c r="V655" s="109"/>
      <c r="W655" s="110"/>
      <c r="X655" s="109"/>
      <c r="Y655" s="108"/>
      <c r="Z655" s="109"/>
      <c r="AA655" s="110"/>
    </row>
    <row r="656" customFormat="false" ht="15" hidden="false" customHeight="false" outlineLevel="0" collapsed="false">
      <c r="A656" s="97" t="s">
        <v>1769</v>
      </c>
      <c r="B656" s="98" t="s">
        <v>1770</v>
      </c>
      <c r="C656" s="99"/>
      <c r="D656" s="100" t="n">
        <f aca="false">SUM([1]CONS!D656+[5]CONS!D656+'[3]gastos universidad'!D656+'[3]gastos contraloria'!D656)</f>
        <v>500000</v>
      </c>
      <c r="E656" s="101" t="n">
        <f aca="false">SUM([1]CONS!E656+[5]CONS!E656+'[3]gastos universidad'!E656+'[3]gastos contraloria'!E656)</f>
        <v>0</v>
      </c>
      <c r="F656" s="102" t="n">
        <f aca="false">SUM(D656+E656)</f>
        <v>500000</v>
      </c>
      <c r="G656" s="103" t="n">
        <f aca="false">IF(OR(F656=0,F$1235=0),0,F656/F$1235)*100</f>
        <v>0.0038128976899784</v>
      </c>
      <c r="H656" s="104" t="n">
        <f aca="false">SUM([1]CONS!H656+[5]CONS!H656+'[3]gastos universidad'!H656+'[3]gastos contraloria'!H656)</f>
        <v>0</v>
      </c>
      <c r="I656" s="105" t="n">
        <f aca="false">SUM(F656-H656)</f>
        <v>500000</v>
      </c>
      <c r="J656" s="104" t="n">
        <f aca="false">SUM([1]CONS!J656+[5]CONS!J656+'[3]gastos universidad'!J656+'[3]gastos contraloria'!J656)</f>
        <v>0</v>
      </c>
      <c r="K656" s="103" t="n">
        <f aca="false">IF(OR(J656=0,F656=0),0,J656/F656)*100</f>
        <v>0</v>
      </c>
      <c r="L656" s="102" t="n">
        <f aca="false">SUM(N656-J656)</f>
        <v>0</v>
      </c>
      <c r="M656" s="106" t="n">
        <f aca="false">IF(OR(L656=0,F656=0),0,L656/F656)*100</f>
        <v>0</v>
      </c>
      <c r="N656" s="101" t="n">
        <f aca="false">SUM([1]CONS!N656+[5]CONS!N656+'[3]gastos universidad'!N656+'[3]gastos contraloria'!N656)</f>
        <v>0</v>
      </c>
      <c r="O656" s="106" t="n">
        <f aca="false">IF(OR(N656=0,F656=0),0,N656/F656)*100</f>
        <v>0</v>
      </c>
      <c r="P656" s="107" t="n">
        <f aca="false">SUM(F656-N656)</f>
        <v>500000</v>
      </c>
      <c r="Q656" s="108"/>
      <c r="R656" s="109"/>
      <c r="S656" s="108"/>
      <c r="T656" s="110"/>
      <c r="U656" s="108"/>
      <c r="V656" s="109"/>
      <c r="W656" s="110"/>
      <c r="X656" s="109"/>
      <c r="Y656" s="108"/>
      <c r="Z656" s="109"/>
      <c r="AA656" s="110"/>
    </row>
    <row r="657" customFormat="false" ht="22.5" hidden="false" customHeight="false" outlineLevel="0" collapsed="false">
      <c r="A657" s="97" t="s">
        <v>1771</v>
      </c>
      <c r="B657" s="98" t="s">
        <v>1772</v>
      </c>
      <c r="C657" s="99"/>
      <c r="D657" s="100" t="n">
        <f aca="false">SUM([1]CONS!D657+[5]CONS!D657+'[3]gastos universidad'!D657+'[3]gastos contraloria'!D657)</f>
        <v>1495000</v>
      </c>
      <c r="E657" s="101" t="n">
        <f aca="false">SUM([1]CONS!E657+[5]CONS!E657+'[3]gastos universidad'!E657+'[3]gastos contraloria'!E657)</f>
        <v>0</v>
      </c>
      <c r="F657" s="102" t="n">
        <f aca="false">SUM(D657+E657)</f>
        <v>1495000</v>
      </c>
      <c r="G657" s="103" t="n">
        <f aca="false">IF(OR(F657=0,F$1235=0),0,F657/F$1235)*100</f>
        <v>0.0114005640930354</v>
      </c>
      <c r="H657" s="104" t="n">
        <f aca="false">SUM([1]CONS!H657+[5]CONS!H657+'[3]gastos universidad'!H657+'[3]gastos contraloria'!H657)</f>
        <v>0</v>
      </c>
      <c r="I657" s="105" t="n">
        <f aca="false">SUM(F657-H657)</f>
        <v>1495000</v>
      </c>
      <c r="J657" s="104" t="n">
        <f aca="false">SUM([1]CONS!J657+[5]CONS!J657+'[3]gastos universidad'!J657+'[3]gastos contraloria'!J657)</f>
        <v>0</v>
      </c>
      <c r="K657" s="103" t="n">
        <f aca="false">IF(OR(J657=0,F657=0),0,J657/F657)*100</f>
        <v>0</v>
      </c>
      <c r="L657" s="102" t="n">
        <f aca="false">SUM(N657-J657)</f>
        <v>17496.225</v>
      </c>
      <c r="M657" s="106" t="n">
        <f aca="false">IF(OR(L657=0,F657=0),0,L657/F657)*100</f>
        <v>1.17031605351171</v>
      </c>
      <c r="N657" s="101" t="n">
        <f aca="false">SUM([1]CONS!N657+[5]CONS!N657+'[3]gastos universidad'!N657+'[3]gastos contraloria'!N657)</f>
        <v>17496.225</v>
      </c>
      <c r="O657" s="106" t="n">
        <f aca="false">IF(OR(N657=0,F657=0),0,N657/F657)*100</f>
        <v>1.17031605351171</v>
      </c>
      <c r="P657" s="107" t="n">
        <f aca="false">SUM(F657-N657)</f>
        <v>1477503.775</v>
      </c>
      <c r="Q657" s="108"/>
      <c r="R657" s="109"/>
      <c r="S657" s="108"/>
      <c r="T657" s="110"/>
      <c r="U657" s="108"/>
      <c r="V657" s="109"/>
      <c r="W657" s="110"/>
      <c r="X657" s="109"/>
      <c r="Y657" s="108"/>
      <c r="Z657" s="109"/>
      <c r="AA657" s="110"/>
    </row>
    <row r="658" customFormat="false" ht="33.75" hidden="false" customHeight="false" outlineLevel="0" collapsed="false">
      <c r="A658" s="97" t="s">
        <v>1773</v>
      </c>
      <c r="B658" s="98" t="s">
        <v>1774</v>
      </c>
      <c r="C658" s="99"/>
      <c r="D658" s="100" t="n">
        <f aca="false">SUM([1]CONS!D658+[5]CONS!D658+'[3]gastos universidad'!D658+'[3]gastos contraloria'!D658)</f>
        <v>780720</v>
      </c>
      <c r="E658" s="101" t="n">
        <f aca="false">SUM([1]CONS!E658+[5]CONS!E658+'[3]gastos universidad'!E658+'[3]gastos contraloria'!E658)</f>
        <v>0</v>
      </c>
      <c r="F658" s="102" t="n">
        <f aca="false">SUM(D658+E658)</f>
        <v>780720</v>
      </c>
      <c r="G658" s="103" t="n">
        <f aca="false">IF(OR(F658=0,F$1235=0),0,F658/F$1235)*100</f>
        <v>0.00595361096903987</v>
      </c>
      <c r="H658" s="104" t="n">
        <f aca="false">SUM([1]CONS!H658+[5]CONS!H658+'[3]gastos universidad'!H658+'[3]gastos contraloria'!H658)</f>
        <v>0</v>
      </c>
      <c r="I658" s="105" t="n">
        <f aca="false">SUM(F658-H658)</f>
        <v>780720</v>
      </c>
      <c r="J658" s="104" t="n">
        <f aca="false">SUM([1]CONS!J658+[5]CONS!J658+'[3]gastos universidad'!J658+'[3]gastos contraloria'!J658)</f>
        <v>0</v>
      </c>
      <c r="K658" s="103" t="n">
        <f aca="false">IF(OR(J658=0,F658=0),0,J658/F658)*100</f>
        <v>0</v>
      </c>
      <c r="L658" s="102" t="n">
        <f aca="false">SUM(N658-J658)</f>
        <v>0</v>
      </c>
      <c r="M658" s="106" t="n">
        <f aca="false">IF(OR(L658=0,F658=0),0,L658/F658)*100</f>
        <v>0</v>
      </c>
      <c r="N658" s="101" t="n">
        <f aca="false">SUM([1]CONS!N658+[5]CONS!N658+'[3]gastos universidad'!N658+'[3]gastos contraloria'!N658)</f>
        <v>0</v>
      </c>
      <c r="O658" s="106" t="n">
        <f aca="false">IF(OR(N658=0,F658=0),0,N658/F658)*100</f>
        <v>0</v>
      </c>
      <c r="P658" s="107" t="n">
        <f aca="false">SUM(F658-N658)</f>
        <v>780720</v>
      </c>
      <c r="Q658" s="108"/>
      <c r="R658" s="109"/>
      <c r="S658" s="108"/>
      <c r="T658" s="110"/>
      <c r="U658" s="108"/>
      <c r="V658" s="109"/>
      <c r="W658" s="110"/>
      <c r="X658" s="109"/>
      <c r="Y658" s="108"/>
      <c r="Z658" s="109"/>
      <c r="AA658" s="110"/>
    </row>
    <row r="659" customFormat="false" ht="22.5" hidden="false" customHeight="false" outlineLevel="0" collapsed="false">
      <c r="A659" s="97" t="s">
        <v>1775</v>
      </c>
      <c r="B659" s="98" t="s">
        <v>1776</v>
      </c>
      <c r="C659" s="99"/>
      <c r="D659" s="100" t="n">
        <f aca="false">SUM([1]CONS!D659+[5]CONS!D659+'[3]gastos universidad'!D659+'[3]gastos contraloria'!D659)</f>
        <v>300000</v>
      </c>
      <c r="E659" s="101" t="n">
        <f aca="false">SUM([1]CONS!E659+[5]CONS!E659+'[3]gastos universidad'!E659+'[3]gastos contraloria'!E659)</f>
        <v>0</v>
      </c>
      <c r="F659" s="102" t="n">
        <f aca="false">SUM(D659+E659)</f>
        <v>300000</v>
      </c>
      <c r="G659" s="103" t="n">
        <f aca="false">IF(OR(F659=0,F$1235=0),0,F659/F$1235)*100</f>
        <v>0.00228773861398704</v>
      </c>
      <c r="H659" s="104" t="n">
        <f aca="false">SUM([1]CONS!H659+[5]CONS!H659+'[3]gastos universidad'!H659+'[3]gastos contraloria'!H659)</f>
        <v>0</v>
      </c>
      <c r="I659" s="105" t="n">
        <f aca="false">SUM(F659-H659)</f>
        <v>300000</v>
      </c>
      <c r="J659" s="104" t="n">
        <f aca="false">SUM([1]CONS!J659+[5]CONS!J659+'[3]gastos universidad'!J659+'[3]gastos contraloria'!J659)</f>
        <v>0</v>
      </c>
      <c r="K659" s="103" t="n">
        <f aca="false">IF(OR(J659=0,F659=0),0,J659/F659)*100</f>
        <v>0</v>
      </c>
      <c r="L659" s="102" t="n">
        <f aca="false">SUM(N659-J659)</f>
        <v>0</v>
      </c>
      <c r="M659" s="106" t="n">
        <f aca="false">IF(OR(L659=0,F659=0),0,L659/F659)*100</f>
        <v>0</v>
      </c>
      <c r="N659" s="101" t="n">
        <f aca="false">SUM([1]CONS!N659+[5]CONS!N659+'[3]gastos universidad'!N659+'[3]gastos contraloria'!N659)</f>
        <v>0</v>
      </c>
      <c r="O659" s="106" t="n">
        <f aca="false">IF(OR(N659=0,F659=0),0,N659/F659)*100</f>
        <v>0</v>
      </c>
      <c r="P659" s="107" t="n">
        <f aca="false">SUM(F659-N659)</f>
        <v>300000</v>
      </c>
      <c r="Q659" s="108"/>
      <c r="R659" s="109"/>
      <c r="S659" s="108"/>
      <c r="T659" s="110"/>
      <c r="U659" s="108"/>
      <c r="V659" s="109"/>
      <c r="W659" s="110"/>
      <c r="X659" s="109"/>
      <c r="Y659" s="108"/>
      <c r="Z659" s="109"/>
      <c r="AA659" s="110"/>
    </row>
    <row r="660" customFormat="false" ht="15" hidden="true" customHeight="false" outlineLevel="0" collapsed="false">
      <c r="A660" s="97" t="s">
        <v>1777</v>
      </c>
      <c r="B660" s="98" t="s">
        <v>1345</v>
      </c>
      <c r="C660" s="99"/>
      <c r="D660" s="100" t="n">
        <f aca="false">SUM([1]CONS!D660+[5]CONS!D660+'[3]gastos universidad'!D660+'[3]gastos contraloria'!D660)</f>
        <v>0</v>
      </c>
      <c r="E660" s="101" t="n">
        <f aca="false">SUM([1]CONS!E660+[5]CONS!E660+'[3]gastos universidad'!E660+'[3]gastos contraloria'!E660)</f>
        <v>0</v>
      </c>
      <c r="F660" s="102" t="n">
        <f aca="false">SUM(D660+E660)</f>
        <v>0</v>
      </c>
      <c r="G660" s="103" t="n">
        <f aca="false">IF(OR(F660=0,F$1235=0),0,F660/F$1235)*100</f>
        <v>0</v>
      </c>
      <c r="H660" s="104" t="n">
        <f aca="false">SUM([1]CONS!H660+[5]CONS!H660+'[3]gastos universidad'!H660+'[3]gastos contraloria'!H660)</f>
        <v>0</v>
      </c>
      <c r="I660" s="105" t="n">
        <f aca="false">SUM(F660-H660)</f>
        <v>0</v>
      </c>
      <c r="J660" s="104" t="n">
        <f aca="false">SUM([1]CONS!J660+[5]CONS!J660+'[3]gastos universidad'!J660+'[3]gastos contraloria'!J660)</f>
        <v>0</v>
      </c>
      <c r="K660" s="103" t="n">
        <f aca="false">IF(OR(J660=0,F660=0),0,J660/F660)*100</f>
        <v>0</v>
      </c>
      <c r="L660" s="102" t="n">
        <f aca="false">SUM(N660-J660)</f>
        <v>0</v>
      </c>
      <c r="M660" s="106" t="n">
        <f aca="false">IF(OR(L660=0,F660=0),0,L660/F660)*100</f>
        <v>0</v>
      </c>
      <c r="N660" s="101" t="n">
        <f aca="false">SUM([1]CONS!N660+[5]CONS!N660+'[3]gastos universidad'!N660+'[3]gastos contraloria'!N660)</f>
        <v>0</v>
      </c>
      <c r="O660" s="106" t="n">
        <f aca="false">IF(OR(N660=0,F660=0),0,N660/F660)*100</f>
        <v>0</v>
      </c>
      <c r="P660" s="107" t="n">
        <f aca="false">SUM(F660-N660)</f>
        <v>0</v>
      </c>
      <c r="Q660" s="108"/>
      <c r="R660" s="109"/>
      <c r="S660" s="108"/>
      <c r="T660" s="110"/>
      <c r="U660" s="108"/>
      <c r="V660" s="109"/>
      <c r="W660" s="110"/>
      <c r="X660" s="109"/>
      <c r="Y660" s="108"/>
      <c r="Z660" s="109"/>
      <c r="AA660" s="110"/>
    </row>
    <row r="661" s="127" customFormat="true" ht="22.5" hidden="false" customHeight="false" outlineLevel="0" collapsed="false">
      <c r="A661" s="97" t="s">
        <v>1778</v>
      </c>
      <c r="B661" s="98" t="s">
        <v>1779</v>
      </c>
      <c r="C661" s="99"/>
      <c r="D661" s="100" t="n">
        <f aca="false">SUM([1]CONS!D661+[5]CONS!D661+'[3]gastos universidad'!D661+'[3]gastos contraloria'!D661)</f>
        <v>1402757</v>
      </c>
      <c r="E661" s="101" t="n">
        <f aca="false">SUM([1]CONS!E661+[5]CONS!E661+'[3]gastos universidad'!E661+'[3]gastos contraloria'!E661)</f>
        <v>-171176.84</v>
      </c>
      <c r="F661" s="102" t="n">
        <f aca="false">SUM(D661+E661)</f>
        <v>1231580.16</v>
      </c>
      <c r="G661" s="103" t="n">
        <f aca="false">IF(OR(F661=0,F$1235=0),0,F661/F$1235)*100</f>
        <v>0.00939177829417445</v>
      </c>
      <c r="H661" s="104" t="n">
        <f aca="false">SUM([1]CONS!H661+[5]CONS!H661+'[3]gastos universidad'!H661+'[3]gastos contraloria'!H661)</f>
        <v>0</v>
      </c>
      <c r="I661" s="105" t="n">
        <f aca="false">SUM(F661-H661)</f>
        <v>1231580.16</v>
      </c>
      <c r="J661" s="104" t="n">
        <f aca="false">SUM([1]CONS!J661+[5]CONS!J661+'[3]gastos universidad'!J661+'[3]gastos contraloria'!J661)</f>
        <v>0</v>
      </c>
      <c r="K661" s="103" t="n">
        <f aca="false">IF(OR(J661=0,F661=0),0,J661/F661)*100</f>
        <v>0</v>
      </c>
      <c r="L661" s="102" t="n">
        <f aca="false">SUM(N661-J661)</f>
        <v>0</v>
      </c>
      <c r="M661" s="106" t="n">
        <f aca="false">IF(OR(L661=0,F661=0),0,L661/F661)*100</f>
        <v>0</v>
      </c>
      <c r="N661" s="101" t="n">
        <f aca="false">SUM([1]CONS!N661+[5]CONS!N661+'[3]gastos universidad'!N661+'[3]gastos contraloria'!N661)</f>
        <v>0</v>
      </c>
      <c r="O661" s="106" t="n">
        <f aca="false">IF(OR(N661=0,F661=0),0,N661/F661)*100</f>
        <v>0</v>
      </c>
      <c r="P661" s="107" t="n">
        <f aca="false">SUM(F661-N661)</f>
        <v>1231580.16</v>
      </c>
      <c r="Q661" s="108"/>
      <c r="R661" s="109"/>
      <c r="S661" s="108"/>
      <c r="T661" s="110"/>
      <c r="U661" s="108"/>
      <c r="V661" s="109"/>
      <c r="W661" s="110"/>
      <c r="X661" s="109"/>
      <c r="Y661" s="108"/>
      <c r="Z661" s="109"/>
      <c r="AA661" s="110"/>
    </row>
    <row r="662" customFormat="false" ht="33.75" hidden="false" customHeight="false" outlineLevel="0" collapsed="false">
      <c r="A662" s="97" t="s">
        <v>1780</v>
      </c>
      <c r="B662" s="98" t="s">
        <v>1781</v>
      </c>
      <c r="C662" s="99"/>
      <c r="D662" s="100" t="n">
        <f aca="false">SUM([1]CONS!D662+[5]CONS!D662+'[3]gastos universidad'!D662+'[3]gastos contraloria'!D662)</f>
        <v>1634630</v>
      </c>
      <c r="E662" s="101" t="n">
        <f aca="false">SUM([1]CONS!E662+[5]CONS!E662+'[3]gastos universidad'!E662+'[3]gastos contraloria'!E662)</f>
        <v>0</v>
      </c>
      <c r="F662" s="102" t="n">
        <f aca="false">SUM(D662+E662)</f>
        <v>1634630</v>
      </c>
      <c r="G662" s="103" t="n">
        <f aca="false">IF(OR(F662=0,F$1235=0),0,F662/F$1235)*100</f>
        <v>0.0124653539019388</v>
      </c>
      <c r="H662" s="104" t="n">
        <f aca="false">SUM([1]CONS!H662+[5]CONS!H662+'[3]gastos universidad'!H662+'[3]gastos contraloria'!H662)</f>
        <v>0</v>
      </c>
      <c r="I662" s="105" t="n">
        <f aca="false">SUM(F662-H662)</f>
        <v>1634630</v>
      </c>
      <c r="J662" s="104" t="n">
        <f aca="false">SUM([1]CONS!J662+[5]CONS!J662+'[3]gastos universidad'!J662+'[3]gastos contraloria'!J662)</f>
        <v>0</v>
      </c>
      <c r="K662" s="103" t="n">
        <f aca="false">IF(OR(J662=0,F662=0),0,J662/F662)*100</f>
        <v>0</v>
      </c>
      <c r="L662" s="102" t="n">
        <f aca="false">SUM(N662-J662)</f>
        <v>20710</v>
      </c>
      <c r="M662" s="106" t="n">
        <f aca="false">IF(OR(L662=0,F662=0),0,L662/F662)*100</f>
        <v>1.26695337782862</v>
      </c>
      <c r="N662" s="101" t="n">
        <f aca="false">SUM([1]CONS!N662+[5]CONS!N662+'[3]gastos universidad'!N662+'[3]gastos contraloria'!N662)</f>
        <v>20710</v>
      </c>
      <c r="O662" s="106" t="n">
        <f aca="false">IF(OR(N662=0,F662=0),0,N662/F662)*100</f>
        <v>1.26695337782862</v>
      </c>
      <c r="P662" s="107" t="n">
        <f aca="false">SUM(F662-N662)</f>
        <v>1613920</v>
      </c>
      <c r="Q662" s="108"/>
      <c r="R662" s="109"/>
      <c r="S662" s="108"/>
      <c r="T662" s="110"/>
      <c r="U662" s="108"/>
      <c r="V662" s="109"/>
      <c r="W662" s="110"/>
      <c r="X662" s="109"/>
      <c r="Y662" s="108"/>
      <c r="Z662" s="109"/>
      <c r="AA662" s="110"/>
    </row>
    <row r="663" customFormat="false" ht="22.5" hidden="false" customHeight="false" outlineLevel="0" collapsed="false">
      <c r="A663" s="97" t="s">
        <v>1782</v>
      </c>
      <c r="B663" s="98" t="s">
        <v>1783</v>
      </c>
      <c r="C663" s="99"/>
      <c r="D663" s="100" t="n">
        <f aca="false">SUM([1]CONS!D663+[5]CONS!D663+'[3]gastos universidad'!D663+'[3]gastos contraloria'!D663)</f>
        <v>1439300</v>
      </c>
      <c r="E663" s="101" t="n">
        <f aca="false">SUM([1]CONS!E663+[5]CONS!E663+'[3]gastos universidad'!E663+'[3]gastos contraloria'!E663)</f>
        <v>0</v>
      </c>
      <c r="F663" s="102" t="n">
        <f aca="false">SUM(D663+E663)</f>
        <v>1439300</v>
      </c>
      <c r="G663" s="103" t="n">
        <f aca="false">IF(OR(F663=0,F$1235=0),0,F663/F$1235)*100</f>
        <v>0.0109758072903718</v>
      </c>
      <c r="H663" s="104" t="n">
        <f aca="false">SUM([1]CONS!H663+[5]CONS!H663+'[3]gastos universidad'!H663+'[3]gastos contraloria'!H663)</f>
        <v>0</v>
      </c>
      <c r="I663" s="105" t="n">
        <f aca="false">SUM(F663-H663)</f>
        <v>1439300</v>
      </c>
      <c r="J663" s="104" t="n">
        <f aca="false">SUM([1]CONS!J663+[5]CONS!J663+'[3]gastos universidad'!J663+'[3]gastos contraloria'!J663)</f>
        <v>3286.913</v>
      </c>
      <c r="K663" s="103" t="n">
        <f aca="false">IF(OR(J663=0,F663=0),0,J663/F663)*100</f>
        <v>0.228368859862433</v>
      </c>
      <c r="L663" s="102" t="n">
        <f aca="false">SUM(N663-J663)</f>
        <v>90000</v>
      </c>
      <c r="M663" s="106" t="n">
        <f aca="false">IF(OR(L663=0,F663=0),0,L663/F663)*100</f>
        <v>6.25303967206281</v>
      </c>
      <c r="N663" s="101" t="n">
        <f aca="false">SUM([1]CONS!N663+[5]CONS!N663+'[3]gastos universidad'!N663+'[3]gastos contraloria'!N663)</f>
        <v>93286.913</v>
      </c>
      <c r="O663" s="106" t="n">
        <f aca="false">IF(OR(N663=0,F663=0),0,N663/F663)*100</f>
        <v>6.48140853192524</v>
      </c>
      <c r="P663" s="107" t="n">
        <f aca="false">SUM(F663-N663)</f>
        <v>1346013.087</v>
      </c>
      <c r="Q663" s="108"/>
      <c r="R663" s="109"/>
      <c r="S663" s="108"/>
      <c r="T663" s="110"/>
      <c r="U663" s="108"/>
      <c r="V663" s="109"/>
      <c r="W663" s="110"/>
      <c r="X663" s="109"/>
      <c r="Y663" s="108"/>
      <c r="Z663" s="109"/>
      <c r="AA663" s="110"/>
    </row>
    <row r="664" customFormat="false" ht="15" hidden="false" customHeight="false" outlineLevel="0" collapsed="false">
      <c r="A664" s="120" t="s">
        <v>1784</v>
      </c>
      <c r="B664" s="121" t="s">
        <v>1785</v>
      </c>
      <c r="C664" s="122"/>
      <c r="D664" s="123" t="n">
        <f aca="false">SUM(D665:D670)</f>
        <v>10045224</v>
      </c>
      <c r="E664" s="124" t="n">
        <f aca="false">SUM(E665:E670)</f>
        <v>0</v>
      </c>
      <c r="F664" s="112" t="n">
        <f aca="false">SUM(D664+E664)</f>
        <v>10045224</v>
      </c>
      <c r="G664" s="113" t="n">
        <f aca="false">IF(OR(F664=0,F$1235=0),0,F664/F$1235)*100</f>
        <v>0.0766028227698311</v>
      </c>
      <c r="H664" s="125" t="n">
        <f aca="false">SUM(H665:H670)</f>
        <v>0</v>
      </c>
      <c r="I664" s="114" t="n">
        <f aca="false">SUM(F664-H664)</f>
        <v>10045224</v>
      </c>
      <c r="J664" s="125" t="n">
        <f aca="false">SUM(J665:J670)</f>
        <v>14003.51</v>
      </c>
      <c r="K664" s="113" t="n">
        <f aca="false">IF(OR(J664=0,F664=0),0,J664/F664)*100</f>
        <v>0.139404656381978</v>
      </c>
      <c r="L664" s="112" t="n">
        <f aca="false">SUM(N664-J664)</f>
        <v>482798.556</v>
      </c>
      <c r="M664" s="115" t="n">
        <f aca="false">IF(OR(L664=0,F664=0),0,L664/F664)*100</f>
        <v>4.80624977601296</v>
      </c>
      <c r="N664" s="124" t="n">
        <f aca="false">SUM(N665:N670)</f>
        <v>496802.066</v>
      </c>
      <c r="O664" s="115" t="n">
        <f aca="false">IF(OR(N664=0,F664=0),0,N664/F664)*100</f>
        <v>4.94565443239494</v>
      </c>
      <c r="P664" s="116" t="n">
        <f aca="false">SUM(F664-N664)</f>
        <v>9548421.934</v>
      </c>
      <c r="Q664" s="126"/>
      <c r="R664" s="117"/>
      <c r="S664" s="126"/>
      <c r="T664" s="118"/>
      <c r="U664" s="126"/>
      <c r="V664" s="117"/>
      <c r="W664" s="118"/>
      <c r="X664" s="117"/>
      <c r="Y664" s="126"/>
      <c r="Z664" s="117"/>
      <c r="AA664" s="118"/>
    </row>
    <row r="665" customFormat="false" ht="22.5" hidden="false" customHeight="false" outlineLevel="0" collapsed="false">
      <c r="A665" s="97" t="s">
        <v>1786</v>
      </c>
      <c r="B665" s="98" t="s">
        <v>1787</v>
      </c>
      <c r="C665" s="99"/>
      <c r="D665" s="100" t="n">
        <f aca="false">SUM([1]CONS!D665+[5]CONS!D665+'[3]gastos universidad'!D665+'[3]gastos contraloria'!D665)</f>
        <v>233902</v>
      </c>
      <c r="E665" s="101" t="n">
        <f aca="false">SUM([1]CONS!E665+[5]CONS!E665+'[3]gastos universidad'!E665+'[3]gastos contraloria'!E665)</f>
        <v>0</v>
      </c>
      <c r="F665" s="102" t="n">
        <f aca="false">SUM(D665+E665)</f>
        <v>233902</v>
      </c>
      <c r="G665" s="103" t="n">
        <f aca="false">IF(OR(F665=0,F$1235=0),0,F665/F$1235)*100</f>
        <v>0.00178368879096265</v>
      </c>
      <c r="H665" s="104" t="n">
        <f aca="false">SUM([1]CONS!H665+[5]CONS!H665+'[3]gastos universidad'!H665+'[3]gastos contraloria'!H665)</f>
        <v>0</v>
      </c>
      <c r="I665" s="105" t="n">
        <f aca="false">SUM(F665-H665)</f>
        <v>233902</v>
      </c>
      <c r="J665" s="104" t="n">
        <f aca="false">SUM([1]CONS!J665+[5]CONS!J665+'[3]gastos universidad'!J665+'[3]gastos contraloria'!J665)</f>
        <v>0</v>
      </c>
      <c r="K665" s="103" t="n">
        <f aca="false">IF(OR(J665=0,F665=0),0,J665/F665)*100</f>
        <v>0</v>
      </c>
      <c r="L665" s="102" t="n">
        <f aca="false">SUM(N665-J665)</f>
        <v>0</v>
      </c>
      <c r="M665" s="106" t="n">
        <f aca="false">IF(OR(L665=0,F665=0),0,L665/F665)*100</f>
        <v>0</v>
      </c>
      <c r="N665" s="101" t="n">
        <f aca="false">SUM([1]CONS!N665+[5]CONS!N665+'[3]gastos universidad'!N665+'[3]gastos contraloria'!N665)</f>
        <v>0</v>
      </c>
      <c r="O665" s="106" t="n">
        <f aca="false">IF(OR(N665=0,F665=0),0,N665/F665)*100</f>
        <v>0</v>
      </c>
      <c r="P665" s="107" t="n">
        <f aca="false">SUM(F665-N665)</f>
        <v>233902</v>
      </c>
      <c r="Q665" s="108"/>
      <c r="R665" s="109"/>
      <c r="S665" s="108"/>
      <c r="T665" s="110"/>
      <c r="U665" s="108"/>
      <c r="V665" s="109"/>
      <c r="W665" s="110"/>
      <c r="X665" s="109"/>
      <c r="Y665" s="108"/>
      <c r="Z665" s="109"/>
      <c r="AA665" s="110"/>
    </row>
    <row r="666" customFormat="false" ht="22.5" hidden="false" customHeight="false" outlineLevel="0" collapsed="false">
      <c r="A666" s="97" t="s">
        <v>1788</v>
      </c>
      <c r="B666" s="98" t="s">
        <v>1789</v>
      </c>
      <c r="C666" s="99"/>
      <c r="D666" s="100" t="n">
        <f aca="false">SUM([1]CONS!D666+[5]CONS!D666+'[3]gastos universidad'!D666+'[3]gastos contraloria'!D666)</f>
        <v>1500932</v>
      </c>
      <c r="E666" s="101" t="n">
        <f aca="false">SUM([1]CONS!E666+[5]CONS!E666+'[3]gastos universidad'!E666+'[3]gastos contraloria'!E666)</f>
        <v>0</v>
      </c>
      <c r="F666" s="102" t="n">
        <f aca="false">SUM(D666+E666)</f>
        <v>1500932</v>
      </c>
      <c r="G666" s="103" t="n">
        <f aca="false">IF(OR(F666=0,F$1235=0),0,F666/F$1235)*100</f>
        <v>0.0114458003112293</v>
      </c>
      <c r="H666" s="104" t="n">
        <f aca="false">SUM([1]CONS!H666+[5]CONS!H666+'[3]gastos universidad'!H666+'[3]gastos contraloria'!H666)</f>
        <v>0</v>
      </c>
      <c r="I666" s="105" t="n">
        <f aca="false">SUM(F666-H666)</f>
        <v>1500932</v>
      </c>
      <c r="J666" s="104" t="n">
        <f aca="false">SUM([1]CONS!J666+[5]CONS!J666+'[3]gastos universidad'!J666+'[3]gastos contraloria'!J666)</f>
        <v>14003.51</v>
      </c>
      <c r="K666" s="103" t="n">
        <f aca="false">IF(OR(J666=0,F666=0),0,J666/F666)*100</f>
        <v>0.932987637014868</v>
      </c>
      <c r="L666" s="102" t="n">
        <f aca="false">SUM(N666-J666)</f>
        <v>244978.556</v>
      </c>
      <c r="M666" s="106" t="n">
        <f aca="false">IF(OR(L666=0,F666=0),0,L666/F666)*100</f>
        <v>16.3217624782469</v>
      </c>
      <c r="N666" s="101" t="n">
        <f aca="false">SUM([1]CONS!N666+[5]CONS!N666+'[3]gastos universidad'!N666+'[3]gastos contraloria'!N666)</f>
        <v>258982.066</v>
      </c>
      <c r="O666" s="106" t="n">
        <f aca="false">IF(OR(N666=0,F666=0),0,N666/F666)*100</f>
        <v>17.2547501152617</v>
      </c>
      <c r="P666" s="107" t="n">
        <f aca="false">SUM(F666-N666)</f>
        <v>1241949.934</v>
      </c>
      <c r="Q666" s="108"/>
      <c r="R666" s="109"/>
      <c r="S666" s="108"/>
      <c r="T666" s="110"/>
      <c r="U666" s="108"/>
      <c r="V666" s="109"/>
      <c r="W666" s="110"/>
      <c r="X666" s="109"/>
      <c r="Y666" s="108"/>
      <c r="Z666" s="109"/>
      <c r="AA666" s="110"/>
    </row>
    <row r="667" customFormat="false" ht="22.5" hidden="false" customHeight="false" outlineLevel="0" collapsed="false">
      <c r="A667" s="97" t="s">
        <v>1790</v>
      </c>
      <c r="B667" s="98" t="s">
        <v>1791</v>
      </c>
      <c r="C667" s="99"/>
      <c r="D667" s="100" t="n">
        <f aca="false">SUM([1]CONS!D667+[5]CONS!D667+'[3]gastos universidad'!D667+'[3]gastos contraloria'!D667)</f>
        <v>1515130</v>
      </c>
      <c r="E667" s="101" t="n">
        <f aca="false">SUM([1]CONS!E667+[5]CONS!E667+'[3]gastos universidad'!E667+'[3]gastos contraloria'!E667)</f>
        <v>0</v>
      </c>
      <c r="F667" s="102" t="n">
        <f aca="false">SUM(D667+E667)</f>
        <v>1515130</v>
      </c>
      <c r="G667" s="103" t="n">
        <f aca="false">IF(OR(F667=0,F$1235=0),0,F667/F$1235)*100</f>
        <v>0.0115540713540339</v>
      </c>
      <c r="H667" s="104" t="n">
        <f aca="false">SUM([1]CONS!H667+[5]CONS!H667+'[3]gastos universidad'!H667+'[3]gastos contraloria'!H667)</f>
        <v>0</v>
      </c>
      <c r="I667" s="105" t="n">
        <f aca="false">SUM(F667-H667)</f>
        <v>1515130</v>
      </c>
      <c r="J667" s="104" t="n">
        <f aca="false">SUM([1]CONS!J667+[5]CONS!J667+'[3]gastos universidad'!J667+'[3]gastos contraloria'!J667)</f>
        <v>0</v>
      </c>
      <c r="K667" s="103" t="n">
        <f aca="false">IF(OR(J667=0,F667=0),0,J667/F667)*100</f>
        <v>0</v>
      </c>
      <c r="L667" s="102" t="n">
        <f aca="false">SUM(N667-J667)</f>
        <v>83300</v>
      </c>
      <c r="M667" s="106" t="n">
        <f aca="false">IF(OR(L667=0,F667=0),0,L667/F667)*100</f>
        <v>5.49787806986859</v>
      </c>
      <c r="N667" s="101" t="n">
        <f aca="false">SUM([1]CONS!N667+[5]CONS!N667+'[3]gastos universidad'!N667+'[3]gastos contraloria'!N667)</f>
        <v>83300</v>
      </c>
      <c r="O667" s="106" t="n">
        <f aca="false">IF(OR(N667=0,F667=0),0,N667/F667)*100</f>
        <v>5.49787806986859</v>
      </c>
      <c r="P667" s="107" t="n">
        <f aca="false">SUM(F667-N667)</f>
        <v>1431830</v>
      </c>
      <c r="Q667" s="108"/>
      <c r="R667" s="109"/>
      <c r="S667" s="108"/>
      <c r="T667" s="110"/>
      <c r="U667" s="108"/>
      <c r="V667" s="109"/>
      <c r="W667" s="110"/>
      <c r="X667" s="109"/>
      <c r="Y667" s="108"/>
      <c r="Z667" s="109"/>
      <c r="AA667" s="110"/>
    </row>
    <row r="668" s="127" customFormat="true" ht="33.75" hidden="false" customHeight="false" outlineLevel="0" collapsed="false">
      <c r="A668" s="97" t="s">
        <v>1792</v>
      </c>
      <c r="B668" s="98" t="s">
        <v>1793</v>
      </c>
      <c r="C668" s="99"/>
      <c r="D668" s="100" t="n">
        <f aca="false">SUM([1]CONS!D668+[5]CONS!D668+'[3]gastos universidad'!D668+'[3]gastos contraloria'!D668)</f>
        <v>795260</v>
      </c>
      <c r="E668" s="101" t="n">
        <f aca="false">SUM([1]CONS!E668+[5]CONS!E668+'[3]gastos universidad'!E668+'[3]gastos contraloria'!E668)</f>
        <v>0</v>
      </c>
      <c r="F668" s="102" t="n">
        <f aca="false">SUM(D668+E668)</f>
        <v>795260</v>
      </c>
      <c r="G668" s="103" t="n">
        <f aca="false">IF(OR(F668=0,F$1235=0),0,F668/F$1235)*100</f>
        <v>0.00606449003386444</v>
      </c>
      <c r="H668" s="104" t="n">
        <f aca="false">SUM([1]CONS!H668+[5]CONS!H668+'[3]gastos universidad'!H668+'[3]gastos contraloria'!H668)</f>
        <v>0</v>
      </c>
      <c r="I668" s="105" t="n">
        <f aca="false">SUM(F668-H668)</f>
        <v>795260</v>
      </c>
      <c r="J668" s="104" t="n">
        <f aca="false">SUM([1]CONS!J668+[5]CONS!J668+'[3]gastos universidad'!J668+'[3]gastos contraloria'!J668)</f>
        <v>0</v>
      </c>
      <c r="K668" s="103" t="n">
        <f aca="false">IF(OR(J668=0,F668=0),0,J668/F668)*100</f>
        <v>0</v>
      </c>
      <c r="L668" s="102" t="n">
        <f aca="false">SUM(N668-J668)</f>
        <v>30000</v>
      </c>
      <c r="M668" s="106" t="n">
        <f aca="false">IF(OR(L668=0,F668=0),0,L668/F668)*100</f>
        <v>3.77235118074592</v>
      </c>
      <c r="N668" s="101" t="n">
        <f aca="false">SUM([1]CONS!N668+[5]CONS!N668+'[3]gastos universidad'!N668+'[3]gastos contraloria'!N668)</f>
        <v>30000</v>
      </c>
      <c r="O668" s="106" t="n">
        <f aca="false">IF(OR(N668=0,F668=0),0,N668/F668)*100</f>
        <v>3.77235118074592</v>
      </c>
      <c r="P668" s="107" t="n">
        <f aca="false">SUM(F668-N668)</f>
        <v>765260</v>
      </c>
      <c r="Q668" s="108"/>
      <c r="R668" s="109"/>
      <c r="S668" s="108"/>
      <c r="T668" s="110"/>
      <c r="U668" s="108"/>
      <c r="V668" s="109"/>
      <c r="W668" s="110"/>
      <c r="X668" s="109"/>
      <c r="Y668" s="108"/>
      <c r="Z668" s="109"/>
      <c r="AA668" s="110"/>
    </row>
    <row r="669" customFormat="false" ht="15" hidden="true" customHeight="false" outlineLevel="0" collapsed="false">
      <c r="A669" s="97" t="s">
        <v>1794</v>
      </c>
      <c r="B669" s="98" t="s">
        <v>1795</v>
      </c>
      <c r="C669" s="99"/>
      <c r="D669" s="100" t="n">
        <f aca="false">SUM([1]CONS!D669+[5]CONS!D669+'[3]gastos universidad'!D669+'[3]gastos contraloria'!D669)</f>
        <v>0</v>
      </c>
      <c r="E669" s="101" t="n">
        <f aca="false">SUM([1]CONS!E669+[5]CONS!E669+'[3]gastos universidad'!E669+'[3]gastos contraloria'!E669)</f>
        <v>0</v>
      </c>
      <c r="F669" s="102" t="n">
        <f aca="false">SUM(D669+E669)</f>
        <v>0</v>
      </c>
      <c r="G669" s="103" t="n">
        <f aca="false">IF(OR(F669=0,F$1235=0),0,F669/F$1235)*100</f>
        <v>0</v>
      </c>
      <c r="H669" s="104" t="n">
        <f aca="false">SUM([1]CONS!H669+[5]CONS!H669+'[3]gastos universidad'!H669+'[3]gastos contraloria'!H669)</f>
        <v>0</v>
      </c>
      <c r="I669" s="105" t="n">
        <f aca="false">SUM(F669-H669)</f>
        <v>0</v>
      </c>
      <c r="J669" s="104" t="n">
        <f aca="false">SUM([1]CONS!J669+[5]CONS!J669+'[3]gastos universidad'!J669+'[3]gastos contraloria'!J669)</f>
        <v>0</v>
      </c>
      <c r="K669" s="103" t="n">
        <f aca="false">IF(OR(J669=0,F669=0),0,J669/F669)*100</f>
        <v>0</v>
      </c>
      <c r="L669" s="102" t="n">
        <f aca="false">SUM(N669-J669)</f>
        <v>0</v>
      </c>
      <c r="M669" s="106" t="n">
        <f aca="false">IF(OR(L669=0,F669=0),0,L669/F669)*100</f>
        <v>0</v>
      </c>
      <c r="N669" s="101" t="n">
        <f aca="false">SUM([1]CONS!N669+[5]CONS!N669+'[3]gastos universidad'!N669+'[3]gastos contraloria'!N669)</f>
        <v>0</v>
      </c>
      <c r="O669" s="106" t="n">
        <f aca="false">IF(OR(N669=0,F669=0),0,N669/F669)*100</f>
        <v>0</v>
      </c>
      <c r="P669" s="107" t="n">
        <f aca="false">SUM(F669-N669)</f>
        <v>0</v>
      </c>
      <c r="Q669" s="108"/>
      <c r="R669" s="109"/>
      <c r="S669" s="108"/>
      <c r="T669" s="110"/>
      <c r="U669" s="108"/>
      <c r="V669" s="109"/>
      <c r="W669" s="110"/>
      <c r="X669" s="109"/>
      <c r="Y669" s="108"/>
      <c r="Z669" s="109"/>
      <c r="AA669" s="110"/>
    </row>
    <row r="670" customFormat="false" ht="15" hidden="false" customHeight="false" outlineLevel="0" collapsed="false">
      <c r="A670" s="97" t="s">
        <v>1796</v>
      </c>
      <c r="B670" s="98" t="s">
        <v>1797</v>
      </c>
      <c r="C670" s="99"/>
      <c r="D670" s="100" t="n">
        <f aca="false">SUM([1]CONS!D670+[5]CONS!D670+'[3]gastos universidad'!D670+'[3]gastos contraloria'!D670)</f>
        <v>6000000</v>
      </c>
      <c r="E670" s="101" t="n">
        <f aca="false">SUM([1]CONS!E670+[5]CONS!E670+'[3]gastos universidad'!E670+'[3]gastos contraloria'!E670)</f>
        <v>0</v>
      </c>
      <c r="F670" s="102" t="n">
        <f aca="false">SUM(D670+E670)</f>
        <v>6000000</v>
      </c>
      <c r="G670" s="103" t="n">
        <f aca="false">IF(OR(F670=0,F$1235=0),0,F670/F$1235)*100</f>
        <v>0.0457547722797408</v>
      </c>
      <c r="H670" s="104" t="n">
        <f aca="false">SUM([1]CONS!H670+[5]CONS!H670+'[3]gastos universidad'!H670+'[3]gastos contraloria'!H670)</f>
        <v>0</v>
      </c>
      <c r="I670" s="105" t="n">
        <f aca="false">SUM(F670-H670)</f>
        <v>6000000</v>
      </c>
      <c r="J670" s="104" t="n">
        <f aca="false">SUM([1]CONS!J670+[5]CONS!J670+'[3]gastos universidad'!J670+'[3]gastos contraloria'!J670)</f>
        <v>0</v>
      </c>
      <c r="K670" s="103" t="n">
        <f aca="false">IF(OR(J670=0,F670=0),0,J670/F670)*100</f>
        <v>0</v>
      </c>
      <c r="L670" s="102" t="n">
        <f aca="false">SUM(N670-J670)</f>
        <v>124520</v>
      </c>
      <c r="M670" s="106" t="n">
        <f aca="false">IF(OR(L670=0,F670=0),0,L670/F670)*100</f>
        <v>2.07533333333333</v>
      </c>
      <c r="N670" s="101" t="n">
        <f aca="false">SUM([1]CONS!N670+[5]CONS!N670+'[3]gastos universidad'!N670+'[3]gastos contraloria'!N670)</f>
        <v>124520</v>
      </c>
      <c r="O670" s="106" t="n">
        <f aca="false">IF(OR(N670=0,F670=0),0,N670/F670)*100</f>
        <v>2.07533333333333</v>
      </c>
      <c r="P670" s="107" t="n">
        <f aca="false">SUM(F670-N670)</f>
        <v>5875480</v>
      </c>
      <c r="Q670" s="108"/>
      <c r="R670" s="109"/>
      <c r="S670" s="108"/>
      <c r="T670" s="110"/>
      <c r="U670" s="108"/>
      <c r="V670" s="109"/>
      <c r="W670" s="110"/>
      <c r="X670" s="109"/>
      <c r="Y670" s="108"/>
      <c r="Z670" s="109"/>
      <c r="AA670" s="110"/>
    </row>
    <row r="671" s="127" customFormat="true" ht="22.5" hidden="false" customHeight="false" outlineLevel="0" collapsed="false">
      <c r="A671" s="120" t="s">
        <v>1798</v>
      </c>
      <c r="B671" s="121" t="s">
        <v>1799</v>
      </c>
      <c r="C671" s="122"/>
      <c r="D671" s="123" t="n">
        <f aca="false">SUM(D672:D674)</f>
        <v>10418315</v>
      </c>
      <c r="E671" s="124" t="n">
        <f aca="false">SUM(E672:E674)</f>
        <v>-212949.874</v>
      </c>
      <c r="F671" s="112" t="n">
        <f aca="false">SUM(D671+E671)</f>
        <v>10205365.126</v>
      </c>
      <c r="G671" s="113" t="n">
        <f aca="false">IF(OR(F671=0,F$1235=0),0,F671/F$1235)*100</f>
        <v>0.077824026228623</v>
      </c>
      <c r="H671" s="125" t="n">
        <f aca="false">SUM(H672:H674)</f>
        <v>0</v>
      </c>
      <c r="I671" s="114" t="n">
        <f aca="false">SUM(F671-H671)</f>
        <v>10205365.126</v>
      </c>
      <c r="J671" s="125" t="n">
        <f aca="false">SUM(J672:J674)</f>
        <v>1866.667</v>
      </c>
      <c r="K671" s="113" t="n">
        <f aca="false">IF(OR(J671=0,F671=0),0,J671/F671)*100</f>
        <v>0.0182910359105558</v>
      </c>
      <c r="L671" s="112" t="n">
        <f aca="false">SUM(N671-J671)</f>
        <v>292466.666</v>
      </c>
      <c r="M671" s="115" t="n">
        <f aca="false">IF(OR(L671=0,F671=0),0,L671/F671)*100</f>
        <v>2.86581285812978</v>
      </c>
      <c r="N671" s="124" t="n">
        <f aca="false">SUM(N672:N674)</f>
        <v>294333.333</v>
      </c>
      <c r="O671" s="115" t="n">
        <f aca="false">IF(OR(N671=0,F671=0),0,N671/F671)*100</f>
        <v>2.88410389404033</v>
      </c>
      <c r="P671" s="116" t="n">
        <f aca="false">SUM(F671-N671)</f>
        <v>9911031.793</v>
      </c>
      <c r="Q671" s="126"/>
      <c r="R671" s="117"/>
      <c r="S671" s="126"/>
      <c r="T671" s="118"/>
      <c r="U671" s="126"/>
      <c r="V671" s="117"/>
      <c r="W671" s="118"/>
      <c r="X671" s="117"/>
      <c r="Y671" s="126"/>
      <c r="Z671" s="117"/>
      <c r="AA671" s="118"/>
    </row>
    <row r="672" customFormat="false" ht="15" hidden="false" customHeight="false" outlineLevel="0" collapsed="false">
      <c r="A672" s="97" t="s">
        <v>1800</v>
      </c>
      <c r="B672" s="98" t="s">
        <v>1801</v>
      </c>
      <c r="C672" s="99"/>
      <c r="D672" s="100" t="n">
        <f aca="false">SUM([1]CONS!D672+[5]CONS!D672+'[3]gastos universidad'!D672+'[3]gastos contraloria'!D672)</f>
        <v>1450000</v>
      </c>
      <c r="E672" s="101" t="n">
        <f aca="false">SUM([1]CONS!E672+[5]CONS!E672+'[3]gastos universidad'!E672+'[3]gastos contraloria'!E672)</f>
        <v>-212949.874</v>
      </c>
      <c r="F672" s="102" t="n">
        <f aca="false">SUM(D672+E672)</f>
        <v>1237050.126</v>
      </c>
      <c r="G672" s="103" t="n">
        <f aca="false">IF(OR(F672=0,F$1235=0),0,F672/F$1235)*100</f>
        <v>0.00943349113562577</v>
      </c>
      <c r="H672" s="104" t="n">
        <f aca="false">SUM([1]CONS!H672+[5]CONS!H672+'[3]gastos universidad'!H672+'[3]gastos contraloria'!H672)</f>
        <v>0</v>
      </c>
      <c r="I672" s="105" t="n">
        <f aca="false">SUM(F672-H672)</f>
        <v>1237050.126</v>
      </c>
      <c r="J672" s="104" t="n">
        <f aca="false">SUM([1]CONS!J672+[5]CONS!J672+'[3]gastos universidad'!J672+'[3]gastos contraloria'!J672)</f>
        <v>1866.667</v>
      </c>
      <c r="K672" s="103" t="n">
        <f aca="false">IF(OR(J672=0,F672=0),0,J672/F672)*100</f>
        <v>0.150896633916999</v>
      </c>
      <c r="L672" s="102" t="n">
        <f aca="false">SUM(N672-J672)</f>
        <v>71686.666</v>
      </c>
      <c r="M672" s="106" t="n">
        <f aca="false">IF(OR(L672=0,F672=0),0,L672/F672)*100</f>
        <v>5.79496857025501</v>
      </c>
      <c r="N672" s="101" t="n">
        <f aca="false">SUM([1]CONS!N672+[5]CONS!N672+'[3]gastos universidad'!N672+'[3]gastos contraloria'!N672)</f>
        <v>73553.333</v>
      </c>
      <c r="O672" s="106" t="n">
        <f aca="false">IF(OR(N672=0,F672=0),0,N672/F672)*100</f>
        <v>5.94586520417201</v>
      </c>
      <c r="P672" s="107" t="n">
        <f aca="false">SUM(F672-N672)</f>
        <v>1163496.793</v>
      </c>
      <c r="Q672" s="108"/>
      <c r="R672" s="109"/>
      <c r="S672" s="108"/>
      <c r="T672" s="110"/>
      <c r="U672" s="108"/>
      <c r="V672" s="109"/>
      <c r="W672" s="110"/>
      <c r="X672" s="109"/>
      <c r="Y672" s="108"/>
      <c r="Z672" s="109"/>
      <c r="AA672" s="110"/>
    </row>
    <row r="673" customFormat="false" ht="15" hidden="false" customHeight="false" outlineLevel="0" collapsed="false">
      <c r="A673" s="97" t="s">
        <v>1802</v>
      </c>
      <c r="B673" s="98" t="s">
        <v>1803</v>
      </c>
      <c r="C673" s="99"/>
      <c r="D673" s="100" t="n">
        <f aca="false">SUM([1]CONS!D673+[5]CONS!D673+'[3]gastos universidad'!D673+'[3]gastos contraloria'!D673)</f>
        <v>8370635</v>
      </c>
      <c r="E673" s="101" t="n">
        <f aca="false">SUM([1]CONS!E673+[5]CONS!E673+'[3]gastos universidad'!E673+'[3]gastos contraloria'!E673)</f>
        <v>0</v>
      </c>
      <c r="F673" s="102" t="n">
        <f aca="false">SUM(D673+E673)</f>
        <v>8370635</v>
      </c>
      <c r="G673" s="103" t="n">
        <f aca="false">IF(OR(F673=0,F$1235=0),0,F673/F$1235)*100</f>
        <v>0.0638327497103047</v>
      </c>
      <c r="H673" s="104" t="n">
        <f aca="false">SUM([1]CONS!H673+[5]CONS!H673+'[3]gastos universidad'!H673+'[3]gastos contraloria'!H673)</f>
        <v>0</v>
      </c>
      <c r="I673" s="105" t="n">
        <f aca="false">SUM(F673-H673)</f>
        <v>8370635</v>
      </c>
      <c r="J673" s="104" t="n">
        <f aca="false">SUM([1]CONS!J673+[5]CONS!J673+'[3]gastos universidad'!J673+'[3]gastos contraloria'!J673)</f>
        <v>0</v>
      </c>
      <c r="K673" s="103" t="n">
        <f aca="false">IF(OR(J673=0,F673=0),0,J673/F673)*100</f>
        <v>0</v>
      </c>
      <c r="L673" s="102" t="n">
        <f aca="false">SUM(N673-J673)</f>
        <v>55000</v>
      </c>
      <c r="M673" s="106" t="n">
        <f aca="false">IF(OR(L673=0,F673=0),0,L673/F673)*100</f>
        <v>0.657058873072354</v>
      </c>
      <c r="N673" s="101" t="n">
        <f aca="false">SUM([1]CONS!N673+[5]CONS!N673+'[3]gastos universidad'!N673+'[3]gastos contraloria'!N673)</f>
        <v>55000</v>
      </c>
      <c r="O673" s="106" t="n">
        <f aca="false">IF(OR(N673=0,F673=0),0,N673/F673)*100</f>
        <v>0.657058873072354</v>
      </c>
      <c r="P673" s="107" t="n">
        <f aca="false">SUM(F673-N673)</f>
        <v>8315635</v>
      </c>
      <c r="Q673" s="108"/>
      <c r="R673" s="109"/>
      <c r="S673" s="108"/>
      <c r="T673" s="110"/>
      <c r="U673" s="108"/>
      <c r="V673" s="109"/>
      <c r="W673" s="110"/>
      <c r="X673" s="109"/>
      <c r="Y673" s="108"/>
      <c r="Z673" s="109"/>
      <c r="AA673" s="110"/>
    </row>
    <row r="674" customFormat="false" ht="22.5" hidden="false" customHeight="false" outlineLevel="0" collapsed="false">
      <c r="A674" s="97" t="s">
        <v>1804</v>
      </c>
      <c r="B674" s="98" t="s">
        <v>1805</v>
      </c>
      <c r="C674" s="99"/>
      <c r="D674" s="100" t="n">
        <f aca="false">SUM([1]CONS!D674+[5]CONS!D674+'[3]gastos universidad'!D674+'[3]gastos contraloria'!D674)</f>
        <v>597680</v>
      </c>
      <c r="E674" s="101" t="n">
        <f aca="false">SUM([1]CONS!E674+[5]CONS!E674+'[3]gastos universidad'!E674+'[3]gastos contraloria'!E674)</f>
        <v>0</v>
      </c>
      <c r="F674" s="102" t="n">
        <f aca="false">SUM(D674+E674)</f>
        <v>597680</v>
      </c>
      <c r="G674" s="103" t="n">
        <f aca="false">IF(OR(F674=0,F$1235=0),0,F674/F$1235)*100</f>
        <v>0.00455778538269258</v>
      </c>
      <c r="H674" s="104" t="n">
        <f aca="false">SUM([1]CONS!H674+[5]CONS!H674+'[3]gastos universidad'!H674+'[3]gastos contraloria'!H674)</f>
        <v>0</v>
      </c>
      <c r="I674" s="105" t="n">
        <f aca="false">SUM(F674-H674)</f>
        <v>597680</v>
      </c>
      <c r="J674" s="104" t="n">
        <f aca="false">SUM([1]CONS!J674+[5]CONS!J674+'[3]gastos universidad'!J674+'[3]gastos contraloria'!J674)</f>
        <v>0</v>
      </c>
      <c r="K674" s="103" t="n">
        <f aca="false">IF(OR(J674=0,F674=0),0,J674/F674)*100</f>
        <v>0</v>
      </c>
      <c r="L674" s="102" t="n">
        <f aca="false">SUM(N674-J674)</f>
        <v>165780</v>
      </c>
      <c r="M674" s="106" t="n">
        <f aca="false">IF(OR(L674=0,F674=0),0,L674/F674)*100</f>
        <v>27.7372507027172</v>
      </c>
      <c r="N674" s="101" t="n">
        <f aca="false">SUM([1]CONS!N674+[5]CONS!N674+'[3]gastos universidad'!N674+'[3]gastos contraloria'!N674)</f>
        <v>165780</v>
      </c>
      <c r="O674" s="106" t="n">
        <f aca="false">IF(OR(N674=0,F674=0),0,N674/F674)*100</f>
        <v>27.7372507027172</v>
      </c>
      <c r="P674" s="107" t="n">
        <f aca="false">SUM(F674-N674)</f>
        <v>431900</v>
      </c>
      <c r="Q674" s="108"/>
      <c r="R674" s="109"/>
      <c r="S674" s="108"/>
      <c r="T674" s="110"/>
      <c r="U674" s="108"/>
      <c r="V674" s="109"/>
      <c r="W674" s="110"/>
      <c r="X674" s="109"/>
      <c r="Y674" s="108"/>
      <c r="Z674" s="109"/>
      <c r="AA674" s="110"/>
    </row>
    <row r="675" customFormat="false" ht="22.5" hidden="false" customHeight="false" outlineLevel="0" collapsed="false">
      <c r="A675" s="120" t="s">
        <v>1806</v>
      </c>
      <c r="B675" s="121" t="s">
        <v>1807</v>
      </c>
      <c r="C675" s="122"/>
      <c r="D675" s="123" t="n">
        <f aca="false">SUM(D676:D680)</f>
        <v>18384466</v>
      </c>
      <c r="E675" s="124" t="n">
        <f aca="false">SUM(E676:E680)</f>
        <v>0</v>
      </c>
      <c r="F675" s="112" t="n">
        <f aca="false">SUM(D675+E675)</f>
        <v>18384466</v>
      </c>
      <c r="G675" s="113" t="n">
        <f aca="false">IF(OR(F675=0,F$1235=0),0,F675/F$1235)*100</f>
        <v>0.140196175885773</v>
      </c>
      <c r="H675" s="125" t="n">
        <f aca="false">SUM(H676:H680)</f>
        <v>0</v>
      </c>
      <c r="I675" s="114" t="n">
        <f aca="false">SUM(F675-H675)</f>
        <v>18384466</v>
      </c>
      <c r="J675" s="125" t="n">
        <f aca="false">SUM(J676:J680)</f>
        <v>33694.78</v>
      </c>
      <c r="K675" s="113" t="n">
        <f aca="false">IF(OR(J675=0,F675=0),0,J675/F675)*100</f>
        <v>0.183278535259061</v>
      </c>
      <c r="L675" s="112" t="n">
        <f aca="false">SUM(N675-J675)</f>
        <v>858217.355</v>
      </c>
      <c r="M675" s="115" t="n">
        <f aca="false">IF(OR(L675=0,F675=0),0,L675/F675)*100</f>
        <v>4.6681658036736</v>
      </c>
      <c r="N675" s="124" t="n">
        <f aca="false">SUM(N676:N680)</f>
        <v>891912.135</v>
      </c>
      <c r="O675" s="115" t="n">
        <f aca="false">IF(OR(N675=0,F675=0),0,N675/F675)*100</f>
        <v>4.85144433893266</v>
      </c>
      <c r="P675" s="116" t="n">
        <f aca="false">SUM(F675-N675)</f>
        <v>17492553.865</v>
      </c>
      <c r="Q675" s="126"/>
      <c r="R675" s="117"/>
      <c r="S675" s="126"/>
      <c r="T675" s="118"/>
      <c r="U675" s="126"/>
      <c r="V675" s="117"/>
      <c r="W675" s="118"/>
      <c r="X675" s="117"/>
      <c r="Y675" s="126"/>
      <c r="Z675" s="117"/>
      <c r="AA675" s="118"/>
    </row>
    <row r="676" customFormat="false" ht="15" hidden="true" customHeight="false" outlineLevel="0" collapsed="false">
      <c r="A676" s="97" t="s">
        <v>1808</v>
      </c>
      <c r="B676" s="98" t="s">
        <v>1809</v>
      </c>
      <c r="C676" s="99"/>
      <c r="D676" s="100" t="n">
        <f aca="false">SUM([1]CONS!D676+[5]CONS!D676+'[3]gastos universidad'!D676+'[3]gastos contraloria'!D676)</f>
        <v>0</v>
      </c>
      <c r="E676" s="101" t="n">
        <f aca="false">SUM([1]CONS!E676+[5]CONS!E676+'[3]gastos universidad'!E676+'[3]gastos contraloria'!E676)</f>
        <v>0</v>
      </c>
      <c r="F676" s="102" t="n">
        <f aca="false">SUM(D676+E676)</f>
        <v>0</v>
      </c>
      <c r="G676" s="103" t="n">
        <f aca="false">IF(OR(F676=0,F$1235=0),0,F676/F$1235)*100</f>
        <v>0</v>
      </c>
      <c r="H676" s="104" t="n">
        <f aca="false">SUM([1]CONS!H676+[5]CONS!H676+'[3]gastos universidad'!H676+'[3]gastos contraloria'!H676)</f>
        <v>0</v>
      </c>
      <c r="I676" s="105" t="n">
        <f aca="false">SUM(F676-H676)</f>
        <v>0</v>
      </c>
      <c r="J676" s="104" t="n">
        <f aca="false">SUM([1]CONS!J676+[5]CONS!J676+'[3]gastos universidad'!J676+'[3]gastos contraloria'!J676)</f>
        <v>0</v>
      </c>
      <c r="K676" s="103" t="n">
        <f aca="false">IF(OR(J676=0,F676=0),0,J676/F676)*100</f>
        <v>0</v>
      </c>
      <c r="L676" s="102" t="n">
        <f aca="false">SUM(N676-J676)</f>
        <v>0</v>
      </c>
      <c r="M676" s="106" t="n">
        <f aca="false">IF(OR(L676=0,F676=0),0,L676/F676)*100</f>
        <v>0</v>
      </c>
      <c r="N676" s="101" t="n">
        <f aca="false">SUM([1]CONS!N676+[5]CONS!N676+'[3]gastos universidad'!N676+'[3]gastos contraloria'!N676)</f>
        <v>0</v>
      </c>
      <c r="O676" s="106" t="n">
        <f aca="false">IF(OR(N676=0,F676=0),0,N676/F676)*100</f>
        <v>0</v>
      </c>
      <c r="P676" s="107" t="n">
        <f aca="false">SUM(F676-N676)</f>
        <v>0</v>
      </c>
      <c r="Q676" s="108"/>
      <c r="R676" s="109"/>
      <c r="S676" s="108"/>
      <c r="T676" s="110"/>
      <c r="U676" s="108"/>
      <c r="V676" s="109"/>
      <c r="W676" s="110"/>
      <c r="X676" s="109"/>
      <c r="Y676" s="108"/>
      <c r="Z676" s="109"/>
      <c r="AA676" s="110"/>
    </row>
    <row r="677" customFormat="false" ht="15" hidden="false" customHeight="false" outlineLevel="0" collapsed="false">
      <c r="A677" s="97" t="s">
        <v>1810</v>
      </c>
      <c r="B677" s="98" t="s">
        <v>1811</v>
      </c>
      <c r="C677" s="99"/>
      <c r="D677" s="100" t="n">
        <f aca="false">SUM([1]CONS!D677+[5]CONS!D677+'[3]gastos universidad'!D677+'[3]gastos contraloria'!D677)</f>
        <v>11679089</v>
      </c>
      <c r="E677" s="101" t="n">
        <f aca="false">SUM([1]CONS!E677+[5]CONS!E677+'[3]gastos universidad'!E677+'[3]gastos contraloria'!E677)</f>
        <v>0</v>
      </c>
      <c r="F677" s="102" t="n">
        <f aca="false">SUM(D677+E677)</f>
        <v>11679089</v>
      </c>
      <c r="G677" s="103" t="n">
        <f aca="false">IF(OR(F677=0,F$1235=0),0,F677/F$1235)*100</f>
        <v>0.0890623429383042</v>
      </c>
      <c r="H677" s="104" t="n">
        <f aca="false">SUM([1]CONS!H677+[5]CONS!H677+'[3]gastos universidad'!H677+'[3]gastos contraloria'!H677)</f>
        <v>0</v>
      </c>
      <c r="I677" s="105" t="n">
        <f aca="false">SUM(F677-H677)</f>
        <v>11679089</v>
      </c>
      <c r="J677" s="104" t="n">
        <f aca="false">SUM([1]CONS!J677+[5]CONS!J677+'[3]gastos universidad'!J677+'[3]gastos contraloria'!J677)</f>
        <v>32594.78</v>
      </c>
      <c r="K677" s="103" t="n">
        <f aca="false">IF(OR(J677=0,F677=0),0,J677/F677)*100</f>
        <v>0.279086665064373</v>
      </c>
      <c r="L677" s="102" t="n">
        <f aca="false">SUM(N677-J677)</f>
        <v>132633.329</v>
      </c>
      <c r="M677" s="106" t="n">
        <f aca="false">IF(OR(L677=0,F677=0),0,L677/F677)*100</f>
        <v>1.13564790027715</v>
      </c>
      <c r="N677" s="101" t="n">
        <f aca="false">SUM([1]CONS!N677+[5]CONS!N677+'[3]gastos universidad'!N677+'[3]gastos contraloria'!N677)</f>
        <v>165228.109</v>
      </c>
      <c r="O677" s="106" t="n">
        <f aca="false">IF(OR(N677=0,F677=0),0,N677/F677)*100</f>
        <v>1.41473456534153</v>
      </c>
      <c r="P677" s="107" t="n">
        <f aca="false">SUM(F677-N677)</f>
        <v>11513860.891</v>
      </c>
      <c r="Q677" s="108"/>
      <c r="R677" s="109"/>
      <c r="S677" s="108"/>
      <c r="T677" s="110"/>
      <c r="U677" s="108"/>
      <c r="V677" s="109"/>
      <c r="W677" s="110"/>
      <c r="X677" s="109"/>
      <c r="Y677" s="108"/>
      <c r="Z677" s="109"/>
      <c r="AA677" s="110"/>
    </row>
    <row r="678" s="127" customFormat="true" ht="22.5" hidden="true" customHeight="false" outlineLevel="0" collapsed="false">
      <c r="A678" s="97" t="s">
        <v>1812</v>
      </c>
      <c r="B678" s="98" t="s">
        <v>1813</v>
      </c>
      <c r="C678" s="99"/>
      <c r="D678" s="100" t="n">
        <f aca="false">SUM([1]CONS!D678+[5]CONS!D678+'[3]gastos universidad'!D678+'[3]gastos contraloria'!D678)</f>
        <v>0</v>
      </c>
      <c r="E678" s="101" t="n">
        <f aca="false">SUM([1]CONS!E678+[5]CONS!E678+'[3]gastos universidad'!E678+'[3]gastos contraloria'!E678)</f>
        <v>0</v>
      </c>
      <c r="F678" s="102" t="n">
        <f aca="false">SUM(D678+E678)</f>
        <v>0</v>
      </c>
      <c r="G678" s="103" t="n">
        <f aca="false">IF(OR(F678=0,F$1235=0),0,F678/F$1235)*100</f>
        <v>0</v>
      </c>
      <c r="H678" s="104" t="n">
        <f aca="false">SUM([1]CONS!H678+[5]CONS!H678+'[3]gastos universidad'!H678+'[3]gastos contraloria'!H678)</f>
        <v>0</v>
      </c>
      <c r="I678" s="105" t="n">
        <f aca="false">SUM(F678-H678)</f>
        <v>0</v>
      </c>
      <c r="J678" s="104" t="n">
        <f aca="false">SUM([1]CONS!J678+[5]CONS!J678+'[3]gastos universidad'!J678+'[3]gastos contraloria'!J678)</f>
        <v>0</v>
      </c>
      <c r="K678" s="103" t="n">
        <f aca="false">IF(OR(J678=0,F678=0),0,J678/F678)*100</f>
        <v>0</v>
      </c>
      <c r="L678" s="102" t="n">
        <f aca="false">SUM(N678-J678)</f>
        <v>0</v>
      </c>
      <c r="M678" s="106" t="n">
        <f aca="false">IF(OR(L678=0,F678=0),0,L678/F678)*100</f>
        <v>0</v>
      </c>
      <c r="N678" s="101" t="n">
        <f aca="false">SUM([1]CONS!N678+[5]CONS!N678+'[3]gastos universidad'!N678+'[3]gastos contraloria'!N678)</f>
        <v>0</v>
      </c>
      <c r="O678" s="106" t="n">
        <f aca="false">IF(OR(N678=0,F678=0),0,N678/F678)*100</f>
        <v>0</v>
      </c>
      <c r="P678" s="107" t="n">
        <f aca="false">SUM(F678-N678)</f>
        <v>0</v>
      </c>
      <c r="Q678" s="108"/>
      <c r="R678" s="109"/>
      <c r="S678" s="108"/>
      <c r="T678" s="110"/>
      <c r="U678" s="108"/>
      <c r="V678" s="109"/>
      <c r="W678" s="110"/>
      <c r="X678" s="109"/>
      <c r="Y678" s="108"/>
      <c r="Z678" s="109"/>
      <c r="AA678" s="110"/>
    </row>
    <row r="679" customFormat="false" ht="22.5" hidden="false" customHeight="false" outlineLevel="0" collapsed="false">
      <c r="A679" s="97" t="s">
        <v>1814</v>
      </c>
      <c r="B679" s="98" t="s">
        <v>1815</v>
      </c>
      <c r="C679" s="99"/>
      <c r="D679" s="100" t="n">
        <f aca="false">SUM([1]CONS!D679+[5]CONS!D679+'[3]gastos universidad'!D679+'[3]gastos contraloria'!D679)</f>
        <v>1647667</v>
      </c>
      <c r="E679" s="101" t="n">
        <f aca="false">SUM([1]CONS!E679+[5]CONS!E679+'[3]gastos universidad'!E679+'[3]gastos contraloria'!E679)</f>
        <v>0</v>
      </c>
      <c r="F679" s="102" t="n">
        <f aca="false">SUM(D679+E679)</f>
        <v>1647667</v>
      </c>
      <c r="G679" s="103" t="n">
        <f aca="false">IF(OR(F679=0,F$1235=0),0,F679/F$1235)*100</f>
        <v>0.0125647713963073</v>
      </c>
      <c r="H679" s="104" t="n">
        <f aca="false">SUM([1]CONS!H679+[5]CONS!H679+'[3]gastos universidad'!H679+'[3]gastos contraloria'!H679)</f>
        <v>0</v>
      </c>
      <c r="I679" s="105" t="n">
        <f aca="false">SUM(F679-H679)</f>
        <v>1647667</v>
      </c>
      <c r="J679" s="104" t="n">
        <f aca="false">SUM([1]CONS!J679+[5]CONS!J679+'[3]gastos universidad'!J679+'[3]gastos contraloria'!J679)</f>
        <v>0</v>
      </c>
      <c r="K679" s="103" t="n">
        <f aca="false">IF(OR(J679=0,F679=0),0,J679/F679)*100</f>
        <v>0</v>
      </c>
      <c r="L679" s="102" t="n">
        <f aca="false">SUM(N679-J679)</f>
        <v>4284</v>
      </c>
      <c r="M679" s="106" t="n">
        <f aca="false">IF(OR(L679=0,F679=0),0,L679/F679)*100</f>
        <v>0.260003993525391</v>
      </c>
      <c r="N679" s="101" t="n">
        <f aca="false">SUM([1]CONS!N679+[5]CONS!N679+'[3]gastos universidad'!N679+'[3]gastos contraloria'!N679)</f>
        <v>4284</v>
      </c>
      <c r="O679" s="106" t="n">
        <f aca="false">IF(OR(N679=0,F679=0),0,N679/F679)*100</f>
        <v>0.260003993525391</v>
      </c>
      <c r="P679" s="107" t="n">
        <f aca="false">SUM(F679-N679)</f>
        <v>1643383</v>
      </c>
      <c r="Q679" s="108"/>
      <c r="R679" s="109"/>
      <c r="S679" s="108"/>
      <c r="T679" s="110"/>
      <c r="U679" s="108"/>
      <c r="V679" s="109"/>
      <c r="W679" s="110"/>
      <c r="X679" s="109"/>
      <c r="Y679" s="108"/>
      <c r="Z679" s="109"/>
      <c r="AA679" s="110"/>
    </row>
    <row r="680" customFormat="false" ht="15" hidden="false" customHeight="false" outlineLevel="0" collapsed="false">
      <c r="A680" s="97" t="s">
        <v>1816</v>
      </c>
      <c r="B680" s="98" t="s">
        <v>1817</v>
      </c>
      <c r="C680" s="99"/>
      <c r="D680" s="100" t="n">
        <f aca="false">SUM([1]CONS!D680+[5]CONS!D680+'[3]gastos universidad'!D680+'[3]gastos contraloria'!D680)</f>
        <v>5057710</v>
      </c>
      <c r="E680" s="101" t="n">
        <f aca="false">SUM([1]CONS!E680+[5]CONS!E680+'[3]gastos universidad'!E680+'[3]gastos contraloria'!E680)</f>
        <v>0</v>
      </c>
      <c r="F680" s="102" t="n">
        <f aca="false">SUM(D680+E680)</f>
        <v>5057710</v>
      </c>
      <c r="G680" s="103" t="n">
        <f aca="false">IF(OR(F680=0,F$1235=0),0,F680/F$1235)*100</f>
        <v>0.0385690615511613</v>
      </c>
      <c r="H680" s="104" t="n">
        <f aca="false">SUM([1]CONS!H680+[5]CONS!H680+'[3]gastos universidad'!H680+'[3]gastos contraloria'!H680)</f>
        <v>0</v>
      </c>
      <c r="I680" s="105" t="n">
        <f aca="false">SUM(F680-H680)</f>
        <v>5057710</v>
      </c>
      <c r="J680" s="104" t="n">
        <f aca="false">SUM([1]CONS!J680+[5]CONS!J680+'[3]gastos universidad'!J680+'[3]gastos contraloria'!J680)</f>
        <v>1100</v>
      </c>
      <c r="K680" s="103" t="n">
        <f aca="false">IF(OR(J680=0,F680=0),0,J680/F680)*100</f>
        <v>0.0217489733495989</v>
      </c>
      <c r="L680" s="102" t="n">
        <f aca="false">SUM(N680-J680)</f>
        <v>721300.026</v>
      </c>
      <c r="M680" s="106" t="n">
        <f aca="false">IF(OR(L680=0,F680=0),0,L680/F680)*100</f>
        <v>14.2613954932173</v>
      </c>
      <c r="N680" s="101" t="n">
        <f aca="false">SUM([1]CONS!N680+[5]CONS!N680+'[3]gastos universidad'!N680+'[3]gastos contraloria'!N680)</f>
        <v>722400.026</v>
      </c>
      <c r="O680" s="106" t="n">
        <f aca="false">IF(OR(N680=0,F680=0),0,N680/F680)*100</f>
        <v>14.2831444665669</v>
      </c>
      <c r="P680" s="107" t="n">
        <f aca="false">SUM(F680-N680)</f>
        <v>4335309.974</v>
      </c>
      <c r="Q680" s="108"/>
      <c r="R680" s="109"/>
      <c r="S680" s="108"/>
      <c r="T680" s="110"/>
      <c r="U680" s="108"/>
      <c r="V680" s="109"/>
      <c r="W680" s="110"/>
      <c r="X680" s="109"/>
      <c r="Y680" s="108"/>
      <c r="Z680" s="109"/>
      <c r="AA680" s="110"/>
    </row>
    <row r="681" customFormat="false" ht="15" hidden="false" customHeight="false" outlineLevel="0" collapsed="false">
      <c r="A681" s="120" t="s">
        <v>1818</v>
      </c>
      <c r="B681" s="121" t="s">
        <v>1819</v>
      </c>
      <c r="C681" s="122"/>
      <c r="D681" s="123" t="n">
        <f aca="false">SUM(D682:D689)-D685</f>
        <v>40610115.74</v>
      </c>
      <c r="E681" s="124" t="n">
        <f aca="false">SUM(E682:E689)-E685</f>
        <v>0</v>
      </c>
      <c r="F681" s="112" t="n">
        <f aca="false">SUM(D681+E681)</f>
        <v>40610115.74</v>
      </c>
      <c r="G681" s="113" t="n">
        <f aca="false">IF(OR(F681=0,F$1235=0),0,F681/F$1235)*100</f>
        <v>0.309684432989603</v>
      </c>
      <c r="H681" s="123" t="n">
        <f aca="false">SUM(H682:H689)-H685</f>
        <v>0</v>
      </c>
      <c r="I681" s="114" t="n">
        <f aca="false">SUM(F681-H681)</f>
        <v>40610115.74</v>
      </c>
      <c r="J681" s="123" t="n">
        <f aca="false">SUM(J682:J689)-J685</f>
        <v>2731572.649</v>
      </c>
      <c r="K681" s="113" t="n">
        <f aca="false">IF(OR(J681=0,F681=0),0,J681/F681)*100</f>
        <v>6.7263355428201</v>
      </c>
      <c r="L681" s="112" t="n">
        <f aca="false">SUM(N681-J681)</f>
        <v>2585640.113</v>
      </c>
      <c r="M681" s="115" t="n">
        <f aca="false">IF(OR(L681=0,F681=0),0,L681/F681)*100</f>
        <v>6.36698533329519</v>
      </c>
      <c r="N681" s="124" t="n">
        <f aca="false">SUM(N682:N689)-N685</f>
        <v>5317212.762</v>
      </c>
      <c r="O681" s="115" t="n">
        <f aca="false">IF(OR(N681=0,F681=0),0,N681/F681)*100</f>
        <v>13.0933208761153</v>
      </c>
      <c r="P681" s="116" t="n">
        <f aca="false">SUM(F681-N681)</f>
        <v>35292902.978</v>
      </c>
      <c r="Q681" s="126"/>
      <c r="R681" s="117"/>
      <c r="S681" s="94"/>
      <c r="T681" s="118"/>
      <c r="U681" s="94"/>
      <c r="V681" s="117"/>
      <c r="W681" s="118"/>
      <c r="X681" s="117"/>
      <c r="Y681" s="94"/>
      <c r="Z681" s="117"/>
      <c r="AA681" s="118"/>
    </row>
    <row r="682" customFormat="false" ht="15" hidden="false" customHeight="false" outlineLevel="0" collapsed="false">
      <c r="A682" s="97" t="s">
        <v>1820</v>
      </c>
      <c r="B682" s="98" t="s">
        <v>1821</v>
      </c>
      <c r="C682" s="99"/>
      <c r="D682" s="100" t="n">
        <f aca="false">SUM([1]CONS!D682+[5]CONS!D682+'[3]gastos universidad'!D682+'[3]gastos contraloria'!D682)</f>
        <v>300000</v>
      </c>
      <c r="E682" s="101" t="n">
        <f aca="false">SUM([1]CONS!E682+[5]CONS!E682+'[3]gastos universidad'!E682+'[3]gastos contraloria'!E682)</f>
        <v>0</v>
      </c>
      <c r="F682" s="102" t="n">
        <f aca="false">SUM(D682+E682)</f>
        <v>300000</v>
      </c>
      <c r="G682" s="103" t="n">
        <f aca="false">IF(OR(F682=0,F$1235=0),0,F682/F$1235)*100</f>
        <v>0.00228773861398704</v>
      </c>
      <c r="H682" s="104" t="n">
        <f aca="false">SUM([1]CONS!H682+[5]CONS!H682+'[3]gastos universidad'!H682+'[3]gastos contraloria'!H682)</f>
        <v>0</v>
      </c>
      <c r="I682" s="105" t="n">
        <f aca="false">SUM(F682-H682)</f>
        <v>300000</v>
      </c>
      <c r="J682" s="104" t="n">
        <f aca="false">SUM([1]CONS!J682+[5]CONS!J682+'[3]gastos universidad'!J682+'[3]gastos contraloria'!J682)</f>
        <v>0</v>
      </c>
      <c r="K682" s="103" t="n">
        <f aca="false">IF(OR(J682=0,F682=0),0,J682/F682)*100</f>
        <v>0</v>
      </c>
      <c r="L682" s="102" t="n">
        <f aca="false">SUM(N682-J682)</f>
        <v>11400</v>
      </c>
      <c r="M682" s="106" t="n">
        <f aca="false">IF(OR(L682=0,F682=0),0,L682/F682)*100</f>
        <v>3.8</v>
      </c>
      <c r="N682" s="101" t="n">
        <f aca="false">SUM([1]CONS!N682+[5]CONS!N682+'[3]gastos universidad'!N682+'[3]gastos contraloria'!N682)</f>
        <v>11400</v>
      </c>
      <c r="O682" s="106" t="n">
        <f aca="false">IF(OR(N682=0,F682=0),0,N682/F682)*100</f>
        <v>3.8</v>
      </c>
      <c r="P682" s="107" t="n">
        <f aca="false">SUM(F682-N682)</f>
        <v>288600</v>
      </c>
      <c r="Q682" s="108"/>
      <c r="R682" s="109"/>
      <c r="S682" s="108"/>
      <c r="T682" s="110"/>
      <c r="U682" s="108"/>
      <c r="V682" s="109"/>
      <c r="W682" s="110"/>
      <c r="X682" s="109"/>
      <c r="Y682" s="108"/>
      <c r="Z682" s="109"/>
      <c r="AA682" s="110"/>
    </row>
    <row r="683" customFormat="false" ht="15" hidden="true" customHeight="false" outlineLevel="0" collapsed="false">
      <c r="A683" s="97" t="s">
        <v>1822</v>
      </c>
      <c r="B683" s="98" t="s">
        <v>1823</v>
      </c>
      <c r="C683" s="99"/>
      <c r="D683" s="100" t="n">
        <f aca="false">SUM([1]CONS!D683+[5]CONS!D683+'[3]gastos universidad'!D683+'[3]gastos contraloria'!D683)</f>
        <v>0</v>
      </c>
      <c r="E683" s="101" t="n">
        <f aca="false">SUM([1]CONS!E683+[5]CONS!E683+'[3]gastos universidad'!E683+'[3]gastos contraloria'!E683)</f>
        <v>0</v>
      </c>
      <c r="F683" s="102" t="n">
        <f aca="false">SUM(D683+E683)</f>
        <v>0</v>
      </c>
      <c r="G683" s="103" t="n">
        <f aca="false">IF(OR(F683=0,F$1235=0),0,F683/F$1235)*100</f>
        <v>0</v>
      </c>
      <c r="H683" s="104" t="n">
        <f aca="false">SUM([1]CONS!H683+[5]CONS!H683+'[3]gastos universidad'!H683+'[3]gastos contraloria'!H683)</f>
        <v>0</v>
      </c>
      <c r="I683" s="105" t="n">
        <f aca="false">SUM(F683-H683)</f>
        <v>0</v>
      </c>
      <c r="J683" s="104" t="n">
        <f aca="false">SUM([1]CONS!J683+[5]CONS!J683+'[3]gastos universidad'!J683+'[3]gastos contraloria'!J683)</f>
        <v>0</v>
      </c>
      <c r="K683" s="103" t="n">
        <f aca="false">IF(OR(J683=0,F683=0),0,J683/F683)*100</f>
        <v>0</v>
      </c>
      <c r="L683" s="102" t="n">
        <f aca="false">SUM(N683-J683)</f>
        <v>0</v>
      </c>
      <c r="M683" s="106" t="n">
        <f aca="false">IF(OR(L683=0,F683=0),0,L683/F683)*100</f>
        <v>0</v>
      </c>
      <c r="N683" s="101" t="n">
        <f aca="false">SUM([1]CONS!N683+[5]CONS!N683+'[3]gastos universidad'!N683+'[3]gastos contraloria'!N683)</f>
        <v>0</v>
      </c>
      <c r="O683" s="106" t="n">
        <f aca="false">IF(OR(N683=0,F683=0),0,N683/F683)*100</f>
        <v>0</v>
      </c>
      <c r="P683" s="107" t="n">
        <f aca="false">SUM(F683-N683)</f>
        <v>0</v>
      </c>
      <c r="Q683" s="108"/>
      <c r="R683" s="109"/>
      <c r="S683" s="108"/>
      <c r="T683" s="110"/>
      <c r="U683" s="108"/>
      <c r="V683" s="109"/>
      <c r="W683" s="110"/>
      <c r="X683" s="109"/>
      <c r="Y683" s="108"/>
      <c r="Z683" s="109"/>
      <c r="AA683" s="110"/>
    </row>
    <row r="684" customFormat="false" ht="15" hidden="false" customHeight="false" outlineLevel="0" collapsed="false">
      <c r="A684" s="128" t="s">
        <v>1824</v>
      </c>
      <c r="B684" s="139" t="s">
        <v>1825</v>
      </c>
      <c r="C684" s="99"/>
      <c r="D684" s="100" t="n">
        <f aca="false">SUM([1]CONS!D684+[5]CONS!D684+'[3]gastos universidad'!D684+'[3]gastos contraloria'!D684)</f>
        <v>7621661.74</v>
      </c>
      <c r="E684" s="101" t="n">
        <f aca="false">SUM([1]CONS!E684+[5]CONS!E684+'[3]gastos universidad'!E684+'[3]gastos contraloria'!E684)</f>
        <v>0</v>
      </c>
      <c r="F684" s="102" t="n">
        <f aca="false">SUM(D684+E684)</f>
        <v>7621661.74</v>
      </c>
      <c r="G684" s="103" t="n">
        <f aca="false">IF(OR(F684=0,F$1235=0),0,F684/F$1235)*100</f>
        <v>0.0581212328844855</v>
      </c>
      <c r="H684" s="104" t="n">
        <f aca="false">SUM([1]CONS!H684+[5]CONS!H684+'[3]gastos universidad'!H684+'[3]gastos contraloria'!H684)</f>
        <v>0</v>
      </c>
      <c r="I684" s="105" t="n">
        <f aca="false">SUM(F684-H684)</f>
        <v>7621661.74</v>
      </c>
      <c r="J684" s="104" t="n">
        <f aca="false">SUM([1]CONS!J684+[5]CONS!J684+'[3]gastos universidad'!J684+'[3]gastos contraloria'!J684)</f>
        <v>15374.504</v>
      </c>
      <c r="K684" s="103" t="n">
        <f aca="false">IF(OR(J684=0,F684=0),0,J684/F684)*100</f>
        <v>0.201721153791325</v>
      </c>
      <c r="L684" s="102" t="n">
        <f aca="false">SUM(N684-J684)</f>
        <v>2574240.113</v>
      </c>
      <c r="M684" s="106" t="n">
        <f aca="false">IF(OR(L684=0,F684=0),0,L684/F684)*100</f>
        <v>33.7753130592227</v>
      </c>
      <c r="N684" s="101" t="n">
        <f aca="false">SUM([1]CONS!N684+[5]CONS!N684+'[3]gastos universidad'!N684+'[3]gastos contraloria'!N684)</f>
        <v>2589614.617</v>
      </c>
      <c r="O684" s="106" t="n">
        <f aca="false">IF(OR(N684=0,F684=0),0,N684/F684)*100</f>
        <v>33.977034213014</v>
      </c>
      <c r="P684" s="107" t="n">
        <f aca="false">SUM(F684-N684)</f>
        <v>5032047.123</v>
      </c>
      <c r="Q684" s="108"/>
      <c r="R684" s="109"/>
      <c r="S684" s="108"/>
      <c r="T684" s="110"/>
      <c r="U684" s="108"/>
      <c r="V684" s="109"/>
      <c r="W684" s="110"/>
      <c r="X684" s="109"/>
      <c r="Y684" s="108"/>
      <c r="Z684" s="109"/>
      <c r="AA684" s="110"/>
    </row>
    <row r="685" customFormat="false" ht="15" hidden="false" customHeight="false" outlineLevel="0" collapsed="false">
      <c r="A685" s="97" t="s">
        <v>1826</v>
      </c>
      <c r="B685" s="98" t="s">
        <v>1827</v>
      </c>
      <c r="C685" s="99"/>
      <c r="D685" s="100" t="n">
        <f aca="false">SUM(D686:D687)</f>
        <v>31423134</v>
      </c>
      <c r="E685" s="101" t="n">
        <f aca="false">SUM(E686:E687)</f>
        <v>0</v>
      </c>
      <c r="F685" s="102" t="n">
        <f aca="false">SUM(D685+E685)</f>
        <v>31423134</v>
      </c>
      <c r="G685" s="103" t="n">
        <f aca="false">IF(OR(F685=0,F$1235=0),0,F685/F$1235)*100</f>
        <v>0.239626390080963</v>
      </c>
      <c r="H685" s="104" t="n">
        <f aca="false">SUM(H686:H687)</f>
        <v>0</v>
      </c>
      <c r="I685" s="105" t="n">
        <f aca="false">SUM(F685-H685)</f>
        <v>31423134</v>
      </c>
      <c r="J685" s="104" t="n">
        <f aca="false">SUM(J686:J687)</f>
        <v>2716198.145</v>
      </c>
      <c r="K685" s="103" t="n">
        <f aca="false">IF(OR(J685=0,F685=0),0,J685/F685)*100</f>
        <v>8.6439441240966</v>
      </c>
      <c r="L685" s="102" t="n">
        <f aca="false">SUM(N685-J685)</f>
        <v>0</v>
      </c>
      <c r="M685" s="106" t="n">
        <f aca="false">IF(OR(L685=0,F685=0),0,L685/F685)*100</f>
        <v>0</v>
      </c>
      <c r="N685" s="101" t="n">
        <f aca="false">SUM(N686:N687)</f>
        <v>2716198.145</v>
      </c>
      <c r="O685" s="106" t="n">
        <f aca="false">IF(OR(N685=0,F685=0),0,N685/F685)*100</f>
        <v>8.6439441240966</v>
      </c>
      <c r="P685" s="107" t="n">
        <f aca="false">SUM(F685-N685)</f>
        <v>28706935.855</v>
      </c>
      <c r="Q685" s="108"/>
      <c r="R685" s="109"/>
      <c r="S685" s="108"/>
      <c r="T685" s="110"/>
      <c r="U685" s="108"/>
      <c r="V685" s="109"/>
      <c r="W685" s="110"/>
      <c r="X685" s="109"/>
      <c r="Y685" s="108"/>
      <c r="Z685" s="109"/>
      <c r="AA685" s="110"/>
    </row>
    <row r="686" customFormat="false" ht="15" hidden="false" customHeight="false" outlineLevel="0" collapsed="false">
      <c r="A686" s="97" t="s">
        <v>1828</v>
      </c>
      <c r="B686" s="98" t="s">
        <v>1829</v>
      </c>
      <c r="C686" s="99"/>
      <c r="D686" s="100" t="n">
        <f aca="false">SUM([1]CONS!D686+[5]CONS!D686+'[3]gastos universidad'!D686+'[3]gastos contraloria'!D686)</f>
        <v>28423134</v>
      </c>
      <c r="E686" s="101" t="n">
        <f aca="false">SUM([1]CONS!E686+[5]CONS!E686+'[3]gastos universidad'!E686+'[3]gastos contraloria'!E686)</f>
        <v>0</v>
      </c>
      <c r="F686" s="102" t="n">
        <f aca="false">SUM(D686+E686)</f>
        <v>28423134</v>
      </c>
      <c r="G686" s="103" t="n">
        <f aca="false">IF(OR(F686=0,F$1235=0),0,F686/F$1235)*100</f>
        <v>0.216749003941093</v>
      </c>
      <c r="H686" s="104" t="n">
        <f aca="false">SUM([1]CONS!H686+[5]CONS!H686+'[3]gastos universidad'!H686+'[3]gastos contraloria'!H686)</f>
        <v>0</v>
      </c>
      <c r="I686" s="105" t="n">
        <f aca="false">SUM(F686-H686)</f>
        <v>28423134</v>
      </c>
      <c r="J686" s="104" t="n">
        <f aca="false">SUM([1]CONS!J686+[5]CONS!J686+'[3]gastos universidad'!J686+'[3]gastos contraloria'!J686)</f>
        <v>2716198.145</v>
      </c>
      <c r="K686" s="103" t="n">
        <f aca="false">IF(OR(J686=0,F686=0),0,J686/F686)*100</f>
        <v>9.55629363391103</v>
      </c>
      <c r="L686" s="102" t="n">
        <f aca="false">SUM(N686-J686)</f>
        <v>0</v>
      </c>
      <c r="M686" s="106" t="n">
        <f aca="false">IF(OR(L686=0,F686=0),0,L686/F686)*100</f>
        <v>0</v>
      </c>
      <c r="N686" s="101" t="n">
        <f aca="false">SUM([1]CONS!N686+[5]CONS!N686+'[3]gastos universidad'!N686+'[3]gastos contraloria'!N686)</f>
        <v>2716198.145</v>
      </c>
      <c r="O686" s="106" t="n">
        <f aca="false">IF(OR(N686=0,F686=0),0,N686/F686)*100</f>
        <v>9.55629363391103</v>
      </c>
      <c r="P686" s="107" t="n">
        <f aca="false">SUM(F686-N686)</f>
        <v>25706935.855</v>
      </c>
      <c r="Q686" s="108"/>
      <c r="R686" s="109"/>
      <c r="S686" s="108"/>
      <c r="T686" s="110"/>
      <c r="U686" s="108"/>
      <c r="V686" s="109"/>
      <c r="W686" s="110"/>
      <c r="X686" s="109"/>
      <c r="Y686" s="108"/>
      <c r="Z686" s="109"/>
      <c r="AA686" s="110"/>
    </row>
    <row r="687" s="127" customFormat="true" ht="15.75" hidden="false" customHeight="false" outlineLevel="0" collapsed="false">
      <c r="A687" s="97" t="s">
        <v>1830</v>
      </c>
      <c r="B687" s="98" t="s">
        <v>1831</v>
      </c>
      <c r="C687" s="99"/>
      <c r="D687" s="100" t="n">
        <f aca="false">SUM([1]CONS!D687+[5]CONS!D687+'[3]gastos universidad'!D687+'[3]gastos contraloria'!D687)</f>
        <v>3000000</v>
      </c>
      <c r="E687" s="101" t="n">
        <f aca="false">SUM([1]CONS!E687+[5]CONS!E687+'[3]gastos universidad'!E687+'[3]gastos contraloria'!E687)</f>
        <v>0</v>
      </c>
      <c r="F687" s="102" t="n">
        <f aca="false">SUM(D687+E687)</f>
        <v>3000000</v>
      </c>
      <c r="G687" s="103" t="n">
        <f aca="false">IF(OR(F687=0,F$1235=0),0,F687/F$1235)*100</f>
        <v>0.0228773861398704</v>
      </c>
      <c r="H687" s="104" t="n">
        <f aca="false">SUM([1]CONS!H687+[5]CONS!H687+'[3]gastos universidad'!H687+'[3]gastos contraloria'!H687)</f>
        <v>0</v>
      </c>
      <c r="I687" s="105" t="n">
        <f aca="false">SUM(F687-H687)</f>
        <v>3000000</v>
      </c>
      <c r="J687" s="104" t="n">
        <f aca="false">SUM([1]CONS!J687+[5]CONS!J687+'[3]gastos universidad'!J687+'[3]gastos contraloria'!J687)</f>
        <v>0</v>
      </c>
      <c r="K687" s="103" t="n">
        <f aca="false">IF(OR(J687=0,F687=0),0,J687/F687)*100</f>
        <v>0</v>
      </c>
      <c r="L687" s="102" t="n">
        <f aca="false">SUM(N687-J687)</f>
        <v>0</v>
      </c>
      <c r="M687" s="106" t="n">
        <f aca="false">IF(OR(L687=0,F687=0),0,L687/F687)*100</f>
        <v>0</v>
      </c>
      <c r="N687" s="101" t="n">
        <f aca="false">SUM([1]CONS!N687+[5]CONS!N687+'[3]gastos universidad'!N687+'[3]gastos contraloria'!N687)</f>
        <v>0</v>
      </c>
      <c r="O687" s="106" t="n">
        <f aca="false">IF(OR(N687=0,F687=0),0,N687/F687)*100</f>
        <v>0</v>
      </c>
      <c r="P687" s="107" t="n">
        <f aca="false">SUM(F687-N687)</f>
        <v>3000000</v>
      </c>
      <c r="Q687" s="108"/>
      <c r="R687" s="109"/>
      <c r="S687" s="108"/>
      <c r="T687" s="110"/>
      <c r="U687" s="108"/>
      <c r="V687" s="109"/>
      <c r="W687" s="110"/>
      <c r="X687" s="109"/>
      <c r="Y687" s="108"/>
      <c r="Z687" s="109"/>
      <c r="AA687" s="110"/>
    </row>
    <row r="688" customFormat="false" ht="22.5" hidden="false" customHeight="false" outlineLevel="0" collapsed="false">
      <c r="A688" s="97" t="s">
        <v>1832</v>
      </c>
      <c r="B688" s="98" t="s">
        <v>1833</v>
      </c>
      <c r="C688" s="99"/>
      <c r="D688" s="100" t="n">
        <f aca="false">SUM([1]CONS!D688+[5]CONS!D688+'[3]gastos universidad'!D688+'[3]gastos contraloria'!D688)</f>
        <v>754330</v>
      </c>
      <c r="E688" s="101" t="n">
        <f aca="false">SUM([1]CONS!E688+[5]CONS!E688+'[3]gastos universidad'!E688+'[3]gastos contraloria'!E688)</f>
        <v>0</v>
      </c>
      <c r="F688" s="102" t="n">
        <f aca="false">SUM(D688+E688)</f>
        <v>754330</v>
      </c>
      <c r="G688" s="103" t="n">
        <f aca="false">IF(OR(F688=0,F$1235=0),0,F688/F$1235)*100</f>
        <v>0.00575236622896281</v>
      </c>
      <c r="H688" s="104" t="n">
        <f aca="false">SUM([1]CONS!H688+[5]CONS!H688+'[3]gastos universidad'!H688+'[3]gastos contraloria'!H688)</f>
        <v>0</v>
      </c>
      <c r="I688" s="105" t="n">
        <f aca="false">SUM(F688-H688)</f>
        <v>754330</v>
      </c>
      <c r="J688" s="104" t="n">
        <f aca="false">SUM([1]CONS!J688+[5]CONS!J688+'[3]gastos universidad'!J688+'[3]gastos contraloria'!J688)</f>
        <v>0</v>
      </c>
      <c r="K688" s="103" t="n">
        <f aca="false">IF(OR(J688=0,F688=0),0,J688/F688)*100</f>
        <v>0</v>
      </c>
      <c r="L688" s="102" t="n">
        <f aca="false">SUM(N688-J688)</f>
        <v>0</v>
      </c>
      <c r="M688" s="106" t="n">
        <f aca="false">IF(OR(L688=0,F688=0),0,L688/F688)*100</f>
        <v>0</v>
      </c>
      <c r="N688" s="101" t="n">
        <f aca="false">SUM([1]CONS!N688+[5]CONS!N688+'[3]gastos universidad'!N688+'[3]gastos contraloria'!N688)</f>
        <v>0</v>
      </c>
      <c r="O688" s="106" t="n">
        <f aca="false">IF(OR(N688=0,F688=0),0,N688/F688)*100</f>
        <v>0</v>
      </c>
      <c r="P688" s="107" t="n">
        <f aca="false">SUM(F688-N688)</f>
        <v>754330</v>
      </c>
      <c r="Q688" s="108"/>
      <c r="R688" s="109"/>
      <c r="S688" s="108"/>
      <c r="T688" s="110"/>
      <c r="U688" s="108"/>
      <c r="V688" s="109"/>
      <c r="W688" s="110"/>
      <c r="X688" s="109"/>
      <c r="Y688" s="108"/>
      <c r="Z688" s="109"/>
      <c r="AA688" s="110"/>
    </row>
    <row r="689" customFormat="false" ht="15" hidden="false" customHeight="false" outlineLevel="0" collapsed="false">
      <c r="A689" s="97" t="s">
        <v>1834</v>
      </c>
      <c r="B689" s="98" t="s">
        <v>1835</v>
      </c>
      <c r="C689" s="99"/>
      <c r="D689" s="100" t="n">
        <f aca="false">SUM([1]CONS!D689+[5]CONS!D689+'[3]gastos universidad'!D689+'[3]gastos contraloria'!D689)</f>
        <v>510990</v>
      </c>
      <c r="E689" s="101" t="n">
        <f aca="false">SUM([1]CONS!E689+[5]CONS!E689+'[3]gastos universidad'!E689+'[3]gastos contraloria'!E689)</f>
        <v>0</v>
      </c>
      <c r="F689" s="102" t="n">
        <f aca="false">SUM(D689+E689)</f>
        <v>510990</v>
      </c>
      <c r="G689" s="103" t="n">
        <f aca="false">IF(OR(F689=0,F$1235=0),0,F689/F$1235)*100</f>
        <v>0.00389670518120412</v>
      </c>
      <c r="H689" s="104" t="n">
        <f aca="false">SUM([1]CONS!H689+[5]CONS!H689+'[3]gastos universidad'!H689+'[3]gastos contraloria'!H689)</f>
        <v>0</v>
      </c>
      <c r="I689" s="105" t="n">
        <f aca="false">SUM(F689-H689)</f>
        <v>510990</v>
      </c>
      <c r="J689" s="104" t="n">
        <f aca="false">SUM([1]CONS!J689+[5]CONS!J689+'[3]gastos universidad'!J689+'[3]gastos contraloria'!J689)</f>
        <v>0</v>
      </c>
      <c r="K689" s="103" t="n">
        <f aca="false">IF(OR(J689=0,F689=0),0,J689/F689)*100</f>
        <v>0</v>
      </c>
      <c r="L689" s="102" t="n">
        <f aca="false">SUM(N689-J689)</f>
        <v>0</v>
      </c>
      <c r="M689" s="106" t="n">
        <f aca="false">IF(OR(L689=0,F689=0),0,L689/F689)*100</f>
        <v>0</v>
      </c>
      <c r="N689" s="101" t="n">
        <f aca="false">SUM([1]CONS!N689+[5]CONS!N689+'[3]gastos universidad'!N689+'[3]gastos contraloria'!N689)</f>
        <v>0</v>
      </c>
      <c r="O689" s="106" t="n">
        <f aca="false">IF(OR(N689=0,F689=0),0,N689/F689)*100</f>
        <v>0</v>
      </c>
      <c r="P689" s="107" t="n">
        <f aca="false">SUM(F689-N689)</f>
        <v>510990</v>
      </c>
      <c r="Q689" s="108"/>
      <c r="R689" s="109"/>
      <c r="S689" s="108"/>
      <c r="T689" s="110"/>
      <c r="U689" s="108"/>
      <c r="V689" s="109"/>
      <c r="W689" s="110"/>
      <c r="X689" s="109"/>
      <c r="Y689" s="108"/>
      <c r="Z689" s="109"/>
      <c r="AA689" s="110"/>
    </row>
    <row r="690" customFormat="false" ht="15" hidden="false" customHeight="false" outlineLevel="0" collapsed="false">
      <c r="A690" s="120" t="s">
        <v>1836</v>
      </c>
      <c r="B690" s="121" t="s">
        <v>1837</v>
      </c>
      <c r="C690" s="122"/>
      <c r="D690" s="123" t="n">
        <f aca="false">SUM(D691:D709)</f>
        <v>65751928</v>
      </c>
      <c r="E690" s="124" t="n">
        <f aca="false">SUM(E691:E709)</f>
        <v>-716367.562</v>
      </c>
      <c r="F690" s="112" t="n">
        <f aca="false">SUM(D690+E690)</f>
        <v>65035560.438</v>
      </c>
      <c r="G690" s="113" t="n">
        <f aca="false">IF(OR(F690=0,F$1235=0),0,F690/F$1235)*100</f>
        <v>0.495947876321001</v>
      </c>
      <c r="H690" s="125" t="n">
        <f aca="false">SUM(H691:H709)</f>
        <v>0</v>
      </c>
      <c r="I690" s="114" t="n">
        <f aca="false">SUM(F690-H690)</f>
        <v>65035560.438</v>
      </c>
      <c r="J690" s="125" t="n">
        <f aca="false">SUM(J691:J709)</f>
        <v>8366.205</v>
      </c>
      <c r="K690" s="113" t="n">
        <f aca="false">IF(OR(J690=0,F690=0),0,J690/F690)*100</f>
        <v>0.0128640469055014</v>
      </c>
      <c r="L690" s="112" t="n">
        <f aca="false">SUM(N690-J690)</f>
        <v>2485178.966</v>
      </c>
      <c r="M690" s="115" t="n">
        <f aca="false">IF(OR(L690=0,F690=0),0,L690/F690)*100</f>
        <v>3.82126170553905</v>
      </c>
      <c r="N690" s="124" t="n">
        <f aca="false">SUM(N691:N709)</f>
        <v>2493545.171</v>
      </c>
      <c r="O690" s="115" t="n">
        <f aca="false">IF(OR(N690=0,F690=0),0,N690/F690)*100</f>
        <v>3.83412575244455</v>
      </c>
      <c r="P690" s="116" t="n">
        <f aca="false">SUM(F690-N690)</f>
        <v>62542015.267</v>
      </c>
      <c r="Q690" s="126"/>
      <c r="R690" s="117"/>
      <c r="S690" s="126"/>
      <c r="T690" s="118"/>
      <c r="U690" s="126"/>
      <c r="V690" s="117"/>
      <c r="W690" s="118"/>
      <c r="X690" s="117"/>
      <c r="Y690" s="126"/>
      <c r="Z690" s="117"/>
      <c r="AA690" s="118"/>
    </row>
    <row r="691" customFormat="false" ht="22.5" hidden="false" customHeight="false" outlineLevel="0" collapsed="false">
      <c r="A691" s="97" t="s">
        <v>1838</v>
      </c>
      <c r="B691" s="98" t="s">
        <v>1839</v>
      </c>
      <c r="C691" s="99"/>
      <c r="D691" s="100" t="n">
        <f aca="false">SUM([1]CONS!D691+[5]CONS!D691+'[3]gastos universidad'!D691+'[3]gastos contraloria'!D691)</f>
        <v>2460471</v>
      </c>
      <c r="E691" s="101" t="n">
        <f aca="false">SUM([1]CONS!E691+[5]CONS!E691+'[3]gastos universidad'!E691+'[3]gastos contraloria'!E691)</f>
        <v>0</v>
      </c>
      <c r="F691" s="102" t="n">
        <f aca="false">SUM(D691+E691)</f>
        <v>2460471</v>
      </c>
      <c r="G691" s="103" t="n">
        <f aca="false">IF(OR(F691=0,F$1235=0),0,F691/F$1235)*100</f>
        <v>0.0187630483843177</v>
      </c>
      <c r="H691" s="104" t="n">
        <f aca="false">SUM([1]CONS!H691+[5]CONS!H691+'[3]gastos universidad'!H691+'[3]gastos contraloria'!H691)</f>
        <v>0</v>
      </c>
      <c r="I691" s="105" t="n">
        <f aca="false">SUM(F691-H691)</f>
        <v>2460471</v>
      </c>
      <c r="J691" s="104" t="n">
        <f aca="false">SUM([1]CONS!J691+[5]CONS!J691+'[3]gastos universidad'!J691+'[3]gastos contraloria'!J691)</f>
        <v>6482.872</v>
      </c>
      <c r="K691" s="103" t="n">
        <f aca="false">IF(OR(J691=0,F691=0),0,J691/F691)*100</f>
        <v>0.263480935154286</v>
      </c>
      <c r="L691" s="102" t="n">
        <f aca="false">SUM(N691-J691)</f>
        <v>174851.547</v>
      </c>
      <c r="M691" s="106" t="n">
        <f aca="false">IF(OR(L691=0,F691=0),0,L691/F691)*100</f>
        <v>7.10642584285692</v>
      </c>
      <c r="N691" s="101" t="n">
        <f aca="false">SUM([1]CONS!N691+[5]CONS!N691+'[3]gastos universidad'!N691+'[3]gastos contraloria'!N691)</f>
        <v>181334.419</v>
      </c>
      <c r="O691" s="106" t="n">
        <f aca="false">IF(OR(N691=0,F691=0),0,N691/F691)*100</f>
        <v>7.3699067780112</v>
      </c>
      <c r="P691" s="107" t="n">
        <f aca="false">SUM(F691-N691)</f>
        <v>2279136.581</v>
      </c>
      <c r="Q691" s="108"/>
      <c r="R691" s="109"/>
      <c r="S691" s="108"/>
      <c r="T691" s="110"/>
      <c r="U691" s="108"/>
      <c r="V691" s="109"/>
      <c r="W691" s="110"/>
      <c r="X691" s="109"/>
      <c r="Y691" s="108"/>
      <c r="Z691" s="109"/>
      <c r="AA691" s="110"/>
    </row>
    <row r="692" customFormat="false" ht="33.75" hidden="false" customHeight="false" outlineLevel="0" collapsed="false">
      <c r="A692" s="97" t="s">
        <v>1840</v>
      </c>
      <c r="B692" s="98" t="s">
        <v>1841</v>
      </c>
      <c r="C692" s="99"/>
      <c r="D692" s="100" t="n">
        <f aca="false">SUM([1]CONS!D692+[5]CONS!D692+'[3]gastos universidad'!D692+'[3]gastos contraloria'!D692)</f>
        <v>3400000</v>
      </c>
      <c r="E692" s="101" t="n">
        <f aca="false">SUM([1]CONS!E692+[5]CONS!E692+'[3]gastos universidad'!E692+'[3]gastos contraloria'!E692)</f>
        <v>0</v>
      </c>
      <c r="F692" s="102" t="n">
        <f aca="false">SUM(D692+E692)</f>
        <v>3400000</v>
      </c>
      <c r="G692" s="103" t="n">
        <f aca="false">IF(OR(F692=0,F$1235=0),0,F692/F$1235)*100</f>
        <v>0.0259277042918531</v>
      </c>
      <c r="H692" s="104" t="n">
        <f aca="false">SUM([1]CONS!H692+[5]CONS!H692+'[3]gastos universidad'!H692+'[3]gastos contraloria'!H692)</f>
        <v>0</v>
      </c>
      <c r="I692" s="105" t="n">
        <f aca="false">SUM(F692-H692)</f>
        <v>3400000</v>
      </c>
      <c r="J692" s="104" t="n">
        <f aca="false">SUM([1]CONS!J692+[5]CONS!J692+'[3]gastos universidad'!J692+'[3]gastos contraloria'!J692)</f>
        <v>0</v>
      </c>
      <c r="K692" s="103" t="n">
        <f aca="false">IF(OR(J692=0,F692=0),0,J692/F692)*100</f>
        <v>0</v>
      </c>
      <c r="L692" s="102" t="n">
        <f aca="false">SUM(N692-J692)</f>
        <v>237072.634</v>
      </c>
      <c r="M692" s="106" t="n">
        <f aca="false">IF(OR(L692=0,F692=0),0,L692/F692)*100</f>
        <v>6.97272452941176</v>
      </c>
      <c r="N692" s="101" t="n">
        <f aca="false">SUM([1]CONS!N692+[5]CONS!N692+'[3]gastos universidad'!N692+'[3]gastos contraloria'!N692)</f>
        <v>237072.634</v>
      </c>
      <c r="O692" s="106" t="n">
        <f aca="false">IF(OR(N692=0,F692=0),0,N692/F692)*100</f>
        <v>6.97272452941176</v>
      </c>
      <c r="P692" s="107" t="n">
        <f aca="false">SUM(F692-N692)</f>
        <v>3162927.366</v>
      </c>
      <c r="Q692" s="108"/>
      <c r="R692" s="109"/>
      <c r="S692" s="108"/>
      <c r="T692" s="110"/>
      <c r="U692" s="108"/>
      <c r="V692" s="109"/>
      <c r="W692" s="110"/>
      <c r="X692" s="109"/>
      <c r="Y692" s="108"/>
      <c r="Z692" s="109"/>
      <c r="AA692" s="110"/>
    </row>
    <row r="693" customFormat="false" ht="33.75" hidden="false" customHeight="false" outlineLevel="0" collapsed="false">
      <c r="A693" s="97" t="s">
        <v>1842</v>
      </c>
      <c r="B693" s="98" t="s">
        <v>1843</v>
      </c>
      <c r="C693" s="99"/>
      <c r="D693" s="100" t="n">
        <f aca="false">SUM([1]CONS!D693+[5]CONS!D693+'[3]gastos universidad'!D693+'[3]gastos contraloria'!D693)</f>
        <v>1000000</v>
      </c>
      <c r="E693" s="101" t="n">
        <f aca="false">SUM([1]CONS!E693+[5]CONS!E693+'[3]gastos universidad'!E693+'[3]gastos contraloria'!E693)</f>
        <v>-6473.667</v>
      </c>
      <c r="F693" s="102" t="n">
        <f aca="false">SUM(D693+E693)</f>
        <v>993526.333</v>
      </c>
      <c r="G693" s="103" t="n">
        <f aca="false">IF(OR(F693=0,F$1235=0),0,F693/F$1235)*100</f>
        <v>0.00757642852005682</v>
      </c>
      <c r="H693" s="104" t="n">
        <f aca="false">SUM([1]CONS!H693+[5]CONS!H693+'[3]gastos universidad'!H693+'[3]gastos contraloria'!H693)</f>
        <v>0</v>
      </c>
      <c r="I693" s="105" t="n">
        <f aca="false">SUM(F693-H693)</f>
        <v>993526.333</v>
      </c>
      <c r="J693" s="104" t="n">
        <f aca="false">SUM([1]CONS!J693+[5]CONS!J693+'[3]gastos universidad'!J693+'[3]gastos contraloria'!J693)</f>
        <v>1000</v>
      </c>
      <c r="K693" s="103" t="n">
        <f aca="false">IF(OR(J693=0,F693=0),0,J693/F693)*100</f>
        <v>0.100651584843298</v>
      </c>
      <c r="L693" s="102" t="n">
        <f aca="false">SUM(N693-J693)</f>
        <v>238220</v>
      </c>
      <c r="M693" s="106" t="n">
        <f aca="false">IF(OR(L693=0,F693=0),0,L693/F693)*100</f>
        <v>23.9772205413704</v>
      </c>
      <c r="N693" s="101" t="n">
        <f aca="false">SUM([1]CONS!N693+[5]CONS!N693+'[3]gastos universidad'!N693+'[3]gastos contraloria'!N693)</f>
        <v>239220</v>
      </c>
      <c r="O693" s="106" t="n">
        <f aca="false">IF(OR(N693=0,F693=0),0,N693/F693)*100</f>
        <v>24.0778721262137</v>
      </c>
      <c r="P693" s="107" t="n">
        <f aca="false">SUM(F693-N693)</f>
        <v>754306.333</v>
      </c>
      <c r="Q693" s="108"/>
      <c r="R693" s="109"/>
      <c r="S693" s="108"/>
      <c r="T693" s="110"/>
      <c r="U693" s="108"/>
      <c r="V693" s="109"/>
      <c r="W693" s="110"/>
      <c r="X693" s="109"/>
      <c r="Y693" s="108"/>
      <c r="Z693" s="109"/>
      <c r="AA693" s="110"/>
    </row>
    <row r="694" customFormat="false" ht="22.5" hidden="false" customHeight="false" outlineLevel="0" collapsed="false">
      <c r="A694" s="97" t="s">
        <v>1844</v>
      </c>
      <c r="B694" s="98" t="s">
        <v>1845</v>
      </c>
      <c r="C694" s="99"/>
      <c r="D694" s="100" t="n">
        <f aca="false">SUM([1]CONS!D694+[5]CONS!D694+'[3]gastos universidad'!D694+'[3]gastos contraloria'!D694)</f>
        <v>2247371</v>
      </c>
      <c r="E694" s="101" t="n">
        <f aca="false">SUM([1]CONS!E694+[5]CONS!E694+'[3]gastos universidad'!E694+'[3]gastos contraloria'!E694)</f>
        <v>-20155</v>
      </c>
      <c r="F694" s="102" t="n">
        <f aca="false">SUM(D694+E694)</f>
        <v>2227216</v>
      </c>
      <c r="G694" s="103" t="n">
        <f aca="false">IF(OR(F694=0,F$1235=0),0,F694/F$1235)*100</f>
        <v>0.0169842934829659</v>
      </c>
      <c r="H694" s="104" t="n">
        <f aca="false">SUM([1]CONS!H694+[5]CONS!H694+'[3]gastos universidad'!H694+'[3]gastos contraloria'!H694)</f>
        <v>0</v>
      </c>
      <c r="I694" s="105" t="n">
        <f aca="false">SUM(F694-H694)</f>
        <v>2227216</v>
      </c>
      <c r="J694" s="104" t="n">
        <f aca="false">SUM([1]CONS!J694+[5]CONS!J694+'[3]gastos universidad'!J694+'[3]gastos contraloria'!J694)</f>
        <v>883.333</v>
      </c>
      <c r="K694" s="103" t="n">
        <f aca="false">IF(OR(J694=0,F694=0),0,J694/F694)*100</f>
        <v>0.0396608591173914</v>
      </c>
      <c r="L694" s="102" t="n">
        <f aca="false">SUM(N694-J694)</f>
        <v>222373.867</v>
      </c>
      <c r="M694" s="106" t="n">
        <f aca="false">IF(OR(L694=0,F694=0),0,L694/F694)*100</f>
        <v>9.98438710030819</v>
      </c>
      <c r="N694" s="101" t="n">
        <f aca="false">SUM([1]CONS!N694+[5]CONS!N694+'[3]gastos universidad'!N694+'[3]gastos contraloria'!N694)</f>
        <v>223257.2</v>
      </c>
      <c r="O694" s="106" t="n">
        <f aca="false">IF(OR(N694=0,F694=0),0,N694/F694)*100</f>
        <v>10.0240479594256</v>
      </c>
      <c r="P694" s="107" t="n">
        <f aca="false">SUM(F694-N694)</f>
        <v>2003958.8</v>
      </c>
      <c r="Q694" s="108"/>
      <c r="R694" s="109"/>
      <c r="S694" s="108"/>
      <c r="T694" s="110"/>
      <c r="U694" s="108"/>
      <c r="V694" s="109"/>
      <c r="W694" s="110"/>
      <c r="X694" s="109"/>
      <c r="Y694" s="108"/>
      <c r="Z694" s="109"/>
      <c r="AA694" s="110"/>
    </row>
    <row r="695" customFormat="false" ht="22.5" hidden="false" customHeight="false" outlineLevel="0" collapsed="false">
      <c r="A695" s="97" t="s">
        <v>1846</v>
      </c>
      <c r="B695" s="98" t="s">
        <v>1847</v>
      </c>
      <c r="C695" s="99"/>
      <c r="D695" s="100" t="n">
        <f aca="false">SUM([1]CONS!D695+[5]CONS!D695+'[3]gastos universidad'!D695+'[3]gastos contraloria'!D695)</f>
        <v>646000</v>
      </c>
      <c r="E695" s="101" t="n">
        <f aca="false">SUM([1]CONS!E695+[5]CONS!E695+'[3]gastos universidad'!E695+'[3]gastos contraloria'!E695)</f>
        <v>0</v>
      </c>
      <c r="F695" s="102" t="n">
        <f aca="false">SUM(D695+E695)</f>
        <v>646000</v>
      </c>
      <c r="G695" s="103" t="n">
        <f aca="false">IF(OR(F695=0,F$1235=0),0,F695/F$1235)*100</f>
        <v>0.00492626381545209</v>
      </c>
      <c r="H695" s="104" t="n">
        <f aca="false">SUM([1]CONS!H695+[5]CONS!H695+'[3]gastos universidad'!H695+'[3]gastos contraloria'!H695)</f>
        <v>0</v>
      </c>
      <c r="I695" s="105" t="n">
        <f aca="false">SUM(F695-H695)</f>
        <v>646000</v>
      </c>
      <c r="J695" s="104" t="n">
        <f aca="false">SUM([1]CONS!J695+[5]CONS!J695+'[3]gastos universidad'!J695+'[3]gastos contraloria'!J695)</f>
        <v>0</v>
      </c>
      <c r="K695" s="103" t="n">
        <f aca="false">IF(OR(J695=0,F695=0),0,J695/F695)*100</f>
        <v>0</v>
      </c>
      <c r="L695" s="102" t="n">
        <f aca="false">SUM(N695-J695)</f>
        <v>1200</v>
      </c>
      <c r="M695" s="106" t="n">
        <f aca="false">IF(OR(L695=0,F695=0),0,L695/F695)*100</f>
        <v>0.185758513931889</v>
      </c>
      <c r="N695" s="101" t="n">
        <f aca="false">SUM([1]CONS!N695+[5]CONS!N695+'[3]gastos universidad'!N695+'[3]gastos contraloria'!N695)</f>
        <v>1200</v>
      </c>
      <c r="O695" s="106" t="n">
        <f aca="false">IF(OR(N695=0,F695=0),0,N695/F695)*100</f>
        <v>0.185758513931889</v>
      </c>
      <c r="P695" s="107" t="n">
        <f aca="false">SUM(F695-N695)</f>
        <v>644800</v>
      </c>
      <c r="Q695" s="108"/>
      <c r="R695" s="109"/>
      <c r="S695" s="108"/>
      <c r="T695" s="110"/>
      <c r="U695" s="108"/>
      <c r="V695" s="109"/>
      <c r="W695" s="110"/>
      <c r="X695" s="109"/>
      <c r="Y695" s="108"/>
      <c r="Z695" s="109"/>
      <c r="AA695" s="110"/>
    </row>
    <row r="696" customFormat="false" ht="22.5" hidden="false" customHeight="false" outlineLevel="0" collapsed="false">
      <c r="A696" s="97" t="s">
        <v>1848</v>
      </c>
      <c r="B696" s="98" t="s">
        <v>1849</v>
      </c>
      <c r="C696" s="99"/>
      <c r="D696" s="100" t="n">
        <f aca="false">SUM([1]CONS!D696+[5]CONS!D696+'[3]gastos universidad'!D696+'[3]gastos contraloria'!D696)</f>
        <v>10500000</v>
      </c>
      <c r="E696" s="101" t="n">
        <f aca="false">SUM([1]CONS!E696+[5]CONS!E696+'[3]gastos universidad'!E696+'[3]gastos contraloria'!E696)</f>
        <v>0</v>
      </c>
      <c r="F696" s="102" t="n">
        <f aca="false">SUM(D696+E696)</f>
        <v>10500000</v>
      </c>
      <c r="G696" s="103" t="n">
        <f aca="false">IF(OR(F696=0,F$1235=0),0,F696/F$1235)*100</f>
        <v>0.0800708514895464</v>
      </c>
      <c r="H696" s="104" t="n">
        <f aca="false">SUM([1]CONS!H696+[5]CONS!H696+'[3]gastos universidad'!H696+'[3]gastos contraloria'!H696)</f>
        <v>0</v>
      </c>
      <c r="I696" s="105" t="n">
        <f aca="false">SUM(F696-H696)</f>
        <v>10500000</v>
      </c>
      <c r="J696" s="104" t="n">
        <f aca="false">SUM([1]CONS!J696+[5]CONS!J696+'[3]gastos universidad'!J696+'[3]gastos contraloria'!J696)</f>
        <v>0</v>
      </c>
      <c r="K696" s="103" t="n">
        <f aca="false">IF(OR(J696=0,F696=0),0,J696/F696)*100</f>
        <v>0</v>
      </c>
      <c r="L696" s="102" t="n">
        <f aca="false">SUM(N696-J696)</f>
        <v>81217.064</v>
      </c>
      <c r="M696" s="106" t="n">
        <f aca="false">IF(OR(L696=0,F696=0),0,L696/F696)*100</f>
        <v>0.773495847619048</v>
      </c>
      <c r="N696" s="101" t="n">
        <f aca="false">SUM([1]CONS!N696+[5]CONS!N696+'[3]gastos universidad'!N696+'[3]gastos contraloria'!N696)</f>
        <v>81217.064</v>
      </c>
      <c r="O696" s="106" t="n">
        <f aca="false">IF(OR(N696=0,F696=0),0,N696/F696)*100</f>
        <v>0.773495847619048</v>
      </c>
      <c r="P696" s="107" t="n">
        <f aca="false">SUM(F696-N696)</f>
        <v>10418782.936</v>
      </c>
      <c r="Q696" s="108"/>
      <c r="R696" s="109"/>
      <c r="S696" s="108"/>
      <c r="T696" s="110"/>
      <c r="U696" s="108"/>
      <c r="V696" s="109"/>
      <c r="W696" s="110"/>
      <c r="X696" s="109"/>
      <c r="Y696" s="108"/>
      <c r="Z696" s="109"/>
      <c r="AA696" s="110"/>
    </row>
    <row r="697" customFormat="false" ht="22.5" hidden="false" customHeight="false" outlineLevel="0" collapsed="false">
      <c r="A697" s="97" t="s">
        <v>1850</v>
      </c>
      <c r="B697" s="98" t="s">
        <v>1851</v>
      </c>
      <c r="C697" s="99"/>
      <c r="D697" s="100" t="n">
        <f aca="false">SUM([1]CONS!D697+[5]CONS!D697+'[3]gastos universidad'!D697+'[3]gastos contraloria'!D697)</f>
        <v>5233328</v>
      </c>
      <c r="E697" s="101" t="n">
        <f aca="false">SUM([1]CONS!E697+[5]CONS!E697+'[3]gastos universidad'!E697+'[3]gastos contraloria'!E697)</f>
        <v>0</v>
      </c>
      <c r="F697" s="102" t="n">
        <f aca="false">SUM(D697+E697)</f>
        <v>5233328</v>
      </c>
      <c r="G697" s="103" t="n">
        <f aca="false">IF(OR(F697=0,F$1235=0),0,F697/F$1235)*100</f>
        <v>0.0399082884841985</v>
      </c>
      <c r="H697" s="104" t="n">
        <f aca="false">SUM([1]CONS!H697+[5]CONS!H697+'[3]gastos universidad'!H697+'[3]gastos contraloria'!H697)</f>
        <v>0</v>
      </c>
      <c r="I697" s="105" t="n">
        <f aca="false">SUM(F697-H697)</f>
        <v>5233328</v>
      </c>
      <c r="J697" s="104" t="n">
        <f aca="false">SUM([1]CONS!J697+[5]CONS!J697+'[3]gastos universidad'!J697+'[3]gastos contraloria'!J697)</f>
        <v>0</v>
      </c>
      <c r="K697" s="103" t="n">
        <f aca="false">IF(OR(J697=0,F697=0),0,J697/F697)*100</f>
        <v>0</v>
      </c>
      <c r="L697" s="102" t="n">
        <f aca="false">SUM(N697-J697)</f>
        <v>0</v>
      </c>
      <c r="M697" s="106" t="n">
        <f aca="false">IF(OR(L697=0,F697=0),0,L697/F697)*100</f>
        <v>0</v>
      </c>
      <c r="N697" s="101" t="n">
        <f aca="false">SUM([1]CONS!N697+[5]CONS!N697+'[3]gastos universidad'!N697+'[3]gastos contraloria'!N697)</f>
        <v>0</v>
      </c>
      <c r="O697" s="106" t="n">
        <f aca="false">IF(OR(N697=0,F697=0),0,N697/F697)*100</f>
        <v>0</v>
      </c>
      <c r="P697" s="107" t="n">
        <f aca="false">SUM(F697-N697)</f>
        <v>5233328</v>
      </c>
      <c r="Q697" s="108"/>
      <c r="R697" s="109"/>
      <c r="S697" s="108"/>
      <c r="T697" s="110"/>
      <c r="U697" s="108"/>
      <c r="V697" s="109"/>
      <c r="W697" s="110"/>
      <c r="X697" s="109"/>
      <c r="Y697" s="108"/>
      <c r="Z697" s="109"/>
      <c r="AA697" s="110"/>
    </row>
    <row r="698" customFormat="false" ht="22.5" hidden="true" customHeight="false" outlineLevel="0" collapsed="false">
      <c r="A698" s="97" t="s">
        <v>1852</v>
      </c>
      <c r="B698" s="98" t="s">
        <v>1853</v>
      </c>
      <c r="C698" s="99"/>
      <c r="D698" s="100" t="n">
        <f aca="false">SUM([1]CONS!D698+[5]CONS!D698+'[3]gastos universidad'!D698+'[3]gastos contraloria'!D698)</f>
        <v>0</v>
      </c>
      <c r="E698" s="101" t="n">
        <f aca="false">SUM([1]CONS!E698+[5]CONS!E698+'[3]gastos universidad'!E698+'[3]gastos contraloria'!E698)</f>
        <v>0</v>
      </c>
      <c r="F698" s="102" t="n">
        <f aca="false">SUM(D698+E698)</f>
        <v>0</v>
      </c>
      <c r="G698" s="103" t="n">
        <f aca="false">IF(OR(F698=0,F$1235=0),0,F698/F$1235)*100</f>
        <v>0</v>
      </c>
      <c r="H698" s="104" t="n">
        <f aca="false">SUM([1]CONS!H698+[5]CONS!H698+'[3]gastos universidad'!H698+'[3]gastos contraloria'!H698)</f>
        <v>0</v>
      </c>
      <c r="I698" s="105" t="n">
        <f aca="false">SUM(F698-H698)</f>
        <v>0</v>
      </c>
      <c r="J698" s="104" t="n">
        <f aca="false">SUM([1]CONS!J698+[5]CONS!J698+'[3]gastos universidad'!J698+'[3]gastos contraloria'!J698)</f>
        <v>0</v>
      </c>
      <c r="K698" s="103" t="n">
        <f aca="false">IF(OR(J698=0,F698=0),0,J698/F698)*100</f>
        <v>0</v>
      </c>
      <c r="L698" s="102" t="n">
        <f aca="false">SUM(N698-J698)</f>
        <v>0</v>
      </c>
      <c r="M698" s="106" t="n">
        <f aca="false">IF(OR(L698=0,F698=0),0,L698/F698)*100</f>
        <v>0</v>
      </c>
      <c r="N698" s="101" t="n">
        <f aca="false">SUM([1]CONS!N698+[5]CONS!N698+'[3]gastos universidad'!N698+'[3]gastos contraloria'!N698)</f>
        <v>0</v>
      </c>
      <c r="O698" s="106" t="n">
        <f aca="false">IF(OR(N698=0,F698=0),0,N698/F698)*100</f>
        <v>0</v>
      </c>
      <c r="P698" s="107" t="n">
        <f aca="false">SUM(F698-N698)</f>
        <v>0</v>
      </c>
      <c r="Q698" s="108"/>
      <c r="R698" s="109"/>
      <c r="S698" s="108"/>
      <c r="T698" s="110"/>
      <c r="U698" s="108"/>
      <c r="V698" s="109"/>
      <c r="W698" s="110"/>
      <c r="X698" s="109"/>
      <c r="Y698" s="108"/>
      <c r="Z698" s="109"/>
      <c r="AA698" s="110"/>
    </row>
    <row r="699" customFormat="false" ht="22.5" hidden="true" customHeight="false" outlineLevel="0" collapsed="false">
      <c r="A699" s="97" t="s">
        <v>1854</v>
      </c>
      <c r="B699" s="98" t="s">
        <v>1855</v>
      </c>
      <c r="C699" s="99"/>
      <c r="D699" s="100" t="n">
        <f aca="false">SUM([1]CONS!D699+[5]CONS!D699+'[3]gastos universidad'!D699+'[3]gastos contraloria'!D699)</f>
        <v>0</v>
      </c>
      <c r="E699" s="101" t="n">
        <f aca="false">SUM([1]CONS!E699+[5]CONS!E699+'[3]gastos universidad'!E699+'[3]gastos contraloria'!E699)</f>
        <v>0</v>
      </c>
      <c r="F699" s="102" t="n">
        <f aca="false">SUM(D699+E699)</f>
        <v>0</v>
      </c>
      <c r="G699" s="103" t="n">
        <f aca="false">IF(OR(F699=0,F$1235=0),0,F699/F$1235)*100</f>
        <v>0</v>
      </c>
      <c r="H699" s="104" t="n">
        <f aca="false">SUM([1]CONS!H699+[5]CONS!H699+'[3]gastos universidad'!H699+'[3]gastos contraloria'!H699)</f>
        <v>0</v>
      </c>
      <c r="I699" s="105" t="n">
        <f aca="false">SUM(F699-H699)</f>
        <v>0</v>
      </c>
      <c r="J699" s="104" t="n">
        <f aca="false">SUM([1]CONS!J699+[5]CONS!J699+'[3]gastos universidad'!J699+'[3]gastos contraloria'!J699)</f>
        <v>0</v>
      </c>
      <c r="K699" s="103" t="n">
        <f aca="false">IF(OR(J699=0,F699=0),0,J699/F699)*100</f>
        <v>0</v>
      </c>
      <c r="L699" s="102" t="n">
        <f aca="false">SUM(N699-J699)</f>
        <v>0</v>
      </c>
      <c r="M699" s="106" t="n">
        <f aca="false">IF(OR(L699=0,F699=0),0,L699/F699)*100</f>
        <v>0</v>
      </c>
      <c r="N699" s="101" t="n">
        <f aca="false">SUM([1]CONS!N699+[5]CONS!N699+'[3]gastos universidad'!N699+'[3]gastos contraloria'!N699)</f>
        <v>0</v>
      </c>
      <c r="O699" s="106" t="n">
        <f aca="false">IF(OR(N699=0,F699=0),0,N699/F699)*100</f>
        <v>0</v>
      </c>
      <c r="P699" s="107" t="n">
        <f aca="false">SUM(F699-N699)</f>
        <v>0</v>
      </c>
      <c r="Q699" s="108"/>
      <c r="R699" s="109"/>
      <c r="S699" s="108"/>
      <c r="T699" s="110"/>
      <c r="U699" s="108"/>
      <c r="V699" s="109"/>
      <c r="W699" s="110"/>
      <c r="X699" s="109"/>
      <c r="Y699" s="108"/>
      <c r="Z699" s="109"/>
      <c r="AA699" s="110"/>
    </row>
    <row r="700" customFormat="false" ht="22.5" hidden="false" customHeight="false" outlineLevel="0" collapsed="false">
      <c r="A700" s="97" t="s">
        <v>1856</v>
      </c>
      <c r="B700" s="98" t="s">
        <v>1857</v>
      </c>
      <c r="C700" s="99"/>
      <c r="D700" s="100" t="n">
        <f aca="false">SUM([1]CONS!D700+[5]CONS!D700+'[3]gastos universidad'!D700+'[3]gastos contraloria'!D700)</f>
        <v>17713101</v>
      </c>
      <c r="E700" s="101" t="n">
        <f aca="false">SUM([1]CONS!E700+[5]CONS!E700+'[3]gastos universidad'!E700+'[3]gastos contraloria'!E700)</f>
        <v>0</v>
      </c>
      <c r="F700" s="102" t="n">
        <f aca="false">SUM(D700+E700)</f>
        <v>17713101</v>
      </c>
      <c r="G700" s="103" t="n">
        <f aca="false">IF(OR(F700=0,F$1235=0),0,F700/F$1235)*100</f>
        <v>0.135076483770508</v>
      </c>
      <c r="H700" s="104" t="n">
        <f aca="false">SUM([1]CONS!H700+[5]CONS!H700+'[3]gastos universidad'!H700+'[3]gastos contraloria'!H700)</f>
        <v>0</v>
      </c>
      <c r="I700" s="105" t="n">
        <f aca="false">SUM(F700-H700)</f>
        <v>17713101</v>
      </c>
      <c r="J700" s="104" t="n">
        <f aca="false">SUM([1]CONS!J700+[5]CONS!J700+'[3]gastos universidad'!J700+'[3]gastos contraloria'!J700)</f>
        <v>0</v>
      </c>
      <c r="K700" s="103" t="n">
        <f aca="false">IF(OR(J700=0,F700=0),0,J700/F700)*100</f>
        <v>0</v>
      </c>
      <c r="L700" s="102" t="n">
        <f aca="false">SUM(N700-J700)</f>
        <v>709108.795</v>
      </c>
      <c r="M700" s="106" t="n">
        <f aca="false">IF(OR(L700=0,F700=0),0,L700/F700)*100</f>
        <v>4.0033012570752</v>
      </c>
      <c r="N700" s="101" t="n">
        <f aca="false">SUM([1]CONS!N700+[5]CONS!N700+'[3]gastos universidad'!N700+'[3]gastos contraloria'!N700)</f>
        <v>709108.795</v>
      </c>
      <c r="O700" s="106" t="n">
        <f aca="false">IF(OR(N700=0,F700=0),0,N700/F700)*100</f>
        <v>4.0033012570752</v>
      </c>
      <c r="P700" s="107" t="n">
        <f aca="false">SUM(F700-N700)</f>
        <v>17003992.205</v>
      </c>
      <c r="Q700" s="108"/>
      <c r="R700" s="109"/>
      <c r="S700" s="108"/>
      <c r="T700" s="110"/>
      <c r="U700" s="108"/>
      <c r="V700" s="109"/>
      <c r="W700" s="110"/>
      <c r="X700" s="109"/>
      <c r="Y700" s="108"/>
      <c r="Z700" s="109"/>
      <c r="AA700" s="110"/>
    </row>
    <row r="701" customFormat="false" ht="22.5" hidden="false" customHeight="false" outlineLevel="0" collapsed="false">
      <c r="A701" s="97" t="s">
        <v>1858</v>
      </c>
      <c r="B701" s="98" t="s">
        <v>1859</v>
      </c>
      <c r="C701" s="99"/>
      <c r="D701" s="100" t="n">
        <f aca="false">SUM([1]CONS!D701+[5]CONS!D701+'[3]gastos universidad'!D701+'[3]gastos contraloria'!D701)</f>
        <v>10319983</v>
      </c>
      <c r="E701" s="101" t="n">
        <f aca="false">SUM([1]CONS!E701+[5]CONS!E701+'[3]gastos universidad'!E701+'[3]gastos contraloria'!E701)</f>
        <v>0</v>
      </c>
      <c r="F701" s="102" t="n">
        <f aca="false">SUM(D701+E701)</f>
        <v>10319983</v>
      </c>
      <c r="G701" s="103" t="n">
        <f aca="false">IF(OR(F701=0,F$1235=0),0,F701/F$1235)*100</f>
        <v>0.0786980786826327</v>
      </c>
      <c r="H701" s="104" t="n">
        <f aca="false">SUM([1]CONS!H701+[5]CONS!H701+'[3]gastos universidad'!H701+'[3]gastos contraloria'!H701)</f>
        <v>0</v>
      </c>
      <c r="I701" s="105" t="n">
        <f aca="false">SUM(F701-H701)</f>
        <v>10319983</v>
      </c>
      <c r="J701" s="104" t="n">
        <f aca="false">SUM([1]CONS!J701+[5]CONS!J701+'[3]gastos universidad'!J701+'[3]gastos contraloria'!J701)</f>
        <v>0</v>
      </c>
      <c r="K701" s="103" t="n">
        <f aca="false">IF(OR(J701=0,F701=0),0,J701/F701)*100</f>
        <v>0</v>
      </c>
      <c r="L701" s="102" t="n">
        <f aca="false">SUM(N701-J701)</f>
        <v>96200</v>
      </c>
      <c r="M701" s="106" t="n">
        <f aca="false">IF(OR(L701=0,F701=0),0,L701/F701)*100</f>
        <v>0.932172078190439</v>
      </c>
      <c r="N701" s="101" t="n">
        <f aca="false">SUM([1]CONS!N701+[5]CONS!N701+'[3]gastos universidad'!N701+'[3]gastos contraloria'!N701)</f>
        <v>96200</v>
      </c>
      <c r="O701" s="106" t="n">
        <f aca="false">IF(OR(N701=0,F701=0),0,N701/F701)*100</f>
        <v>0.932172078190439</v>
      </c>
      <c r="P701" s="107" t="n">
        <f aca="false">SUM(F701-N701)</f>
        <v>10223783</v>
      </c>
      <c r="Q701" s="108"/>
      <c r="R701" s="109"/>
      <c r="S701" s="108"/>
      <c r="T701" s="110"/>
      <c r="U701" s="108"/>
      <c r="V701" s="109"/>
      <c r="W701" s="110"/>
      <c r="X701" s="109"/>
      <c r="Y701" s="108"/>
      <c r="Z701" s="109"/>
      <c r="AA701" s="110"/>
    </row>
    <row r="702" customFormat="false" ht="22.5" hidden="false" customHeight="false" outlineLevel="0" collapsed="false">
      <c r="A702" s="97" t="s">
        <v>1860</v>
      </c>
      <c r="B702" s="98" t="s">
        <v>1861</v>
      </c>
      <c r="C702" s="99"/>
      <c r="D702" s="100" t="n">
        <f aca="false">SUM([1]CONS!D702+[5]CONS!D702+'[3]gastos universidad'!D702+'[3]gastos contraloria'!D702)</f>
        <v>1021021</v>
      </c>
      <c r="E702" s="101" t="n">
        <f aca="false">SUM([1]CONS!E702+[5]CONS!E702+'[3]gastos universidad'!E702+'[3]gastos contraloria'!E702)</f>
        <v>-206996.806</v>
      </c>
      <c r="F702" s="102" t="n">
        <f aca="false">SUM(D702+E702)</f>
        <v>814024.194</v>
      </c>
      <c r="G702" s="103" t="n">
        <f aca="false">IF(OR(F702=0,F$1235=0),0,F702/F$1235)*100</f>
        <v>0.00620758193777825</v>
      </c>
      <c r="H702" s="104" t="n">
        <f aca="false">SUM([1]CONS!H702+[5]CONS!H702+'[3]gastos universidad'!H702+'[3]gastos contraloria'!H702)</f>
        <v>0</v>
      </c>
      <c r="I702" s="105" t="n">
        <f aca="false">SUM(F702-H702)</f>
        <v>814024.194</v>
      </c>
      <c r="J702" s="104" t="n">
        <f aca="false">SUM([1]CONS!J702+[5]CONS!J702+'[3]gastos universidad'!J702+'[3]gastos contraloria'!J702)</f>
        <v>0</v>
      </c>
      <c r="K702" s="103" t="n">
        <f aca="false">IF(OR(J702=0,F702=0),0,J702/F702)*100</f>
        <v>0</v>
      </c>
      <c r="L702" s="102" t="n">
        <f aca="false">SUM(N702-J702)</f>
        <v>0</v>
      </c>
      <c r="M702" s="106" t="n">
        <f aca="false">IF(OR(L702=0,F702=0),0,L702/F702)*100</f>
        <v>0</v>
      </c>
      <c r="N702" s="101" t="n">
        <f aca="false">SUM([1]CONS!N702+[5]CONS!N702+'[3]gastos universidad'!N702+'[3]gastos contraloria'!N702)</f>
        <v>0</v>
      </c>
      <c r="O702" s="106" t="n">
        <f aca="false">IF(OR(N702=0,F702=0),0,N702/F702)*100</f>
        <v>0</v>
      </c>
      <c r="P702" s="107" t="n">
        <f aca="false">SUM(F702-N702)</f>
        <v>814024.194</v>
      </c>
      <c r="Q702" s="108"/>
      <c r="R702" s="109"/>
      <c r="S702" s="108"/>
      <c r="T702" s="110"/>
      <c r="U702" s="108"/>
      <c r="V702" s="109"/>
      <c r="W702" s="110"/>
      <c r="X702" s="109"/>
      <c r="Y702" s="108"/>
      <c r="Z702" s="109"/>
      <c r="AA702" s="110"/>
    </row>
    <row r="703" customFormat="false" ht="22.5" hidden="false" customHeight="false" outlineLevel="0" collapsed="false">
      <c r="A703" s="97" t="s">
        <v>1862</v>
      </c>
      <c r="B703" s="98" t="s">
        <v>1863</v>
      </c>
      <c r="C703" s="99"/>
      <c r="D703" s="100" t="n">
        <f aca="false">SUM([1]CONS!D703+[5]CONS!D703+'[3]gastos universidad'!D703+'[3]gastos contraloria'!D703)</f>
        <v>835720</v>
      </c>
      <c r="E703" s="101" t="n">
        <f aca="false">SUM([1]CONS!E703+[5]CONS!E703+'[3]gastos universidad'!E703+'[3]gastos contraloria'!E703)</f>
        <v>0</v>
      </c>
      <c r="F703" s="102" t="n">
        <f aca="false">SUM(D703+E703)</f>
        <v>835720</v>
      </c>
      <c r="G703" s="103" t="n">
        <f aca="false">IF(OR(F703=0,F$1235=0),0,F703/F$1235)*100</f>
        <v>0.00637302971493749</v>
      </c>
      <c r="H703" s="104" t="n">
        <f aca="false">SUM([1]CONS!H703+[5]CONS!H703+'[3]gastos universidad'!H703+'[3]gastos contraloria'!H703)</f>
        <v>0</v>
      </c>
      <c r="I703" s="105" t="n">
        <f aca="false">SUM(F703-H703)</f>
        <v>835720</v>
      </c>
      <c r="J703" s="104" t="n">
        <f aca="false">SUM([1]CONS!J703+[5]CONS!J703+'[3]gastos universidad'!J703+'[3]gastos contraloria'!J703)</f>
        <v>0</v>
      </c>
      <c r="K703" s="103" t="n">
        <f aca="false">IF(OR(J703=0,F703=0),0,J703/F703)*100</f>
        <v>0</v>
      </c>
      <c r="L703" s="102" t="n">
        <f aca="false">SUM(N703-J703)</f>
        <v>14400</v>
      </c>
      <c r="M703" s="106" t="n">
        <f aca="false">IF(OR(L703=0,F703=0),0,L703/F703)*100</f>
        <v>1.72306514143493</v>
      </c>
      <c r="N703" s="101" t="n">
        <f aca="false">SUM([1]CONS!N703+[5]CONS!N703+'[3]gastos universidad'!N703+'[3]gastos contraloria'!N703)</f>
        <v>14400</v>
      </c>
      <c r="O703" s="106" t="n">
        <f aca="false">IF(OR(N703=0,F703=0),0,N703/F703)*100</f>
        <v>1.72306514143493</v>
      </c>
      <c r="P703" s="107" t="n">
        <f aca="false">SUM(F703-N703)</f>
        <v>821320</v>
      </c>
      <c r="Q703" s="108"/>
      <c r="R703" s="109"/>
      <c r="S703" s="108"/>
      <c r="T703" s="110"/>
      <c r="U703" s="108"/>
      <c r="V703" s="109"/>
      <c r="W703" s="110"/>
      <c r="X703" s="109"/>
      <c r="Y703" s="108"/>
      <c r="Z703" s="109"/>
      <c r="AA703" s="110"/>
    </row>
    <row r="704" customFormat="false" ht="22.5" hidden="false" customHeight="false" outlineLevel="0" collapsed="false">
      <c r="A704" s="97" t="s">
        <v>1864</v>
      </c>
      <c r="B704" s="98" t="s">
        <v>1865</v>
      </c>
      <c r="C704" s="99"/>
      <c r="D704" s="100" t="n">
        <f aca="false">SUM([1]CONS!D704+[5]CONS!D704+'[3]gastos universidad'!D704+'[3]gastos contraloria'!D704)</f>
        <v>150000</v>
      </c>
      <c r="E704" s="101" t="n">
        <f aca="false">SUM([1]CONS!E704+[5]CONS!E704+'[3]gastos universidad'!E704+'[3]gastos contraloria'!E704)</f>
        <v>0</v>
      </c>
      <c r="F704" s="102" t="n">
        <f aca="false">SUM(D704+E704)</f>
        <v>150000</v>
      </c>
      <c r="G704" s="103" t="n">
        <f aca="false">IF(OR(F704=0,F$1235=0),0,F704/F$1235)*100</f>
        <v>0.00114386930699352</v>
      </c>
      <c r="H704" s="104" t="n">
        <f aca="false">SUM([1]CONS!H704+[5]CONS!H704+'[3]gastos universidad'!H704+'[3]gastos contraloria'!H704)</f>
        <v>0</v>
      </c>
      <c r="I704" s="105" t="n">
        <f aca="false">SUM(F704-H704)</f>
        <v>150000</v>
      </c>
      <c r="J704" s="104" t="n">
        <f aca="false">SUM([1]CONS!J704+[5]CONS!J704+'[3]gastos universidad'!J704+'[3]gastos contraloria'!J704)</f>
        <v>0</v>
      </c>
      <c r="K704" s="103" t="n">
        <f aca="false">IF(OR(J704=0,F704=0),0,J704/F704)*100</f>
        <v>0</v>
      </c>
      <c r="L704" s="102" t="n">
        <f aca="false">SUM(N704-J704)</f>
        <v>0</v>
      </c>
      <c r="M704" s="106" t="n">
        <f aca="false">IF(OR(L704=0,F704=0),0,L704/F704)*100</f>
        <v>0</v>
      </c>
      <c r="N704" s="101" t="n">
        <f aca="false">SUM([1]CONS!N704+[5]CONS!N704+'[3]gastos universidad'!N704+'[3]gastos contraloria'!N704)</f>
        <v>0</v>
      </c>
      <c r="O704" s="106" t="n">
        <f aca="false">IF(OR(N704=0,F704=0),0,N704/F704)*100</f>
        <v>0</v>
      </c>
      <c r="P704" s="107" t="n">
        <f aca="false">SUM(F704-N704)</f>
        <v>150000</v>
      </c>
      <c r="Q704" s="108"/>
      <c r="R704" s="109"/>
      <c r="S704" s="108"/>
      <c r="T704" s="110"/>
      <c r="U704" s="108"/>
      <c r="V704" s="109"/>
      <c r="W704" s="110"/>
      <c r="X704" s="109"/>
      <c r="Y704" s="108"/>
      <c r="Z704" s="109"/>
      <c r="AA704" s="110"/>
    </row>
    <row r="705" customFormat="false" ht="22.5" hidden="false" customHeight="false" outlineLevel="0" collapsed="false">
      <c r="A705" s="97" t="s">
        <v>1866</v>
      </c>
      <c r="B705" s="98" t="s">
        <v>1867</v>
      </c>
      <c r="C705" s="99"/>
      <c r="D705" s="100" t="n">
        <f aca="false">SUM([1]CONS!D705+[5]CONS!D705+'[3]gastos universidad'!D705+'[3]gastos contraloria'!D705)</f>
        <v>4000000</v>
      </c>
      <c r="E705" s="101" t="n">
        <f aca="false">SUM([1]CONS!E705+[5]CONS!E705+'[3]gastos universidad'!E705+'[3]gastos contraloria'!E705)</f>
        <v>-482742.089</v>
      </c>
      <c r="F705" s="102" t="n">
        <f aca="false">SUM(D705+E705)</f>
        <v>3517257.911</v>
      </c>
      <c r="G705" s="103" t="n">
        <f aca="false">IF(OR(F705=0,F$1235=0),0,F705/F$1235)*100</f>
        <v>0.0268218891278203</v>
      </c>
      <c r="H705" s="104" t="n">
        <f aca="false">SUM([1]CONS!H705+[5]CONS!H705+'[3]gastos universidad'!H705+'[3]gastos contraloria'!H705)</f>
        <v>0</v>
      </c>
      <c r="I705" s="105" t="n">
        <f aca="false">SUM(F705-H705)</f>
        <v>3517257.911</v>
      </c>
      <c r="J705" s="104" t="n">
        <f aca="false">SUM([1]CONS!J705+[5]CONS!J705+'[3]gastos universidad'!J705+'[3]gastos contraloria'!J705)</f>
        <v>0</v>
      </c>
      <c r="K705" s="103" t="n">
        <f aca="false">IF(OR(J705=0,F705=0),0,J705/F705)*100</f>
        <v>0</v>
      </c>
      <c r="L705" s="102" t="n">
        <f aca="false">SUM(N705-J705)</f>
        <v>435244.542</v>
      </c>
      <c r="M705" s="106" t="n">
        <f aca="false">IF(OR(L705=0,F705=0),0,L705/F705)*100</f>
        <v>12.374541560879</v>
      </c>
      <c r="N705" s="101" t="n">
        <f aca="false">SUM([1]CONS!N705+[5]CONS!N705+'[3]gastos universidad'!N705+'[3]gastos contraloria'!N705)</f>
        <v>435244.542</v>
      </c>
      <c r="O705" s="106" t="n">
        <f aca="false">IF(OR(N705=0,F705=0),0,N705/F705)*100</f>
        <v>12.374541560879</v>
      </c>
      <c r="P705" s="107" t="n">
        <f aca="false">SUM(F705-N705)</f>
        <v>3082013.369</v>
      </c>
      <c r="Q705" s="108"/>
      <c r="R705" s="109"/>
      <c r="S705" s="108"/>
      <c r="T705" s="110"/>
      <c r="U705" s="108"/>
      <c r="V705" s="109"/>
      <c r="W705" s="110"/>
      <c r="X705" s="109"/>
      <c r="Y705" s="108"/>
      <c r="Z705" s="109"/>
      <c r="AA705" s="110"/>
    </row>
    <row r="706" customFormat="false" ht="22.5" hidden="false" customHeight="false" outlineLevel="0" collapsed="false">
      <c r="A706" s="97" t="s">
        <v>1868</v>
      </c>
      <c r="B706" s="98" t="s">
        <v>1869</v>
      </c>
      <c r="C706" s="99"/>
      <c r="D706" s="100" t="n">
        <f aca="false">SUM([1]CONS!D706+[5]CONS!D706+'[3]gastos universidad'!D706+'[3]gastos contraloria'!D706)</f>
        <v>927709</v>
      </c>
      <c r="E706" s="101" t="n">
        <f aca="false">SUM([1]CONS!E706+[5]CONS!E706+'[3]gastos universidad'!E706+'[3]gastos contraloria'!E706)</f>
        <v>0</v>
      </c>
      <c r="F706" s="102" t="n">
        <f aca="false">SUM(D706+E706)</f>
        <v>927709</v>
      </c>
      <c r="G706" s="103" t="n">
        <f aca="false">IF(OR(F706=0,F$1235=0),0,F706/F$1235)*100</f>
        <v>0.00707451900614434</v>
      </c>
      <c r="H706" s="104" t="n">
        <f aca="false">SUM([1]CONS!H706+[5]CONS!H706+'[3]gastos universidad'!H706+'[3]gastos contraloria'!H706)</f>
        <v>0</v>
      </c>
      <c r="I706" s="105" t="n">
        <f aca="false">SUM(F706-H706)</f>
        <v>927709</v>
      </c>
      <c r="J706" s="104" t="n">
        <f aca="false">SUM([1]CONS!J706+[5]CONS!J706+'[3]gastos universidad'!J706+'[3]gastos contraloria'!J706)</f>
        <v>0</v>
      </c>
      <c r="K706" s="103" t="n">
        <f aca="false">IF(OR(J706=0,F706=0),0,J706/F706)*100</f>
        <v>0</v>
      </c>
      <c r="L706" s="102" t="n">
        <f aca="false">SUM(N706-J706)</f>
        <v>41746.517</v>
      </c>
      <c r="M706" s="106" t="n">
        <f aca="false">IF(OR(L706=0,F706=0),0,L706/F706)*100</f>
        <v>4.49995817654027</v>
      </c>
      <c r="N706" s="101" t="n">
        <f aca="false">SUM([1]CONS!N706+[5]CONS!N706+'[3]gastos universidad'!N706+'[3]gastos contraloria'!N706)</f>
        <v>41746.517</v>
      </c>
      <c r="O706" s="106" t="n">
        <f aca="false">IF(OR(N706=0,F706=0),0,N706/F706)*100</f>
        <v>4.49995817654027</v>
      </c>
      <c r="P706" s="107" t="n">
        <f aca="false">SUM(F706-N706)</f>
        <v>885962.483</v>
      </c>
      <c r="Q706" s="108"/>
      <c r="R706" s="109"/>
      <c r="S706" s="108"/>
      <c r="T706" s="110"/>
      <c r="U706" s="108"/>
      <c r="V706" s="109"/>
      <c r="W706" s="110"/>
      <c r="X706" s="109"/>
      <c r="Y706" s="108"/>
      <c r="Z706" s="109"/>
      <c r="AA706" s="110"/>
    </row>
    <row r="707" s="127" customFormat="true" ht="22.5" hidden="false" customHeight="false" outlineLevel="0" collapsed="false">
      <c r="A707" s="97" t="s">
        <v>1870</v>
      </c>
      <c r="B707" s="98" t="s">
        <v>1213</v>
      </c>
      <c r="C707" s="99"/>
      <c r="D707" s="100" t="n">
        <f aca="false">SUM([1]CONS!D707+[5]CONS!D707+'[3]gastos universidad'!D707+'[3]gastos contraloria'!D707)</f>
        <v>242500</v>
      </c>
      <c r="E707" s="101" t="n">
        <f aca="false">SUM([1]CONS!E707+[5]CONS!E707+'[3]gastos universidad'!E707+'[3]gastos contraloria'!E707)</f>
        <v>0</v>
      </c>
      <c r="F707" s="102" t="n">
        <f aca="false">SUM(D707+E707)</f>
        <v>242500</v>
      </c>
      <c r="G707" s="103" t="n">
        <f aca="false">IF(OR(F707=0,F$1235=0),0,F707/F$1235)*100</f>
        <v>0.00184925537963952</v>
      </c>
      <c r="H707" s="104" t="n">
        <f aca="false">SUM([1]CONS!H707+[5]CONS!H707+'[3]gastos universidad'!H707+'[3]gastos contraloria'!H707)</f>
        <v>0</v>
      </c>
      <c r="I707" s="105" t="n">
        <f aca="false">SUM(F707-H707)</f>
        <v>242500</v>
      </c>
      <c r="J707" s="104" t="n">
        <f aca="false">SUM([1]CONS!J707+[5]CONS!J707+'[3]gastos universidad'!J707+'[3]gastos contraloria'!J707)</f>
        <v>0</v>
      </c>
      <c r="K707" s="103" t="n">
        <f aca="false">IF(OR(J707=0,F707=0),0,J707/F707)*100</f>
        <v>0</v>
      </c>
      <c r="L707" s="102" t="n">
        <f aca="false">SUM(N707-J707)</f>
        <v>0</v>
      </c>
      <c r="M707" s="106" t="n">
        <f aca="false">IF(OR(L707=0,F707=0),0,L707/F707)*100</f>
        <v>0</v>
      </c>
      <c r="N707" s="101" t="n">
        <f aca="false">SUM([1]CONS!N707+[5]CONS!N707+'[3]gastos universidad'!N707+'[3]gastos contraloria'!N707)</f>
        <v>0</v>
      </c>
      <c r="O707" s="106" t="n">
        <f aca="false">IF(OR(N707=0,F707=0),0,N707/F707)*100</f>
        <v>0</v>
      </c>
      <c r="P707" s="107" t="n">
        <f aca="false">SUM(F707-N707)</f>
        <v>242500</v>
      </c>
      <c r="Q707" s="108"/>
      <c r="R707" s="109"/>
      <c r="S707" s="108"/>
      <c r="T707" s="110"/>
      <c r="U707" s="108"/>
      <c r="V707" s="109"/>
      <c r="W707" s="110"/>
      <c r="X707" s="109"/>
      <c r="Y707" s="108"/>
      <c r="Z707" s="109"/>
      <c r="AA707" s="110"/>
    </row>
    <row r="708" customFormat="false" ht="15" hidden="false" customHeight="false" outlineLevel="0" collapsed="false">
      <c r="A708" s="97" t="s">
        <v>1871</v>
      </c>
      <c r="B708" s="98" t="s">
        <v>1872</v>
      </c>
      <c r="C708" s="99"/>
      <c r="D708" s="100" t="n">
        <f aca="false">SUM([1]CONS!D708+[5]CONS!D708+'[3]gastos universidad'!D708+'[3]gastos contraloria'!D708)</f>
        <v>3619724</v>
      </c>
      <c r="E708" s="101" t="n">
        <f aca="false">SUM([1]CONS!E708+[5]CONS!E708+'[3]gastos universidad'!E708+'[3]gastos contraloria'!E708)</f>
        <v>0</v>
      </c>
      <c r="F708" s="102" t="n">
        <f aca="false">SUM(D708+E708)</f>
        <v>3619724</v>
      </c>
      <c r="G708" s="103" t="n">
        <f aca="false">IF(OR(F708=0,F$1235=0),0,F708/F$1235)*100</f>
        <v>0.0276032745559187</v>
      </c>
      <c r="H708" s="104" t="n">
        <f aca="false">SUM([1]CONS!H708+[5]CONS!H708+'[3]gastos universidad'!H708+'[3]gastos contraloria'!H708)</f>
        <v>0</v>
      </c>
      <c r="I708" s="105" t="n">
        <f aca="false">SUM(F708-H708)</f>
        <v>3619724</v>
      </c>
      <c r="J708" s="104" t="n">
        <f aca="false">SUM([1]CONS!J708+[5]CONS!J708+'[3]gastos universidad'!J708+'[3]gastos contraloria'!J708)</f>
        <v>0</v>
      </c>
      <c r="K708" s="103" t="n">
        <f aca="false">IF(OR(J708=0,F708=0),0,J708/F708)*100</f>
        <v>0</v>
      </c>
      <c r="L708" s="102" t="n">
        <f aca="false">SUM(N708-J708)</f>
        <v>206544</v>
      </c>
      <c r="M708" s="106" t="n">
        <f aca="false">IF(OR(L708=0,F708=0),0,L708/F708)*100</f>
        <v>5.70607040757804</v>
      </c>
      <c r="N708" s="101" t="n">
        <f aca="false">SUM([1]CONS!N708+[5]CONS!N708+'[3]gastos universidad'!N708+'[3]gastos contraloria'!N708)</f>
        <v>206544</v>
      </c>
      <c r="O708" s="106" t="n">
        <f aca="false">IF(OR(N708=0,F708=0),0,N708/F708)*100</f>
        <v>5.70607040757804</v>
      </c>
      <c r="P708" s="107" t="n">
        <f aca="false">SUM(F708-N708)</f>
        <v>3413180</v>
      </c>
      <c r="Q708" s="108"/>
      <c r="R708" s="109"/>
      <c r="S708" s="108"/>
      <c r="T708" s="110"/>
      <c r="U708" s="108"/>
      <c r="V708" s="109"/>
      <c r="W708" s="110"/>
      <c r="X708" s="109"/>
      <c r="Y708" s="108"/>
      <c r="Z708" s="109"/>
      <c r="AA708" s="110"/>
    </row>
    <row r="709" customFormat="false" ht="45" hidden="false" customHeight="false" outlineLevel="0" collapsed="false">
      <c r="A709" s="97" t="s">
        <v>1873</v>
      </c>
      <c r="B709" s="98" t="s">
        <v>1874</v>
      </c>
      <c r="C709" s="99"/>
      <c r="D709" s="100" t="n">
        <f aca="false">SUM([1]CONS!D709+[5]CONS!D709+'[3]gastos universidad'!D709+'[3]gastos contraloria'!D709)</f>
        <v>1435000</v>
      </c>
      <c r="E709" s="101" t="n">
        <f aca="false">SUM([1]CONS!E709+[5]CONS!E709+'[3]gastos universidad'!E709+'[3]gastos contraloria'!E709)</f>
        <v>0</v>
      </c>
      <c r="F709" s="102" t="n">
        <f aca="false">SUM(D709+E709)</f>
        <v>1435000</v>
      </c>
      <c r="G709" s="103" t="n">
        <f aca="false">IF(OR(F709=0,F$1235=0),0,F709/F$1235)*100</f>
        <v>0.010943016370238</v>
      </c>
      <c r="H709" s="104" t="n">
        <f aca="false">SUM([1]CONS!H709+[5]CONS!H709+'[3]gastos universidad'!H709+'[3]gastos contraloria'!H709)</f>
        <v>0</v>
      </c>
      <c r="I709" s="105" t="n">
        <f aca="false">SUM(F709-H709)</f>
        <v>1435000</v>
      </c>
      <c r="J709" s="104" t="n">
        <f aca="false">SUM([1]CONS!J709+[5]CONS!J709+'[3]gastos universidad'!J709+'[3]gastos contraloria'!J709)</f>
        <v>0</v>
      </c>
      <c r="K709" s="103" t="n">
        <f aca="false">IF(OR(J709=0,F709=0),0,J709/F709)*100</f>
        <v>0</v>
      </c>
      <c r="L709" s="102" t="n">
        <f aca="false">SUM(N709-J709)</f>
        <v>27000</v>
      </c>
      <c r="M709" s="106" t="n">
        <f aca="false">IF(OR(L709=0,F709=0),0,L709/F709)*100</f>
        <v>1.8815331010453</v>
      </c>
      <c r="N709" s="101" t="n">
        <f aca="false">SUM([1]CONS!N709+[5]CONS!N709+'[3]gastos universidad'!N709+'[3]gastos contraloria'!N709)</f>
        <v>27000</v>
      </c>
      <c r="O709" s="106" t="n">
        <f aca="false">IF(OR(N709=0,F709=0),0,N709/F709)*100</f>
        <v>1.8815331010453</v>
      </c>
      <c r="P709" s="107" t="n">
        <f aca="false">SUM(F709-N709)</f>
        <v>1408000</v>
      </c>
      <c r="Q709" s="108"/>
      <c r="R709" s="109"/>
      <c r="S709" s="108"/>
      <c r="T709" s="110"/>
      <c r="U709" s="108"/>
      <c r="V709" s="109"/>
      <c r="W709" s="110"/>
      <c r="X709" s="109"/>
      <c r="Y709" s="108"/>
      <c r="Z709" s="109"/>
      <c r="AA709" s="110"/>
    </row>
    <row r="710" customFormat="false" ht="15" hidden="false" customHeight="false" outlineLevel="0" collapsed="false">
      <c r="A710" s="120" t="s">
        <v>1875</v>
      </c>
      <c r="B710" s="121" t="s">
        <v>1876</v>
      </c>
      <c r="C710" s="122"/>
      <c r="D710" s="123" t="n">
        <f aca="false">SUM(D711:D719)</f>
        <v>10133600</v>
      </c>
      <c r="E710" s="124" t="n">
        <f aca="false">SUM(E711:E719)</f>
        <v>-60381.741</v>
      </c>
      <c r="F710" s="112" t="n">
        <f aca="false">SUM(D710+E710)</f>
        <v>10073218.259</v>
      </c>
      <c r="G710" s="113" t="n">
        <f aca="false">IF(OR(F710=0,F$1235=0),0,F710/F$1235)*100</f>
        <v>0.0768163012607786</v>
      </c>
      <c r="H710" s="125" t="n">
        <f aca="false">SUM(H711:H719)</f>
        <v>0</v>
      </c>
      <c r="I710" s="114" t="n">
        <f aca="false">SUM(F710-H710)</f>
        <v>10073218.259</v>
      </c>
      <c r="J710" s="125" t="n">
        <f aca="false">SUM(J711:J719)</f>
        <v>2423500</v>
      </c>
      <c r="K710" s="113" t="n">
        <f aca="false">IF(OR(J710=0,F710=0),0,J710/F710)*100</f>
        <v>24.0588453231886</v>
      </c>
      <c r="L710" s="112" t="n">
        <f aca="false">SUM(N710-J710)</f>
        <v>441900</v>
      </c>
      <c r="M710" s="115" t="n">
        <f aca="false">IF(OR(L710=0,F710=0),0,L710/F710)*100</f>
        <v>4.38688002818941</v>
      </c>
      <c r="N710" s="124" t="n">
        <f aca="false">SUM(N711:N719)</f>
        <v>2865400</v>
      </c>
      <c r="O710" s="115" t="n">
        <f aca="false">IF(OR(N710=0,F710=0),0,N710/F710)*100</f>
        <v>28.445725351378</v>
      </c>
      <c r="P710" s="116" t="n">
        <f aca="false">SUM(F710-N710)</f>
        <v>7207818.259</v>
      </c>
      <c r="Q710" s="126"/>
      <c r="R710" s="117"/>
      <c r="S710" s="126"/>
      <c r="T710" s="118"/>
      <c r="U710" s="126"/>
      <c r="V710" s="117"/>
      <c r="W710" s="118"/>
      <c r="X710" s="117"/>
      <c r="Y710" s="126"/>
      <c r="Z710" s="117"/>
      <c r="AA710" s="118"/>
    </row>
    <row r="711" customFormat="false" ht="22.5" hidden="true" customHeight="false" outlineLevel="0" collapsed="false">
      <c r="A711" s="97" t="s">
        <v>1877</v>
      </c>
      <c r="B711" s="98" t="s">
        <v>1878</v>
      </c>
      <c r="C711" s="99"/>
      <c r="D711" s="100" t="n">
        <f aca="false">SUM([1]CONS!D711+[5]CONS!D711+'[3]gastos universidad'!D711+'[3]gastos contraloria'!D711)</f>
        <v>0</v>
      </c>
      <c r="E711" s="101" t="n">
        <f aca="false">SUM([1]CONS!E711+[5]CONS!E711+'[3]gastos universidad'!E711+'[3]gastos contraloria'!E711)</f>
        <v>0</v>
      </c>
      <c r="F711" s="102" t="n">
        <f aca="false">SUM(D711+E711)</f>
        <v>0</v>
      </c>
      <c r="G711" s="103" t="n">
        <f aca="false">IF(OR(F711=0,F$1235=0),0,F711/F$1235)*100</f>
        <v>0</v>
      </c>
      <c r="H711" s="104" t="n">
        <f aca="false">SUM([1]CONS!H711+[5]CONS!H711+'[3]gastos universidad'!H711+'[3]gastos contraloria'!H711)</f>
        <v>0</v>
      </c>
      <c r="I711" s="105" t="n">
        <f aca="false">SUM(F711-H711)</f>
        <v>0</v>
      </c>
      <c r="J711" s="104" t="n">
        <f aca="false">SUM([1]CONS!J711+[5]CONS!J711+'[3]gastos universidad'!J711+'[3]gastos contraloria'!J711)</f>
        <v>0</v>
      </c>
      <c r="K711" s="103" t="n">
        <f aca="false">IF(OR(J711=0,F711=0),0,J711/F711)*100</f>
        <v>0</v>
      </c>
      <c r="L711" s="102" t="n">
        <f aca="false">SUM(N711-J711)</f>
        <v>0</v>
      </c>
      <c r="M711" s="106" t="n">
        <f aca="false">IF(OR(L711=0,F711=0),0,L711/F711)*100</f>
        <v>0</v>
      </c>
      <c r="N711" s="101" t="n">
        <f aca="false">SUM([1]CONS!N711+[5]CONS!N711+'[3]gastos universidad'!N711+'[3]gastos contraloria'!N711)</f>
        <v>0</v>
      </c>
      <c r="O711" s="106" t="n">
        <f aca="false">IF(OR(N711=0,F711=0),0,N711/F711)*100</f>
        <v>0</v>
      </c>
      <c r="P711" s="107" t="n">
        <f aca="false">SUM(F711-N711)</f>
        <v>0</v>
      </c>
      <c r="Q711" s="108"/>
      <c r="R711" s="109"/>
      <c r="S711" s="108"/>
      <c r="T711" s="110"/>
      <c r="U711" s="108"/>
      <c r="V711" s="109"/>
      <c r="W711" s="110"/>
      <c r="X711" s="109"/>
      <c r="Y711" s="108"/>
      <c r="Z711" s="109"/>
      <c r="AA711" s="110"/>
    </row>
    <row r="712" customFormat="false" ht="33.75" hidden="false" customHeight="false" outlineLevel="0" collapsed="false">
      <c r="A712" s="97" t="s">
        <v>1879</v>
      </c>
      <c r="B712" s="98" t="s">
        <v>1880</v>
      </c>
      <c r="C712" s="99"/>
      <c r="D712" s="100" t="n">
        <f aca="false">SUM([1]CONS!D712+[5]CONS!D712+'[3]gastos universidad'!D712+'[3]gastos contraloria'!D712)</f>
        <v>2630000</v>
      </c>
      <c r="E712" s="101" t="n">
        <f aca="false">SUM([1]CONS!E712+[5]CONS!E712+'[3]gastos universidad'!E712+'[3]gastos contraloria'!E712)</f>
        <v>0</v>
      </c>
      <c r="F712" s="102" t="n">
        <f aca="false">SUM(D712+E712)</f>
        <v>2630000</v>
      </c>
      <c r="G712" s="103" t="n">
        <f aca="false">IF(OR(F712=0,F$1235=0),0,F712/F$1235)*100</f>
        <v>0.0200558418492864</v>
      </c>
      <c r="H712" s="104" t="n">
        <f aca="false">SUM([1]CONS!H712+[5]CONS!H712+'[3]gastos universidad'!H712+'[3]gastos contraloria'!H712)</f>
        <v>0</v>
      </c>
      <c r="I712" s="105" t="n">
        <f aca="false">SUM(F712-H712)</f>
        <v>2630000</v>
      </c>
      <c r="J712" s="104" t="n">
        <f aca="false">SUM([1]CONS!J712+[5]CONS!J712+'[3]gastos universidad'!J712+'[3]gastos contraloria'!J712)</f>
        <v>11500</v>
      </c>
      <c r="K712" s="103" t="n">
        <f aca="false">IF(OR(J712=0,F712=0),0,J712/F712)*100</f>
        <v>0.437262357414449</v>
      </c>
      <c r="L712" s="102" t="n">
        <f aca="false">SUM(N712-J712)</f>
        <v>96500</v>
      </c>
      <c r="M712" s="106" t="n">
        <f aca="false">IF(OR(L712=0,F712=0),0,L712/F712)*100</f>
        <v>3.66920152091255</v>
      </c>
      <c r="N712" s="101" t="n">
        <f aca="false">SUM([1]CONS!N712+[5]CONS!N712+'[3]gastos universidad'!N712+'[3]gastos contraloria'!N712)</f>
        <v>108000</v>
      </c>
      <c r="O712" s="106" t="n">
        <f aca="false">IF(OR(N712=0,F712=0),0,N712/F712)*100</f>
        <v>4.106463878327</v>
      </c>
      <c r="P712" s="107" t="n">
        <f aca="false">SUM(F712-N712)</f>
        <v>2522000</v>
      </c>
      <c r="Q712" s="108"/>
      <c r="R712" s="109"/>
      <c r="S712" s="108"/>
      <c r="T712" s="110"/>
      <c r="U712" s="108"/>
      <c r="V712" s="109"/>
      <c r="W712" s="110"/>
      <c r="X712" s="109"/>
      <c r="Y712" s="108"/>
      <c r="Z712" s="109"/>
      <c r="AA712" s="110"/>
    </row>
    <row r="713" customFormat="false" ht="22.5" hidden="false" customHeight="false" outlineLevel="0" collapsed="false">
      <c r="A713" s="97" t="s">
        <v>1881</v>
      </c>
      <c r="B713" s="98" t="s">
        <v>1882</v>
      </c>
      <c r="C713" s="99"/>
      <c r="D713" s="100" t="n">
        <f aca="false">SUM([1]CONS!D713+[5]CONS!D713+'[3]gastos universidad'!D713+'[3]gastos contraloria'!D713)</f>
        <v>181000</v>
      </c>
      <c r="E713" s="101" t="n">
        <f aca="false">SUM([1]CONS!E713+[5]CONS!E713+'[3]gastos universidad'!E713+'[3]gastos contraloria'!E713)</f>
        <v>-60381.741</v>
      </c>
      <c r="F713" s="102" t="n">
        <f aca="false">SUM(D713+E713)</f>
        <v>120618.259</v>
      </c>
      <c r="G713" s="103" t="n">
        <f aca="false">IF(OR(F713=0,F$1235=0),0,F713/F$1235)*100</f>
        <v>0.000919810162220632</v>
      </c>
      <c r="H713" s="104" t="n">
        <f aca="false">SUM([1]CONS!H713+[5]CONS!H713+'[3]gastos universidad'!H713+'[3]gastos contraloria'!H713)</f>
        <v>0</v>
      </c>
      <c r="I713" s="105" t="n">
        <f aca="false">SUM(F713-H713)</f>
        <v>120618.259</v>
      </c>
      <c r="J713" s="104" t="n">
        <f aca="false">SUM([1]CONS!J713+[5]CONS!J713+'[3]gastos universidad'!J713+'[3]gastos contraloria'!J713)</f>
        <v>0</v>
      </c>
      <c r="K713" s="103" t="n">
        <f aca="false">IF(OR(J713=0,F713=0),0,J713/F713)*100</f>
        <v>0</v>
      </c>
      <c r="L713" s="102" t="n">
        <f aca="false">SUM(N713-J713)</f>
        <v>0</v>
      </c>
      <c r="M713" s="106" t="n">
        <f aca="false">IF(OR(L713=0,F713=0),0,L713/F713)*100</f>
        <v>0</v>
      </c>
      <c r="N713" s="101" t="n">
        <f aca="false">SUM([1]CONS!N713+[5]CONS!N713+'[3]gastos universidad'!N713+'[3]gastos contraloria'!N713)</f>
        <v>0</v>
      </c>
      <c r="O713" s="106" t="n">
        <f aca="false">IF(OR(N713=0,F713=0),0,N713/F713)*100</f>
        <v>0</v>
      </c>
      <c r="P713" s="107" t="n">
        <f aca="false">SUM(F713-N713)</f>
        <v>120618.259</v>
      </c>
      <c r="Q713" s="108"/>
      <c r="R713" s="109"/>
      <c r="S713" s="108"/>
      <c r="T713" s="110"/>
      <c r="U713" s="108"/>
      <c r="V713" s="109"/>
      <c r="W713" s="110"/>
      <c r="X713" s="109"/>
      <c r="Y713" s="108"/>
      <c r="Z713" s="109"/>
      <c r="AA713" s="110"/>
    </row>
    <row r="714" customFormat="false" ht="15" hidden="false" customHeight="false" outlineLevel="0" collapsed="false">
      <c r="A714" s="97" t="s">
        <v>1883</v>
      </c>
      <c r="B714" s="98" t="s">
        <v>1884</v>
      </c>
      <c r="C714" s="99"/>
      <c r="D714" s="100" t="n">
        <f aca="false">SUM([1]CONS!D714+[5]CONS!D714+'[3]gastos universidad'!D714+'[3]gastos contraloria'!D714)</f>
        <v>2752000</v>
      </c>
      <c r="E714" s="101" t="n">
        <f aca="false">SUM([1]CONS!E714+[5]CONS!E714+'[3]gastos universidad'!E714+'[3]gastos contraloria'!E714)</f>
        <v>0</v>
      </c>
      <c r="F714" s="102" t="n">
        <f aca="false">SUM(D714+E714)</f>
        <v>2752000</v>
      </c>
      <c r="G714" s="103" t="n">
        <f aca="false">IF(OR(F714=0,F$1235=0),0,F714/F$1235)*100</f>
        <v>0.0209861888856411</v>
      </c>
      <c r="H714" s="104" t="n">
        <f aca="false">SUM([1]CONS!H714+[5]CONS!H714+'[3]gastos universidad'!H714+'[3]gastos contraloria'!H714)</f>
        <v>0</v>
      </c>
      <c r="I714" s="105" t="n">
        <f aca="false">SUM(F714-H714)</f>
        <v>2752000</v>
      </c>
      <c r="J714" s="104" t="n">
        <f aca="false">SUM([1]CONS!J714+[5]CONS!J714+'[3]gastos universidad'!J714+'[3]gastos contraloria'!J714)</f>
        <v>2412000</v>
      </c>
      <c r="K714" s="103" t="n">
        <f aca="false">IF(OR(J714=0,F714=0),0,J714/F714)*100</f>
        <v>87.6453488372093</v>
      </c>
      <c r="L714" s="102" t="n">
        <f aca="false">SUM(N714-J714)</f>
        <v>340000</v>
      </c>
      <c r="M714" s="106" t="n">
        <f aca="false">IF(OR(L714=0,F714=0),0,L714/F714)*100</f>
        <v>12.3546511627907</v>
      </c>
      <c r="N714" s="101" t="n">
        <f aca="false">SUM([1]CONS!N714+[5]CONS!N714+'[3]gastos universidad'!N714+'[3]gastos contraloria'!N714)</f>
        <v>2752000</v>
      </c>
      <c r="O714" s="106" t="n">
        <f aca="false">IF(OR(N714=0,F714=0),0,N714/F714)*100</f>
        <v>100</v>
      </c>
      <c r="P714" s="107" t="n">
        <f aca="false">SUM(F714-N714)</f>
        <v>0</v>
      </c>
      <c r="Q714" s="108"/>
      <c r="R714" s="109"/>
      <c r="S714" s="108"/>
      <c r="T714" s="110"/>
      <c r="U714" s="108"/>
      <c r="V714" s="109"/>
      <c r="W714" s="110"/>
      <c r="X714" s="109"/>
      <c r="Y714" s="108"/>
      <c r="Z714" s="109"/>
      <c r="AA714" s="110"/>
    </row>
    <row r="715" customFormat="false" ht="22.5" hidden="false" customHeight="false" outlineLevel="0" collapsed="false">
      <c r="A715" s="97" t="s">
        <v>1885</v>
      </c>
      <c r="B715" s="98" t="s">
        <v>1886</v>
      </c>
      <c r="C715" s="99"/>
      <c r="D715" s="100" t="n">
        <f aca="false">SUM([1]CONS!D715+[5]CONS!D715+'[3]gastos universidad'!D715+'[3]gastos contraloria'!D715)</f>
        <v>1470600</v>
      </c>
      <c r="E715" s="101" t="n">
        <f aca="false">SUM([1]CONS!E715+[5]CONS!E715+'[3]gastos universidad'!E715+'[3]gastos contraloria'!E715)</f>
        <v>0</v>
      </c>
      <c r="F715" s="102" t="n">
        <f aca="false">SUM(D715+E715)</f>
        <v>1470600</v>
      </c>
      <c r="G715" s="103" t="n">
        <f aca="false">IF(OR(F715=0,F$1235=0),0,F715/F$1235)*100</f>
        <v>0.0112144946857645</v>
      </c>
      <c r="H715" s="104" t="n">
        <f aca="false">SUM([1]CONS!H715+[5]CONS!H715+'[3]gastos universidad'!H715+'[3]gastos contraloria'!H715)</f>
        <v>0</v>
      </c>
      <c r="I715" s="105" t="n">
        <f aca="false">SUM(F715-H715)</f>
        <v>1470600</v>
      </c>
      <c r="J715" s="104" t="n">
        <f aca="false">SUM([1]CONS!J715+[5]CONS!J715+'[3]gastos universidad'!J715+'[3]gastos contraloria'!J715)</f>
        <v>0</v>
      </c>
      <c r="K715" s="103" t="n">
        <f aca="false">IF(OR(J715=0,F715=0),0,J715/F715)*100</f>
        <v>0</v>
      </c>
      <c r="L715" s="102" t="n">
        <f aca="false">SUM(N715-J715)</f>
        <v>0</v>
      </c>
      <c r="M715" s="106" t="n">
        <f aca="false">IF(OR(L715=0,F715=0),0,L715/F715)*100</f>
        <v>0</v>
      </c>
      <c r="N715" s="101" t="n">
        <f aca="false">SUM([1]CONS!N715+[5]CONS!N715+'[3]gastos universidad'!N715+'[3]gastos contraloria'!N715)</f>
        <v>0</v>
      </c>
      <c r="O715" s="106" t="n">
        <f aca="false">IF(OR(N715=0,F715=0),0,N715/F715)*100</f>
        <v>0</v>
      </c>
      <c r="P715" s="107" t="n">
        <f aca="false">SUM(F715-N715)</f>
        <v>1470600</v>
      </c>
      <c r="Q715" s="108"/>
      <c r="R715" s="109"/>
      <c r="S715" s="108"/>
      <c r="T715" s="110"/>
      <c r="U715" s="108"/>
      <c r="V715" s="109"/>
      <c r="W715" s="110"/>
      <c r="X715" s="109"/>
      <c r="Y715" s="108"/>
      <c r="Z715" s="109"/>
      <c r="AA715" s="110"/>
    </row>
    <row r="716" customFormat="false" ht="15" hidden="false" customHeight="false" outlineLevel="0" collapsed="false">
      <c r="A716" s="97" t="s">
        <v>1887</v>
      </c>
      <c r="B716" s="98" t="s">
        <v>1888</v>
      </c>
      <c r="C716" s="99"/>
      <c r="D716" s="100" t="n">
        <f aca="false">SUM([1]CONS!D716+[5]CONS!D716+'[3]gastos universidad'!D716+'[3]gastos contraloria'!D716)</f>
        <v>2800000</v>
      </c>
      <c r="E716" s="101" t="n">
        <f aca="false">SUM([1]CONS!E716+[5]CONS!E716+'[3]gastos universidad'!E716+'[3]gastos contraloria'!E716)</f>
        <v>0</v>
      </c>
      <c r="F716" s="102" t="n">
        <f aca="false">SUM(D716+E716)</f>
        <v>2800000</v>
      </c>
      <c r="G716" s="103" t="n">
        <f aca="false">IF(OR(F716=0,F$1235=0),0,F716/F$1235)*100</f>
        <v>0.021352227063879</v>
      </c>
      <c r="H716" s="104" t="n">
        <f aca="false">SUM([1]CONS!H716+[5]CONS!H716+'[3]gastos universidad'!H716+'[3]gastos contraloria'!H716)</f>
        <v>0</v>
      </c>
      <c r="I716" s="105" t="n">
        <f aca="false">SUM(F716-H716)</f>
        <v>2800000</v>
      </c>
      <c r="J716" s="104" t="n">
        <f aca="false">SUM([1]CONS!J716+[5]CONS!J716+'[3]gastos universidad'!J716+'[3]gastos contraloria'!J716)</f>
        <v>0</v>
      </c>
      <c r="K716" s="103" t="n">
        <f aca="false">IF(OR(J716=0,F716=0),0,J716/F716)*100</f>
        <v>0</v>
      </c>
      <c r="L716" s="102" t="n">
        <f aca="false">SUM(N716-J716)</f>
        <v>5400</v>
      </c>
      <c r="M716" s="106" t="n">
        <f aca="false">IF(OR(L716=0,F716=0),0,L716/F716)*100</f>
        <v>0.192857142857143</v>
      </c>
      <c r="N716" s="101" t="n">
        <f aca="false">SUM([1]CONS!N716+[5]CONS!N716+'[3]gastos universidad'!N716+'[3]gastos contraloria'!N716)</f>
        <v>5400</v>
      </c>
      <c r="O716" s="106" t="n">
        <f aca="false">IF(OR(N716=0,F716=0),0,N716/F716)*100</f>
        <v>0.192857142857143</v>
      </c>
      <c r="P716" s="107" t="n">
        <f aca="false">SUM(F716-N716)</f>
        <v>2794600</v>
      </c>
      <c r="Q716" s="108"/>
      <c r="R716" s="109"/>
      <c r="S716" s="108"/>
      <c r="T716" s="110"/>
      <c r="U716" s="108"/>
      <c r="V716" s="109"/>
      <c r="W716" s="110"/>
      <c r="X716" s="109"/>
      <c r="Y716" s="108"/>
      <c r="Z716" s="109"/>
      <c r="AA716" s="110"/>
    </row>
    <row r="717" s="127" customFormat="true" ht="22.5" hidden="true" customHeight="false" outlineLevel="0" collapsed="false">
      <c r="A717" s="97" t="s">
        <v>1889</v>
      </c>
      <c r="B717" s="98" t="s">
        <v>1890</v>
      </c>
      <c r="C717" s="99"/>
      <c r="D717" s="100" t="n">
        <f aca="false">SUM([1]CONS!D717+[5]CONS!D717+'[3]gastos universidad'!D717+'[3]gastos contraloria'!D717)</f>
        <v>0</v>
      </c>
      <c r="E717" s="101" t="n">
        <f aca="false">SUM([1]CONS!E717+[5]CONS!E717+'[3]gastos universidad'!E717+'[3]gastos contraloria'!E717)</f>
        <v>0</v>
      </c>
      <c r="F717" s="102" t="n">
        <f aca="false">SUM(D717+E717)</f>
        <v>0</v>
      </c>
      <c r="G717" s="103" t="n">
        <f aca="false">IF(OR(F717=0,F$1235=0),0,F717/F$1235)*100</f>
        <v>0</v>
      </c>
      <c r="H717" s="104" t="n">
        <f aca="false">SUM([1]CONS!H717+[5]CONS!H717+'[3]gastos universidad'!H717+'[3]gastos contraloria'!H717)</f>
        <v>0</v>
      </c>
      <c r="I717" s="105" t="n">
        <f aca="false">SUM(F717-H717)</f>
        <v>0</v>
      </c>
      <c r="J717" s="104" t="n">
        <f aca="false">SUM([1]CONS!J717+[5]CONS!J717+'[3]gastos universidad'!J717+'[3]gastos contraloria'!J717)</f>
        <v>0</v>
      </c>
      <c r="K717" s="103" t="n">
        <f aca="false">IF(OR(J717=0,F717=0),0,J717/F717)*100</f>
        <v>0</v>
      </c>
      <c r="L717" s="102" t="n">
        <f aca="false">SUM(N717-J717)</f>
        <v>0</v>
      </c>
      <c r="M717" s="106" t="n">
        <f aca="false">IF(OR(L717=0,F717=0),0,L717/F717)*100</f>
        <v>0</v>
      </c>
      <c r="N717" s="101" t="n">
        <f aca="false">SUM([1]CONS!N717+[5]CONS!N717+'[3]gastos universidad'!N717+'[3]gastos contraloria'!N717)</f>
        <v>0</v>
      </c>
      <c r="O717" s="106" t="n">
        <f aca="false">IF(OR(N717=0,F717=0),0,N717/F717)*100</f>
        <v>0</v>
      </c>
      <c r="P717" s="107" t="n">
        <f aca="false">SUM(F717-N717)</f>
        <v>0</v>
      </c>
      <c r="Q717" s="108"/>
      <c r="R717" s="109"/>
      <c r="S717" s="108"/>
      <c r="T717" s="110"/>
      <c r="U717" s="108"/>
      <c r="V717" s="109"/>
      <c r="W717" s="110"/>
      <c r="X717" s="109"/>
      <c r="Y717" s="108"/>
      <c r="Z717" s="109"/>
      <c r="AA717" s="110"/>
    </row>
    <row r="718" customFormat="false" ht="22.5" hidden="false" customHeight="false" outlineLevel="0" collapsed="false">
      <c r="A718" s="97" t="s">
        <v>1891</v>
      </c>
      <c r="B718" s="98" t="s">
        <v>1892</v>
      </c>
      <c r="C718" s="99"/>
      <c r="D718" s="100" t="n">
        <f aca="false">SUM([1]CONS!D718+[5]CONS!D718+'[3]gastos universidad'!D718+'[3]gastos contraloria'!D718)</f>
        <v>300000</v>
      </c>
      <c r="E718" s="101" t="n">
        <f aca="false">SUM([1]CONS!E718+[5]CONS!E718+'[3]gastos universidad'!E718+'[3]gastos contraloria'!E718)</f>
        <v>0</v>
      </c>
      <c r="F718" s="102" t="n">
        <f aca="false">SUM(D718+E718)</f>
        <v>300000</v>
      </c>
      <c r="G718" s="103" t="n">
        <f aca="false">IF(OR(F718=0,F$1235=0),0,F718/F$1235)*100</f>
        <v>0.00228773861398704</v>
      </c>
      <c r="H718" s="104" t="n">
        <f aca="false">SUM([1]CONS!H718+[5]CONS!H718+'[3]gastos universidad'!H718+'[3]gastos contraloria'!H718)</f>
        <v>0</v>
      </c>
      <c r="I718" s="105" t="n">
        <f aca="false">SUM(F718-H718)</f>
        <v>300000</v>
      </c>
      <c r="J718" s="104" t="n">
        <f aca="false">SUM([1]CONS!J718+[5]CONS!J718+'[3]gastos universidad'!J718+'[3]gastos contraloria'!J718)</f>
        <v>0</v>
      </c>
      <c r="K718" s="103" t="n">
        <f aca="false">IF(OR(J718=0,F718=0),0,J718/F718)*100</f>
        <v>0</v>
      </c>
      <c r="L718" s="102" t="n">
        <f aca="false">SUM(N718-J718)</f>
        <v>0</v>
      </c>
      <c r="M718" s="106" t="n">
        <f aca="false">IF(OR(L718=0,F718=0),0,L718/F718)*100</f>
        <v>0</v>
      </c>
      <c r="N718" s="101" t="n">
        <f aca="false">SUM([1]CONS!N718+[5]CONS!N718+'[3]gastos universidad'!N718+'[3]gastos contraloria'!N718)</f>
        <v>0</v>
      </c>
      <c r="O718" s="106" t="n">
        <f aca="false">IF(OR(N718=0,F718=0),0,N718/F718)*100</f>
        <v>0</v>
      </c>
      <c r="P718" s="107" t="n">
        <f aca="false">SUM(F718-N718)</f>
        <v>300000</v>
      </c>
      <c r="Q718" s="108"/>
      <c r="R718" s="109"/>
      <c r="S718" s="108"/>
      <c r="T718" s="110"/>
      <c r="U718" s="108"/>
      <c r="V718" s="109"/>
      <c r="W718" s="110"/>
      <c r="X718" s="109"/>
      <c r="Y718" s="108"/>
      <c r="Z718" s="109"/>
      <c r="AA718" s="110"/>
    </row>
    <row r="719" customFormat="false" ht="15" hidden="true" customHeight="false" outlineLevel="0" collapsed="false">
      <c r="A719" s="97" t="s">
        <v>1893</v>
      </c>
      <c r="B719" s="98" t="s">
        <v>1894</v>
      </c>
      <c r="C719" s="99"/>
      <c r="D719" s="100" t="n">
        <f aca="false">SUM([1]CONS!D719+[5]CONS!D719+'[3]gastos universidad'!D719+'[3]gastos contraloria'!D719)</f>
        <v>0</v>
      </c>
      <c r="E719" s="101" t="n">
        <f aca="false">SUM([1]CONS!E719+[5]CONS!E719+'[3]gastos universidad'!E719+'[3]gastos contraloria'!E719)</f>
        <v>0</v>
      </c>
      <c r="F719" s="102" t="n">
        <f aca="false">SUM(D719+E719)</f>
        <v>0</v>
      </c>
      <c r="G719" s="103" t="n">
        <f aca="false">IF(OR(F719=0,F$1235=0),0,F719/F$1235)*100</f>
        <v>0</v>
      </c>
      <c r="H719" s="104" t="n">
        <f aca="false">SUM([1]CONS!H719+[5]CONS!H719+'[3]gastos universidad'!H719+'[3]gastos contraloria'!H719)</f>
        <v>0</v>
      </c>
      <c r="I719" s="105" t="n">
        <f aca="false">SUM(F719-H719)</f>
        <v>0</v>
      </c>
      <c r="J719" s="104" t="n">
        <f aca="false">SUM([1]CONS!J719+[5]CONS!J719+'[3]gastos universidad'!J719+'[3]gastos contraloria'!J719)</f>
        <v>0</v>
      </c>
      <c r="K719" s="103" t="n">
        <f aca="false">IF(OR(J719=0,F719=0),0,J719/F719)*100</f>
        <v>0</v>
      </c>
      <c r="L719" s="102" t="n">
        <f aca="false">SUM(N719-J719)</f>
        <v>0</v>
      </c>
      <c r="M719" s="106" t="n">
        <f aca="false">IF(OR(L719=0,F719=0),0,L719/F719)*100</f>
        <v>0</v>
      </c>
      <c r="N719" s="101" t="n">
        <f aca="false">SUM([1]CONS!N719+[5]CONS!N719+'[3]gastos universidad'!N719+'[3]gastos contraloria'!N719)</f>
        <v>0</v>
      </c>
      <c r="O719" s="106" t="n">
        <f aca="false">IF(OR(N719=0,F719=0),0,N719/F719)*100</f>
        <v>0</v>
      </c>
      <c r="P719" s="107" t="n">
        <f aca="false">SUM(F719-N719)</f>
        <v>0</v>
      </c>
      <c r="Q719" s="108"/>
      <c r="R719" s="109"/>
      <c r="S719" s="108"/>
      <c r="T719" s="110"/>
      <c r="U719" s="108"/>
      <c r="V719" s="109"/>
      <c r="W719" s="110"/>
      <c r="X719" s="109"/>
      <c r="Y719" s="108"/>
      <c r="Z719" s="109"/>
      <c r="AA719" s="110"/>
    </row>
    <row r="720" s="127" customFormat="true" ht="15.75" hidden="false" customHeight="false" outlineLevel="0" collapsed="false">
      <c r="A720" s="120" t="s">
        <v>1895</v>
      </c>
      <c r="B720" s="121" t="s">
        <v>1896</v>
      </c>
      <c r="C720" s="122"/>
      <c r="D720" s="123" t="n">
        <f aca="false">SUM(D721:D722)</f>
        <v>2589280</v>
      </c>
      <c r="E720" s="124" t="n">
        <f aca="false">SUM(E721:E722)</f>
        <v>-285932.195</v>
      </c>
      <c r="F720" s="112" t="n">
        <f aca="false">SUM(D720+E720)</f>
        <v>2303347.805</v>
      </c>
      <c r="G720" s="113" t="n">
        <f aca="false">IF(OR(F720=0,F$1235=0),0,F720/F$1235)*100</f>
        <v>0.0175648590498026</v>
      </c>
      <c r="H720" s="125" t="n">
        <f aca="false">SUM(H721:H722)</f>
        <v>0</v>
      </c>
      <c r="I720" s="114" t="n">
        <f aca="false">SUM(F720-H720)</f>
        <v>2303347.805</v>
      </c>
      <c r="J720" s="125" t="n">
        <f aca="false">SUM(J721:J722)</f>
        <v>1834.061</v>
      </c>
      <c r="K720" s="113" t="n">
        <f aca="false">IF(OR(J720=0,F720=0),0,J720/F720)*100</f>
        <v>0.0796258817716849</v>
      </c>
      <c r="L720" s="112" t="n">
        <f aca="false">SUM(N720-J720)</f>
        <v>93333.328</v>
      </c>
      <c r="M720" s="115" t="n">
        <f aca="false">IF(OR(L720=0,F720=0),0,L720/F720)*100</f>
        <v>4.05207271769363</v>
      </c>
      <c r="N720" s="124" t="n">
        <f aca="false">SUM(N721:N722)</f>
        <v>95167.389</v>
      </c>
      <c r="O720" s="115" t="n">
        <f aca="false">IF(OR(N720=0,F720=0),0,N720/F720)*100</f>
        <v>4.13169859946531</v>
      </c>
      <c r="P720" s="116" t="n">
        <f aca="false">SUM(F720-N720)</f>
        <v>2208180.416</v>
      </c>
      <c r="Q720" s="126"/>
      <c r="R720" s="117"/>
      <c r="S720" s="126"/>
      <c r="T720" s="118"/>
      <c r="U720" s="126"/>
      <c r="V720" s="117"/>
      <c r="W720" s="118"/>
      <c r="X720" s="117"/>
      <c r="Y720" s="126"/>
      <c r="Z720" s="117"/>
      <c r="AA720" s="118"/>
    </row>
    <row r="721" s="127" customFormat="true" ht="22.5" hidden="false" customHeight="false" outlineLevel="0" collapsed="false">
      <c r="A721" s="97" t="s">
        <v>1897</v>
      </c>
      <c r="B721" s="98" t="s">
        <v>1898</v>
      </c>
      <c r="C721" s="99"/>
      <c r="D721" s="100" t="n">
        <f aca="false">SUM([1]CONS!D721+[5]CONS!D721+'[3]gastos universidad'!D721+'[3]gastos contraloria'!D721)</f>
        <v>1789280</v>
      </c>
      <c r="E721" s="101" t="n">
        <f aca="false">SUM([1]CONS!E721+[5]CONS!E721+'[3]gastos universidad'!E721+'[3]gastos contraloria'!E721)</f>
        <v>-285932.195</v>
      </c>
      <c r="F721" s="102" t="n">
        <f aca="false">SUM(D721+E721)</f>
        <v>1503347.805</v>
      </c>
      <c r="G721" s="103" t="n">
        <f aca="false">IF(OR(F721=0,F$1235=0),0,F721/F$1235)*100</f>
        <v>0.0114642227458372</v>
      </c>
      <c r="H721" s="104" t="n">
        <f aca="false">SUM([1]CONS!H721+[5]CONS!H721+'[3]gastos universidad'!H721+'[3]gastos contraloria'!H721)</f>
        <v>0</v>
      </c>
      <c r="I721" s="105" t="n">
        <f aca="false">SUM(F721-H721)</f>
        <v>1503347.805</v>
      </c>
      <c r="J721" s="104" t="n">
        <f aca="false">SUM([1]CONS!J721+[5]CONS!J721+'[3]gastos universidad'!J721+'[3]gastos contraloria'!J721)</f>
        <v>0</v>
      </c>
      <c r="K721" s="103" t="n">
        <f aca="false">IF(OR(J721=0,F721=0),0,J721/F721)*100</f>
        <v>0</v>
      </c>
      <c r="L721" s="102" t="n">
        <f aca="false">SUM(N721-J721)</f>
        <v>0</v>
      </c>
      <c r="M721" s="106" t="n">
        <f aca="false">IF(OR(L721=0,F721=0),0,L721/F721)*100</f>
        <v>0</v>
      </c>
      <c r="N721" s="101" t="n">
        <f aca="false">SUM([1]CONS!N721+[5]CONS!N721+'[3]gastos universidad'!N721+'[3]gastos contraloria'!N721)</f>
        <v>0</v>
      </c>
      <c r="O721" s="106" t="n">
        <f aca="false">IF(OR(N721=0,F721=0),0,N721/F721)*100</f>
        <v>0</v>
      </c>
      <c r="P721" s="107" t="n">
        <f aca="false">SUM(F721-N721)</f>
        <v>1503347.805</v>
      </c>
      <c r="Q721" s="108"/>
      <c r="R721" s="109"/>
      <c r="S721" s="108"/>
      <c r="T721" s="110"/>
      <c r="U721" s="108"/>
      <c r="V721" s="109"/>
      <c r="W721" s="110"/>
      <c r="X721" s="109"/>
      <c r="Y721" s="108"/>
      <c r="Z721" s="109"/>
      <c r="AA721" s="110"/>
    </row>
    <row r="722" customFormat="false" ht="22.5" hidden="false" customHeight="false" outlineLevel="0" collapsed="false">
      <c r="A722" s="97" t="s">
        <v>1899</v>
      </c>
      <c r="B722" s="98" t="s">
        <v>1900</v>
      </c>
      <c r="C722" s="99"/>
      <c r="D722" s="100" t="n">
        <f aca="false">SUM([1]CONS!D722+[5]CONS!D722+'[3]gastos universidad'!D722+'[3]gastos contraloria'!D722)</f>
        <v>800000</v>
      </c>
      <c r="E722" s="101" t="n">
        <f aca="false">SUM([1]CONS!E722+[5]CONS!E722+'[3]gastos universidad'!E722+'[3]gastos contraloria'!E722)</f>
        <v>0</v>
      </c>
      <c r="F722" s="102" t="n">
        <f aca="false">SUM(D722+E722)</f>
        <v>800000</v>
      </c>
      <c r="G722" s="103" t="n">
        <f aca="false">IF(OR(F722=0,F$1235=0),0,F722/F$1235)*100</f>
        <v>0.00610063630396544</v>
      </c>
      <c r="H722" s="104" t="n">
        <f aca="false">SUM([1]CONS!H722+[5]CONS!H722+'[3]gastos universidad'!H722+'[3]gastos contraloria'!H722)</f>
        <v>0</v>
      </c>
      <c r="I722" s="105" t="n">
        <f aca="false">SUM(F722-H722)</f>
        <v>800000</v>
      </c>
      <c r="J722" s="104" t="n">
        <f aca="false">SUM([1]CONS!J722+[5]CONS!J722+'[3]gastos universidad'!J722+'[3]gastos contraloria'!J722)</f>
        <v>1834.061</v>
      </c>
      <c r="K722" s="103" t="n">
        <f aca="false">IF(OR(J722=0,F722=0),0,J722/F722)*100</f>
        <v>0.229257625</v>
      </c>
      <c r="L722" s="102" t="n">
        <f aca="false">SUM(N722-J722)</f>
        <v>93333.328</v>
      </c>
      <c r="M722" s="106" t="n">
        <f aca="false">IF(OR(L722=0,F722=0),0,L722/F722)*100</f>
        <v>11.666666</v>
      </c>
      <c r="N722" s="101" t="n">
        <f aca="false">SUM([1]CONS!N722+[5]CONS!N722+'[3]gastos universidad'!N722+'[3]gastos contraloria'!N722)</f>
        <v>95167.389</v>
      </c>
      <c r="O722" s="106" t="n">
        <f aca="false">IF(OR(N722=0,F722=0),0,N722/F722)*100</f>
        <v>11.895923625</v>
      </c>
      <c r="P722" s="107" t="n">
        <f aca="false">SUM(F722-N722)</f>
        <v>704832.611</v>
      </c>
      <c r="Q722" s="108"/>
      <c r="R722" s="109"/>
      <c r="S722" s="108"/>
      <c r="T722" s="110"/>
      <c r="U722" s="108"/>
      <c r="V722" s="109"/>
      <c r="W722" s="110"/>
      <c r="X722" s="109"/>
      <c r="Y722" s="108"/>
      <c r="Z722" s="109"/>
      <c r="AA722" s="110"/>
    </row>
    <row r="723" customFormat="false" ht="15" hidden="false" customHeight="false" outlineLevel="0" collapsed="false">
      <c r="A723" s="120" t="s">
        <v>1901</v>
      </c>
      <c r="B723" s="121" t="s">
        <v>1902</v>
      </c>
      <c r="C723" s="122"/>
      <c r="D723" s="123" t="n">
        <f aca="false">SUM(D724+D754+D816+D818+D820+D839+D841)</f>
        <v>3161352058.0005</v>
      </c>
      <c r="E723" s="124" t="n">
        <f aca="false">SUM(E724+E754+E816+E818+E820+E839+E841)</f>
        <v>0</v>
      </c>
      <c r="F723" s="112" t="n">
        <f aca="false">SUM(D723+E723)</f>
        <v>3161352058.0005</v>
      </c>
      <c r="G723" s="113" t="n">
        <f aca="false">IF(OR(F723=0,F$1235=0),0,F723/F$1235)*100</f>
        <v>24.1078239183171</v>
      </c>
      <c r="H723" s="123" t="n">
        <f aca="false">SUM(H724+H754+H816+H818+H820+H839+H841)</f>
        <v>0</v>
      </c>
      <c r="I723" s="114" t="n">
        <f aca="false">SUM(F723-H723)</f>
        <v>3161352058.0005</v>
      </c>
      <c r="J723" s="123" t="n">
        <f aca="false">SUM(J724+J754+J816+J818+J820+J839+J841)</f>
        <v>165980025.045</v>
      </c>
      <c r="K723" s="113" t="n">
        <f aca="false">IF(OR(J723=0,F723=0),0,J723/F723)*100</f>
        <v>5.25028601686266</v>
      </c>
      <c r="L723" s="112" t="n">
        <f aca="false">SUM(N723-J723)</f>
        <v>0</v>
      </c>
      <c r="M723" s="115" t="n">
        <f aca="false">IF(OR(L723=0,F723=0),0,L723/F723)*100</f>
        <v>0</v>
      </c>
      <c r="N723" s="124" t="n">
        <f aca="false">SUM(N724+N754+N816+N818+N820+N839+N841)</f>
        <v>165980025.045</v>
      </c>
      <c r="O723" s="115" t="n">
        <f aca="false">IF(OR(N723=0,F723=0),0,N723/F723)*100</f>
        <v>5.25028601686266</v>
      </c>
      <c r="P723" s="116" t="n">
        <f aca="false">SUM(F723-N723)</f>
        <v>2995372032.9555</v>
      </c>
      <c r="Q723" s="126"/>
      <c r="R723" s="117"/>
      <c r="S723" s="126"/>
      <c r="T723" s="118"/>
      <c r="U723" s="126"/>
      <c r="V723" s="117"/>
      <c r="W723" s="118"/>
      <c r="X723" s="117"/>
      <c r="Y723" s="126"/>
      <c r="Z723" s="117"/>
      <c r="AA723" s="118"/>
    </row>
    <row r="724" customFormat="false" ht="15" hidden="false" customHeight="false" outlineLevel="0" collapsed="false">
      <c r="A724" s="120" t="s">
        <v>1903</v>
      </c>
      <c r="B724" s="121" t="s">
        <v>1904</v>
      </c>
      <c r="C724" s="122"/>
      <c r="D724" s="123" t="n">
        <f aca="false">SUM(D725:D753)-D730-D749</f>
        <v>1570751095</v>
      </c>
      <c r="E724" s="124" t="n">
        <f aca="false">SUM(E725:E753)-E730-E749</f>
        <v>0</v>
      </c>
      <c r="F724" s="112" t="n">
        <f aca="false">SUM(D724+E724)</f>
        <v>1570751095</v>
      </c>
      <c r="G724" s="113" t="n">
        <f aca="false">IF(OR(F724=0,F$1235=0),0,F724/F$1235)*100</f>
        <v>11.9782264433131</v>
      </c>
      <c r="H724" s="125" t="n">
        <f aca="false">SUM(H725:H753)-H730-H749</f>
        <v>0</v>
      </c>
      <c r="I724" s="114" t="n">
        <f aca="false">SUM(F724-H724)</f>
        <v>1570751095</v>
      </c>
      <c r="J724" s="125" t="n">
        <f aca="false">SUM(J725:J753)-J730-J749</f>
        <v>70390962.342</v>
      </c>
      <c r="K724" s="113" t="n">
        <f aca="false">IF(OR(J724=0,F724=0),0,J724/F724)*100</f>
        <v>4.48135688500029</v>
      </c>
      <c r="L724" s="112" t="n">
        <f aca="false">SUM(N724-J724)</f>
        <v>0</v>
      </c>
      <c r="M724" s="115" t="n">
        <f aca="false">IF(OR(L724=0,F724=0),0,L724/F724)*100</f>
        <v>0</v>
      </c>
      <c r="N724" s="124" t="n">
        <f aca="false">SUM(N725:N753)-N730-N749</f>
        <v>70390962.342</v>
      </c>
      <c r="O724" s="115" t="n">
        <f aca="false">IF(OR(N724=0,F724=0),0,N724/F724)*100</f>
        <v>4.48135688500029</v>
      </c>
      <c r="P724" s="116" t="n">
        <f aca="false">SUM(F724-N724)</f>
        <v>1500360132.658</v>
      </c>
      <c r="Q724" s="126"/>
      <c r="R724" s="117"/>
      <c r="S724" s="126"/>
      <c r="T724" s="118"/>
      <c r="U724" s="126"/>
      <c r="V724" s="117"/>
      <c r="W724" s="118"/>
      <c r="X724" s="117"/>
      <c r="Y724" s="126"/>
      <c r="Z724" s="117"/>
      <c r="AA724" s="118"/>
    </row>
    <row r="725" customFormat="false" ht="15" hidden="true" customHeight="false" outlineLevel="0" collapsed="false">
      <c r="A725" s="97" t="s">
        <v>1905</v>
      </c>
      <c r="B725" s="98" t="s">
        <v>787</v>
      </c>
      <c r="C725" s="99"/>
      <c r="D725" s="100" t="n">
        <f aca="false">SUM([1]CONS!D725+[5]CONS!D725+'[3]gastos universidad'!D725+'[3]gastos contraloria'!D725)</f>
        <v>0</v>
      </c>
      <c r="E725" s="101" t="n">
        <f aca="false">SUM([1]CONS!E725+[5]CONS!E725+'[3]gastos universidad'!E725+'[3]gastos contraloria'!E725)</f>
        <v>0</v>
      </c>
      <c r="F725" s="102" t="n">
        <f aca="false">SUM(D725+E725)</f>
        <v>0</v>
      </c>
      <c r="G725" s="103" t="n">
        <f aca="false">IF(OR(F725=0,F$1235=0),0,F725/F$1235)*100</f>
        <v>0</v>
      </c>
      <c r="H725" s="104" t="n">
        <f aca="false">SUM([1]CONS!H725+[5]CONS!H725+'[3]gastos universidad'!H725+'[3]gastos contraloria'!H725)</f>
        <v>0</v>
      </c>
      <c r="I725" s="105" t="n">
        <f aca="false">SUM(F725-H725)</f>
        <v>0</v>
      </c>
      <c r="J725" s="104" t="n">
        <f aca="false">SUM([1]CONS!J725+[5]CONS!J725+'[3]gastos universidad'!J725+'[3]gastos contraloria'!J725)</f>
        <v>0</v>
      </c>
      <c r="K725" s="103" t="n">
        <f aca="false">IF(OR(J725=0,F725=0),0,J725/F725)*100</f>
        <v>0</v>
      </c>
      <c r="L725" s="102" t="n">
        <f aca="false">SUM(N725-J725)</f>
        <v>0</v>
      </c>
      <c r="M725" s="106" t="n">
        <f aca="false">IF(OR(L725=0,F725=0),0,L725/F725)*100</f>
        <v>0</v>
      </c>
      <c r="N725" s="101" t="n">
        <f aca="false">SUM([1]CONS!N725+[5]CONS!N725+'[3]gastos universidad'!N725+'[3]gastos contraloria'!N725)</f>
        <v>0</v>
      </c>
      <c r="O725" s="106" t="n">
        <f aca="false">IF(OR(N725=0,F725=0),0,N725/F725)*100</f>
        <v>0</v>
      </c>
      <c r="P725" s="107" t="n">
        <f aca="false">SUM(F725-N725)</f>
        <v>0</v>
      </c>
      <c r="Q725" s="108"/>
      <c r="R725" s="109"/>
      <c r="S725" s="108"/>
      <c r="T725" s="110"/>
      <c r="U725" s="108"/>
      <c r="V725" s="109"/>
      <c r="W725" s="110"/>
      <c r="X725" s="109"/>
      <c r="Y725" s="108"/>
      <c r="Z725" s="109"/>
      <c r="AA725" s="110"/>
    </row>
    <row r="726" customFormat="false" ht="15" hidden="false" customHeight="false" outlineLevel="0" collapsed="false">
      <c r="A726" s="97" t="s">
        <v>1906</v>
      </c>
      <c r="B726" s="98" t="s">
        <v>1907</v>
      </c>
      <c r="C726" s="99"/>
      <c r="D726" s="100" t="n">
        <f aca="false">SUM([1]CONS!D726+[5]CONS!D726+'[3]gastos universidad'!D726+'[3]gastos contraloria'!D726)</f>
        <v>3700000</v>
      </c>
      <c r="E726" s="101" t="n">
        <f aca="false">SUM([1]CONS!E726+[5]CONS!E726+'[3]gastos universidad'!E726+'[3]gastos contraloria'!E726)</f>
        <v>0</v>
      </c>
      <c r="F726" s="102" t="n">
        <f aca="false">SUM(D726+E726)</f>
        <v>3700000</v>
      </c>
      <c r="G726" s="103" t="n">
        <f aca="false">IF(OR(F726=0,F$1235=0),0,F726/F$1235)*100</f>
        <v>0.0282154429058401</v>
      </c>
      <c r="H726" s="104" t="n">
        <f aca="false">SUM([1]CONS!H726+[5]CONS!H726+'[3]gastos universidad'!H726+'[3]gastos contraloria'!H726)</f>
        <v>0</v>
      </c>
      <c r="I726" s="105" t="n">
        <f aca="false">SUM(F726-H726)</f>
        <v>3700000</v>
      </c>
      <c r="J726" s="104" t="n">
        <f aca="false">SUM([1]CONS!J726+[5]CONS!J726+'[3]gastos universidad'!J726+'[3]gastos contraloria'!J726)</f>
        <v>0</v>
      </c>
      <c r="K726" s="103" t="n">
        <f aca="false">IF(OR(J726=0,F726=0),0,J726/F726)*100</f>
        <v>0</v>
      </c>
      <c r="L726" s="102" t="n">
        <f aca="false">SUM(N726-J726)</f>
        <v>0</v>
      </c>
      <c r="M726" s="106" t="n">
        <f aca="false">IF(OR(L726=0,F726=0),0,L726/F726)*100</f>
        <v>0</v>
      </c>
      <c r="N726" s="101" t="n">
        <f aca="false">SUM([1]CONS!N726+[5]CONS!N726+'[3]gastos universidad'!N726+'[3]gastos contraloria'!N726)</f>
        <v>0</v>
      </c>
      <c r="O726" s="106" t="n">
        <f aca="false">IF(OR(N726=0,F726=0),0,N726/F726)*100</f>
        <v>0</v>
      </c>
      <c r="P726" s="107" t="n">
        <f aca="false">SUM(F726-N726)</f>
        <v>3700000</v>
      </c>
      <c r="Q726" s="108"/>
      <c r="R726" s="109"/>
      <c r="S726" s="108"/>
      <c r="T726" s="110"/>
      <c r="U726" s="108"/>
      <c r="V726" s="109"/>
      <c r="W726" s="110"/>
      <c r="X726" s="109"/>
      <c r="Y726" s="108"/>
      <c r="Z726" s="109"/>
      <c r="AA726" s="110"/>
    </row>
    <row r="727" customFormat="false" ht="15" hidden="false" customHeight="false" outlineLevel="0" collapsed="false">
      <c r="A727" s="97" t="s">
        <v>1908</v>
      </c>
      <c r="B727" s="98" t="s">
        <v>157</v>
      </c>
      <c r="C727" s="99"/>
      <c r="D727" s="100" t="n">
        <f aca="false">SUM([1]CONS!D727+[5]CONS!D727+'[3]gastos universidad'!D727+'[3]gastos contraloria'!D727)</f>
        <v>850204464</v>
      </c>
      <c r="E727" s="101" t="n">
        <f aca="false">SUM([1]CONS!E727+[5]CONS!E727+'[3]gastos universidad'!E727+'[3]gastos contraloria'!E727)</f>
        <v>0</v>
      </c>
      <c r="F727" s="102" t="n">
        <f aca="false">SUM(D727+E727)</f>
        <v>850204464</v>
      </c>
      <c r="G727" s="103" t="n">
        <f aca="false">IF(OR(F727=0,F$1235=0),0,F727/F$1235)*100</f>
        <v>6.48348527358984</v>
      </c>
      <c r="H727" s="104" t="n">
        <f aca="false">SUM([1]CONS!H727+[5]CONS!H727+'[3]gastos universidad'!H727+'[3]gastos contraloria'!H727)</f>
        <v>0</v>
      </c>
      <c r="I727" s="105" t="n">
        <f aca="false">SUM(F727-H727)</f>
        <v>850204464</v>
      </c>
      <c r="J727" s="104" t="n">
        <f aca="false">SUM([1]CONS!J727+[5]CONS!J727+'[3]gastos universidad'!J727+'[3]gastos contraloria'!J727)</f>
        <v>54754624.568</v>
      </c>
      <c r="K727" s="103" t="n">
        <f aca="false">IF(OR(J727=0,F727=0),0,J727/F727)*100</f>
        <v>6.44017138070449</v>
      </c>
      <c r="L727" s="102" t="n">
        <f aca="false">SUM(N727-J727)</f>
        <v>0</v>
      </c>
      <c r="M727" s="106" t="n">
        <f aca="false">IF(OR(L727=0,F727=0),0,L727/F727)*100</f>
        <v>0</v>
      </c>
      <c r="N727" s="101" t="n">
        <f aca="false">SUM([1]CONS!N727+[5]CONS!N727+'[3]gastos universidad'!N727+'[3]gastos contraloria'!N727)</f>
        <v>54754624.568</v>
      </c>
      <c r="O727" s="106" t="n">
        <f aca="false">IF(OR(N727=0,F727=0),0,N727/F727)*100</f>
        <v>6.44017138070449</v>
      </c>
      <c r="P727" s="107" t="n">
        <f aca="false">SUM(F727-N727)</f>
        <v>795449839.432</v>
      </c>
      <c r="Q727" s="108"/>
      <c r="R727" s="109"/>
      <c r="S727" s="108"/>
      <c r="T727" s="110"/>
      <c r="U727" s="108"/>
      <c r="V727" s="109"/>
      <c r="W727" s="110"/>
      <c r="X727" s="109"/>
      <c r="Y727" s="108"/>
      <c r="Z727" s="109"/>
      <c r="AA727" s="110"/>
    </row>
    <row r="728" customFormat="false" ht="15" hidden="false" customHeight="false" outlineLevel="0" collapsed="false">
      <c r="A728" s="97" t="s">
        <v>1909</v>
      </c>
      <c r="B728" s="98" t="s">
        <v>422</v>
      </c>
      <c r="C728" s="99"/>
      <c r="D728" s="100" t="n">
        <f aca="false">SUM([1]CONS!D728+[5]CONS!D728+'[3]gastos universidad'!D728+'[3]gastos contraloria'!D728)</f>
        <v>24403588</v>
      </c>
      <c r="E728" s="101" t="n">
        <f aca="false">SUM([1]CONS!E728+[5]CONS!E728+'[3]gastos universidad'!E728+'[3]gastos contraloria'!E728)</f>
        <v>0</v>
      </c>
      <c r="F728" s="102" t="n">
        <f aca="false">SUM(D728+E728)</f>
        <v>24403588</v>
      </c>
      <c r="G728" s="103" t="n">
        <f aca="false">IF(OR(F728=0,F$1235=0),0,F728/F$1235)*100</f>
        <v>0.186096768624769</v>
      </c>
      <c r="H728" s="104" t="n">
        <f aca="false">SUM([1]CONS!H728+[5]CONS!H728+'[3]gastos universidad'!H728+'[3]gastos contraloria'!H728)</f>
        <v>0</v>
      </c>
      <c r="I728" s="105" t="n">
        <f aca="false">SUM(F728-H728)</f>
        <v>24403588</v>
      </c>
      <c r="J728" s="104" t="n">
        <f aca="false">SUM([1]CONS!J728+[5]CONS!J728+'[3]gastos universidad'!J728+'[3]gastos contraloria'!J728)</f>
        <v>1297104.669</v>
      </c>
      <c r="K728" s="103" t="n">
        <f aca="false">IF(OR(J728=0,F728=0),0,J728/F728)*100</f>
        <v>5.31522114289096</v>
      </c>
      <c r="L728" s="102" t="n">
        <f aca="false">SUM(N728-J728)</f>
        <v>0</v>
      </c>
      <c r="M728" s="106" t="n">
        <f aca="false">IF(OR(L728=0,F728=0),0,L728/F728)*100</f>
        <v>0</v>
      </c>
      <c r="N728" s="101" t="n">
        <f aca="false">SUM([1]CONS!N728+[5]CONS!N728+'[3]gastos universidad'!N728+'[3]gastos contraloria'!N728)</f>
        <v>1297104.669</v>
      </c>
      <c r="O728" s="106" t="n">
        <f aca="false">IF(OR(N728=0,F728=0),0,N728/F728)*100</f>
        <v>5.31522114289096</v>
      </c>
      <c r="P728" s="107" t="n">
        <f aca="false">SUM(F728-N728)</f>
        <v>23106483.331</v>
      </c>
      <c r="Q728" s="108"/>
      <c r="R728" s="109"/>
      <c r="S728" s="108"/>
      <c r="T728" s="110"/>
      <c r="U728" s="108"/>
      <c r="V728" s="109"/>
      <c r="W728" s="110"/>
      <c r="X728" s="109"/>
      <c r="Y728" s="108"/>
      <c r="Z728" s="109"/>
      <c r="AA728" s="110"/>
    </row>
    <row r="729" customFormat="false" ht="15" hidden="false" customHeight="false" outlineLevel="0" collapsed="false">
      <c r="A729" s="97" t="s">
        <v>1910</v>
      </c>
      <c r="B729" s="98" t="s">
        <v>793</v>
      </c>
      <c r="C729" s="99"/>
      <c r="D729" s="100" t="n">
        <f aca="false">SUM([1]CONS!D729+[5]CONS!D729+'[3]gastos universidad'!D729+'[3]gastos contraloria'!D729)</f>
        <v>291187373</v>
      </c>
      <c r="E729" s="101" t="n">
        <f aca="false">SUM([1]CONS!E729+[5]CONS!E729+'[3]gastos universidad'!E729+'[3]gastos contraloria'!E729)</f>
        <v>0</v>
      </c>
      <c r="F729" s="102" t="n">
        <f aca="false">SUM(D729+E729)</f>
        <v>291187373</v>
      </c>
      <c r="G729" s="103" t="n">
        <f aca="false">IF(OR(F729=0,F$1235=0),0,F729/F$1235)*100</f>
        <v>2.22053532372516</v>
      </c>
      <c r="H729" s="104" t="n">
        <f aca="false">SUM([1]CONS!H729+[5]CONS!H729+'[3]gastos universidad'!H729+'[3]gastos contraloria'!H729)</f>
        <v>0</v>
      </c>
      <c r="I729" s="105" t="n">
        <f aca="false">SUM(F729-H729)</f>
        <v>291187373</v>
      </c>
      <c r="J729" s="104" t="n">
        <f aca="false">SUM([1]CONS!J729+[5]CONS!J729+'[3]gastos universidad'!J729+'[3]gastos contraloria'!J729)</f>
        <v>0</v>
      </c>
      <c r="K729" s="103" t="n">
        <f aca="false">IF(OR(J729=0,F729=0),0,J729/F729)*100</f>
        <v>0</v>
      </c>
      <c r="L729" s="102" t="n">
        <f aca="false">SUM(N729-J729)</f>
        <v>0</v>
      </c>
      <c r="M729" s="106" t="n">
        <f aca="false">IF(OR(L729=0,F729=0),0,L729/F729)*100</f>
        <v>0</v>
      </c>
      <c r="N729" s="101" t="n">
        <f aca="false">SUM([1]CONS!N729+[5]CONS!N729+'[3]gastos universidad'!N729+'[3]gastos contraloria'!N729)</f>
        <v>0</v>
      </c>
      <c r="O729" s="106" t="n">
        <f aca="false">IF(OR(N729=0,F729=0),0,N729/F729)*100</f>
        <v>0</v>
      </c>
      <c r="P729" s="107" t="n">
        <f aca="false">SUM(F729-N729)</f>
        <v>291187373</v>
      </c>
      <c r="Q729" s="108"/>
      <c r="R729" s="109"/>
      <c r="S729" s="108"/>
      <c r="T729" s="110"/>
      <c r="U729" s="108"/>
      <c r="V729" s="109"/>
      <c r="W729" s="110"/>
      <c r="X729" s="109"/>
      <c r="Y729" s="108"/>
      <c r="Z729" s="109"/>
      <c r="AA729" s="110"/>
    </row>
    <row r="730" customFormat="false" ht="15" hidden="true" customHeight="false" outlineLevel="0" collapsed="false">
      <c r="A730" s="97" t="s">
        <v>1911</v>
      </c>
      <c r="B730" s="98" t="s">
        <v>795</v>
      </c>
      <c r="C730" s="99"/>
      <c r="D730" s="100" t="n">
        <f aca="false">SUM(D731:D733)</f>
        <v>0</v>
      </c>
      <c r="E730" s="101" t="n">
        <f aca="false">SUM(E731:E733)</f>
        <v>0</v>
      </c>
      <c r="F730" s="102" t="n">
        <f aca="false">SUM(D730+E730)</f>
        <v>0</v>
      </c>
      <c r="G730" s="103" t="n">
        <f aca="false">IF(OR(F730=0,F$1235=0),0,F730/F$1235)*100</f>
        <v>0</v>
      </c>
      <c r="H730" s="104" t="n">
        <f aca="false">SUM(H731:H733)</f>
        <v>0</v>
      </c>
      <c r="I730" s="105" t="n">
        <f aca="false">SUM(F730-H730)</f>
        <v>0</v>
      </c>
      <c r="J730" s="104" t="n">
        <f aca="false">SUM(J731:J733)</f>
        <v>0</v>
      </c>
      <c r="K730" s="103" t="n">
        <f aca="false">IF(OR(J730=0,F730=0),0,J730/F730)*100</f>
        <v>0</v>
      </c>
      <c r="L730" s="102" t="n">
        <f aca="false">SUM(N730-J730)</f>
        <v>0</v>
      </c>
      <c r="M730" s="106" t="n">
        <f aca="false">IF(OR(L730=0,F730=0),0,L730/F730)*100</f>
        <v>0</v>
      </c>
      <c r="N730" s="101" t="n">
        <f aca="false">SUM(N731:N733)</f>
        <v>0</v>
      </c>
      <c r="O730" s="106" t="n">
        <f aca="false">IF(OR(N730=0,F730=0),0,N730/F730)*100</f>
        <v>0</v>
      </c>
      <c r="P730" s="107" t="n">
        <f aca="false">SUM(F730-N730)</f>
        <v>0</v>
      </c>
      <c r="Q730" s="108"/>
      <c r="R730" s="109"/>
      <c r="S730" s="108"/>
      <c r="T730" s="110"/>
      <c r="U730" s="108"/>
      <c r="V730" s="109"/>
      <c r="W730" s="110"/>
      <c r="X730" s="109"/>
      <c r="Y730" s="108"/>
      <c r="Z730" s="109"/>
      <c r="AA730" s="110"/>
    </row>
    <row r="731" customFormat="false" ht="15" hidden="true" customHeight="false" outlineLevel="0" collapsed="false">
      <c r="A731" s="97" t="s">
        <v>1912</v>
      </c>
      <c r="B731" s="98" t="s">
        <v>1827</v>
      </c>
      <c r="C731" s="99"/>
      <c r="D731" s="100" t="n">
        <f aca="false">SUM([1]CONS!D731+[5]CONS!D731+'[3]gastos universidad'!D731+'[3]gastos contraloria'!D731)</f>
        <v>0</v>
      </c>
      <c r="E731" s="101" t="n">
        <f aca="false">SUM([1]CONS!E731+[5]CONS!E731+'[3]gastos universidad'!E731+'[3]gastos contraloria'!E731)</f>
        <v>0</v>
      </c>
      <c r="F731" s="102" t="n">
        <f aca="false">SUM(D731+E731)</f>
        <v>0</v>
      </c>
      <c r="G731" s="103" t="n">
        <f aca="false">IF(OR(F731=0,F$1235=0),0,F731/F$1235)*100</f>
        <v>0</v>
      </c>
      <c r="H731" s="104" t="n">
        <f aca="false">SUM([1]CONS!H731+[5]CONS!H731+'[3]gastos universidad'!H731+'[3]gastos contraloria'!H731)</f>
        <v>0</v>
      </c>
      <c r="I731" s="105" t="n">
        <f aca="false">SUM(F731-H731)</f>
        <v>0</v>
      </c>
      <c r="J731" s="104" t="n">
        <f aca="false">SUM([1]CONS!J731+[5]CONS!J731+'[3]gastos universidad'!J731+'[3]gastos contraloria'!J731)</f>
        <v>0</v>
      </c>
      <c r="K731" s="103" t="n">
        <f aca="false">IF(OR(J731=0,F731=0),0,J731/F731)*100</f>
        <v>0</v>
      </c>
      <c r="L731" s="102" t="n">
        <f aca="false">SUM(N731-J731)</f>
        <v>0</v>
      </c>
      <c r="M731" s="106" t="n">
        <f aca="false">IF(OR(L731=0,F731=0),0,L731/F731)*100</f>
        <v>0</v>
      </c>
      <c r="N731" s="101" t="n">
        <f aca="false">SUM([1]CONS!N731+[5]CONS!N731+'[3]gastos universidad'!N731+'[3]gastos contraloria'!N731)</f>
        <v>0</v>
      </c>
      <c r="O731" s="106" t="n">
        <f aca="false">IF(OR(N731=0,F731=0),0,N731/F731)*100</f>
        <v>0</v>
      </c>
      <c r="P731" s="107" t="n">
        <f aca="false">SUM(F731-N731)</f>
        <v>0</v>
      </c>
      <c r="Q731" s="108"/>
      <c r="R731" s="109"/>
      <c r="S731" s="108"/>
      <c r="T731" s="110"/>
      <c r="U731" s="108"/>
      <c r="V731" s="109"/>
      <c r="W731" s="110"/>
      <c r="X731" s="109"/>
      <c r="Y731" s="108"/>
      <c r="Z731" s="109"/>
      <c r="AA731" s="110"/>
    </row>
    <row r="732" customFormat="false" ht="15" hidden="true" customHeight="false" outlineLevel="0" collapsed="false">
      <c r="A732" s="97" t="s">
        <v>1913</v>
      </c>
      <c r="B732" s="98" t="s">
        <v>1831</v>
      </c>
      <c r="C732" s="99"/>
      <c r="D732" s="100" t="n">
        <f aca="false">SUM([1]CONS!D732+[5]CONS!D732+'[3]gastos universidad'!D732+'[3]gastos contraloria'!D732)</f>
        <v>0</v>
      </c>
      <c r="E732" s="101" t="n">
        <f aca="false">SUM([1]CONS!E732+[5]CONS!E732+'[3]gastos universidad'!E732+'[3]gastos contraloria'!E732)</f>
        <v>0</v>
      </c>
      <c r="F732" s="102" t="n">
        <f aca="false">SUM(D732+E732)</f>
        <v>0</v>
      </c>
      <c r="G732" s="103" t="n">
        <f aca="false">IF(OR(F732=0,F$1235=0),0,F732/F$1235)*100</f>
        <v>0</v>
      </c>
      <c r="H732" s="104" t="n">
        <f aca="false">SUM([1]CONS!H732+[5]CONS!H732+'[3]gastos universidad'!H732+'[3]gastos contraloria'!H732)</f>
        <v>0</v>
      </c>
      <c r="I732" s="105" t="n">
        <f aca="false">SUM(F732-H732)</f>
        <v>0</v>
      </c>
      <c r="J732" s="104" t="n">
        <f aca="false">SUM([1]CONS!J732+[5]CONS!J732+'[3]gastos universidad'!J732+'[3]gastos contraloria'!J732)</f>
        <v>0</v>
      </c>
      <c r="K732" s="103" t="n">
        <f aca="false">IF(OR(J732=0,F732=0),0,J732/F732)*100</f>
        <v>0</v>
      </c>
      <c r="L732" s="102" t="n">
        <f aca="false">SUM(N732-J732)</f>
        <v>0</v>
      </c>
      <c r="M732" s="106" t="n">
        <f aca="false">IF(OR(L732=0,F732=0),0,L732/F732)*100</f>
        <v>0</v>
      </c>
      <c r="N732" s="101" t="n">
        <f aca="false">SUM([1]CONS!N732+[5]CONS!N732+'[3]gastos universidad'!N732+'[3]gastos contraloria'!N732)</f>
        <v>0</v>
      </c>
      <c r="O732" s="106" t="n">
        <f aca="false">IF(OR(N732=0,F732=0),0,N732/F732)*100</f>
        <v>0</v>
      </c>
      <c r="P732" s="107" t="n">
        <f aca="false">SUM(F732-N732)</f>
        <v>0</v>
      </c>
      <c r="Q732" s="108"/>
      <c r="R732" s="109"/>
      <c r="S732" s="108"/>
      <c r="T732" s="110"/>
      <c r="U732" s="108"/>
      <c r="V732" s="109"/>
      <c r="W732" s="110"/>
      <c r="X732" s="109"/>
      <c r="Y732" s="108"/>
      <c r="Z732" s="109"/>
      <c r="AA732" s="110"/>
    </row>
    <row r="733" customFormat="false" ht="15" hidden="true" customHeight="false" outlineLevel="0" collapsed="false">
      <c r="A733" s="97" t="s">
        <v>1914</v>
      </c>
      <c r="B733" s="98" t="s">
        <v>444</v>
      </c>
      <c r="C733" s="99"/>
      <c r="D733" s="100" t="n">
        <f aca="false">SUM([1]CONS!D733+[5]CONS!D733+'[3]gastos universidad'!D733+'[3]gastos contraloria'!D733)</f>
        <v>0</v>
      </c>
      <c r="E733" s="101" t="n">
        <f aca="false">SUM([1]CONS!E733+[5]CONS!E733+'[3]gastos universidad'!E733+'[3]gastos contraloria'!E733)</f>
        <v>0</v>
      </c>
      <c r="F733" s="102" t="n">
        <f aca="false">SUM(D733+E733)</f>
        <v>0</v>
      </c>
      <c r="G733" s="103" t="n">
        <f aca="false">IF(OR(F733=0,F$1235=0),0,F733/F$1235)*100</f>
        <v>0</v>
      </c>
      <c r="H733" s="104" t="n">
        <f aca="false">SUM([1]CONS!H733+[5]CONS!H733+'[3]gastos universidad'!H733+'[3]gastos contraloria'!H733)</f>
        <v>0</v>
      </c>
      <c r="I733" s="105" t="n">
        <f aca="false">SUM(F733-H733)</f>
        <v>0</v>
      </c>
      <c r="J733" s="104" t="n">
        <f aca="false">SUM([1]CONS!J733+[5]CONS!J733+'[3]gastos universidad'!J733+'[3]gastos contraloria'!J733)</f>
        <v>0</v>
      </c>
      <c r="K733" s="103" t="n">
        <f aca="false">IF(OR(J733=0,F733=0),0,J733/F733)*100</f>
        <v>0</v>
      </c>
      <c r="L733" s="102" t="n">
        <f aca="false">SUM(N733-J733)</f>
        <v>0</v>
      </c>
      <c r="M733" s="106" t="n">
        <f aca="false">IF(OR(L733=0,F733=0),0,L733/F733)*100</f>
        <v>0</v>
      </c>
      <c r="N733" s="101" t="n">
        <f aca="false">SUM([1]CONS!N733+[5]CONS!N733+'[3]gastos universidad'!N733+'[3]gastos contraloria'!N733)</f>
        <v>0</v>
      </c>
      <c r="O733" s="106" t="n">
        <f aca="false">IF(OR(N733=0,F733=0),0,N733/F733)*100</f>
        <v>0</v>
      </c>
      <c r="P733" s="107" t="n">
        <f aca="false">SUM(F733-N733)</f>
        <v>0</v>
      </c>
      <c r="Q733" s="108"/>
      <c r="R733" s="109"/>
      <c r="S733" s="108"/>
      <c r="T733" s="110"/>
      <c r="U733" s="108"/>
      <c r="V733" s="109"/>
      <c r="W733" s="110"/>
      <c r="X733" s="109"/>
      <c r="Y733" s="108"/>
      <c r="Z733" s="109"/>
      <c r="AA733" s="110"/>
    </row>
    <row r="734" customFormat="false" ht="15" hidden="false" customHeight="false" outlineLevel="0" collapsed="false">
      <c r="A734" s="97" t="s">
        <v>1915</v>
      </c>
      <c r="B734" s="98" t="s">
        <v>1916</v>
      </c>
      <c r="C734" s="99"/>
      <c r="D734" s="100" t="n">
        <f aca="false">SUM([1]CONS!D734+[5]CONS!D734+'[3]gastos universidad'!D734+'[3]gastos contraloria'!D734)</f>
        <v>21739150</v>
      </c>
      <c r="E734" s="101" t="n">
        <f aca="false">SUM([1]CONS!E734+[5]CONS!E734+'[3]gastos universidad'!E734+'[3]gastos contraloria'!E734)</f>
        <v>0</v>
      </c>
      <c r="F734" s="102" t="n">
        <f aca="false">SUM(D734+E734)</f>
        <v>21739150</v>
      </c>
      <c r="G734" s="103" t="n">
        <f aca="false">IF(OR(F734=0,F$1235=0),0,F734/F$1235)*100</f>
        <v>0.165778309634188</v>
      </c>
      <c r="H734" s="104" t="n">
        <f aca="false">SUM([1]CONS!H734+[5]CONS!H734+'[3]gastos universidad'!H734+'[3]gastos contraloria'!H734)</f>
        <v>0</v>
      </c>
      <c r="I734" s="105" t="n">
        <f aca="false">SUM(F734-H734)</f>
        <v>21739150</v>
      </c>
      <c r="J734" s="104" t="n">
        <f aca="false">SUM([1]CONS!J734+[5]CONS!J734+'[3]gastos universidad'!J734+'[3]gastos contraloria'!J734)</f>
        <v>380159.786</v>
      </c>
      <c r="K734" s="103" t="n">
        <f aca="false">IF(OR(J734=0,F734=0),0,J734/F734)*100</f>
        <v>1.7487334417399</v>
      </c>
      <c r="L734" s="102" t="n">
        <f aca="false">SUM(N734-J734)</f>
        <v>0</v>
      </c>
      <c r="M734" s="106" t="n">
        <f aca="false">IF(OR(L734=0,F734=0),0,L734/F734)*100</f>
        <v>0</v>
      </c>
      <c r="N734" s="101" t="n">
        <f aca="false">SUM([1]CONS!N734+[5]CONS!N734+'[3]gastos universidad'!N734+'[3]gastos contraloria'!N734)</f>
        <v>380159.786</v>
      </c>
      <c r="O734" s="106" t="n">
        <f aca="false">IF(OR(N734=0,F734=0),0,N734/F734)*100</f>
        <v>1.7487334417399</v>
      </c>
      <c r="P734" s="107" t="n">
        <f aca="false">SUM(F734-N734)</f>
        <v>21358990.214</v>
      </c>
      <c r="Q734" s="108"/>
      <c r="R734" s="109"/>
      <c r="S734" s="108"/>
      <c r="T734" s="110"/>
      <c r="U734" s="108"/>
      <c r="V734" s="109"/>
      <c r="W734" s="110"/>
      <c r="X734" s="109"/>
      <c r="Y734" s="108"/>
      <c r="Z734" s="109"/>
      <c r="AA734" s="110"/>
    </row>
    <row r="735" customFormat="false" ht="15" hidden="false" customHeight="false" outlineLevel="0" collapsed="false">
      <c r="A735" s="97" t="s">
        <v>1917</v>
      </c>
      <c r="B735" s="98" t="s">
        <v>1918</v>
      </c>
      <c r="C735" s="99"/>
      <c r="D735" s="100" t="n">
        <f aca="false">SUM([1]CONS!D735+[5]CONS!D735+'[3]gastos universidad'!D735+'[3]gastos contraloria'!D735)</f>
        <v>81640655</v>
      </c>
      <c r="E735" s="101" t="n">
        <f aca="false">SUM([1]CONS!E735+[5]CONS!E735+'[3]gastos universidad'!E735+'[3]gastos contraloria'!E735)</f>
        <v>0</v>
      </c>
      <c r="F735" s="102" t="n">
        <f aca="false">SUM(D735+E735)</f>
        <v>81640655</v>
      </c>
      <c r="G735" s="103" t="n">
        <f aca="false">IF(OR(F735=0,F$1235=0),0,F735/F$1235)*100</f>
        <v>0.622574929715647</v>
      </c>
      <c r="H735" s="104" t="n">
        <f aca="false">SUM([1]CONS!H735+[5]CONS!H735+'[3]gastos universidad'!H735+'[3]gastos contraloria'!H735)</f>
        <v>0</v>
      </c>
      <c r="I735" s="105" t="n">
        <f aca="false">SUM(F735-H735)</f>
        <v>81640655</v>
      </c>
      <c r="J735" s="104" t="n">
        <f aca="false">SUM([1]CONS!J735+[5]CONS!J735+'[3]gastos universidad'!J735+'[3]gastos contraloria'!J735)</f>
        <v>0</v>
      </c>
      <c r="K735" s="103" t="n">
        <f aca="false">IF(OR(J735=0,F735=0),0,J735/F735)*100</f>
        <v>0</v>
      </c>
      <c r="L735" s="102" t="n">
        <f aca="false">SUM(N735-J735)</f>
        <v>0</v>
      </c>
      <c r="M735" s="106" t="n">
        <f aca="false">IF(OR(L735=0,F735=0),0,L735/F735)*100</f>
        <v>0</v>
      </c>
      <c r="N735" s="101" t="n">
        <f aca="false">SUM([1]CONS!N735+[5]CONS!N735+'[3]gastos universidad'!N735+'[3]gastos contraloria'!N735)</f>
        <v>0</v>
      </c>
      <c r="O735" s="106" t="n">
        <f aca="false">IF(OR(N735=0,F735=0),0,N735/F735)*100</f>
        <v>0</v>
      </c>
      <c r="P735" s="107" t="n">
        <f aca="false">SUM(F735-N735)</f>
        <v>81640655</v>
      </c>
      <c r="Q735" s="108"/>
      <c r="R735" s="109"/>
      <c r="S735" s="108"/>
      <c r="T735" s="110"/>
      <c r="U735" s="108"/>
      <c r="V735" s="109"/>
      <c r="W735" s="110"/>
      <c r="X735" s="109"/>
      <c r="Y735" s="108"/>
      <c r="Z735" s="109"/>
      <c r="AA735" s="110"/>
    </row>
    <row r="736" customFormat="false" ht="15" hidden="true" customHeight="false" outlineLevel="0" collapsed="false">
      <c r="A736" s="97" t="s">
        <v>1919</v>
      </c>
      <c r="B736" s="98" t="s">
        <v>804</v>
      </c>
      <c r="C736" s="99"/>
      <c r="D736" s="100" t="n">
        <f aca="false">SUM([1]CONS!D736+[5]CONS!D736+'[3]gastos universidad'!D736+'[3]gastos contraloria'!D736)</f>
        <v>0</v>
      </c>
      <c r="E736" s="101" t="n">
        <f aca="false">SUM([1]CONS!E736+[5]CONS!E736+'[3]gastos universidad'!E736+'[3]gastos contraloria'!E736)</f>
        <v>0</v>
      </c>
      <c r="F736" s="102" t="n">
        <f aca="false">SUM(D736+E736)</f>
        <v>0</v>
      </c>
      <c r="G736" s="103" t="n">
        <f aca="false">IF(OR(F736=0,F$1235=0),0,F736/F$1235)*100</f>
        <v>0</v>
      </c>
      <c r="H736" s="104" t="n">
        <f aca="false">SUM([1]CONS!H736+[5]CONS!H736+'[3]gastos universidad'!H736+'[3]gastos contraloria'!H736)</f>
        <v>0</v>
      </c>
      <c r="I736" s="105" t="n">
        <f aca="false">SUM(F736-H736)</f>
        <v>0</v>
      </c>
      <c r="J736" s="104" t="n">
        <f aca="false">SUM([1]CONS!J736+[5]CONS!J736+'[3]gastos universidad'!J736+'[3]gastos contraloria'!J736)</f>
        <v>0</v>
      </c>
      <c r="K736" s="103" t="n">
        <f aca="false">IF(OR(J736=0,F736=0),0,J736/F736)*100</f>
        <v>0</v>
      </c>
      <c r="L736" s="102" t="n">
        <f aca="false">SUM(N736-J736)</f>
        <v>0</v>
      </c>
      <c r="M736" s="106" t="n">
        <f aca="false">IF(OR(L736=0,F736=0),0,L736/F736)*100</f>
        <v>0</v>
      </c>
      <c r="N736" s="101" t="n">
        <f aca="false">SUM([1]CONS!N736+[5]CONS!N736+'[3]gastos universidad'!N736+'[3]gastos contraloria'!N736)</f>
        <v>0</v>
      </c>
      <c r="O736" s="106" t="n">
        <f aca="false">IF(OR(N736=0,F736=0),0,N736/F736)*100</f>
        <v>0</v>
      </c>
      <c r="P736" s="107" t="n">
        <f aca="false">SUM(F736-N736)</f>
        <v>0</v>
      </c>
      <c r="Q736" s="108"/>
      <c r="R736" s="109"/>
      <c r="S736" s="108"/>
      <c r="T736" s="110"/>
      <c r="U736" s="108"/>
      <c r="V736" s="109"/>
      <c r="W736" s="110"/>
      <c r="X736" s="109"/>
      <c r="Y736" s="108"/>
      <c r="Z736" s="109"/>
      <c r="AA736" s="110"/>
    </row>
    <row r="737" customFormat="false" ht="15" hidden="true" customHeight="false" outlineLevel="0" collapsed="false">
      <c r="A737" s="97" t="s">
        <v>1920</v>
      </c>
      <c r="B737" s="98" t="s">
        <v>1921</v>
      </c>
      <c r="C737" s="99"/>
      <c r="D737" s="100" t="n">
        <f aca="false">SUM([1]CONS!D737+[5]CONS!D737+'[3]gastos universidad'!D737+'[3]gastos contraloria'!D737)</f>
        <v>0</v>
      </c>
      <c r="E737" s="101" t="n">
        <f aca="false">SUM([1]CONS!E737+[5]CONS!E737+'[3]gastos universidad'!E737+'[3]gastos contraloria'!E737)</f>
        <v>0</v>
      </c>
      <c r="F737" s="102" t="n">
        <f aca="false">SUM(D737+E737)</f>
        <v>0</v>
      </c>
      <c r="G737" s="103" t="n">
        <f aca="false">IF(OR(F737=0,F$1235=0),0,F737/F$1235)*100</f>
        <v>0</v>
      </c>
      <c r="H737" s="104" t="n">
        <f aca="false">SUM([1]CONS!H737+[5]CONS!H737+'[3]gastos universidad'!H737+'[3]gastos contraloria'!H737)</f>
        <v>0</v>
      </c>
      <c r="I737" s="105" t="n">
        <f aca="false">SUM(F737-H737)</f>
        <v>0</v>
      </c>
      <c r="J737" s="104" t="n">
        <f aca="false">SUM([1]CONS!J737+[5]CONS!J737+'[3]gastos universidad'!J737+'[3]gastos contraloria'!J737)</f>
        <v>0</v>
      </c>
      <c r="K737" s="103" t="n">
        <f aca="false">IF(OR(J737=0,F737=0),0,J737/F737)*100</f>
        <v>0</v>
      </c>
      <c r="L737" s="102" t="n">
        <f aca="false">SUM(N737-J737)</f>
        <v>0</v>
      </c>
      <c r="M737" s="106" t="n">
        <f aca="false">IF(OR(L737=0,F737=0),0,L737/F737)*100</f>
        <v>0</v>
      </c>
      <c r="N737" s="101" t="n">
        <f aca="false">SUM([1]CONS!N737+[5]CONS!N737+'[3]gastos universidad'!N737+'[3]gastos contraloria'!N737)</f>
        <v>0</v>
      </c>
      <c r="O737" s="106" t="n">
        <f aca="false">IF(OR(N737=0,F737=0),0,N737/F737)*100</f>
        <v>0</v>
      </c>
      <c r="P737" s="107" t="n">
        <f aca="false">SUM(F737-N737)</f>
        <v>0</v>
      </c>
      <c r="Q737" s="108"/>
      <c r="R737" s="109"/>
      <c r="S737" s="108"/>
      <c r="T737" s="110"/>
      <c r="U737" s="108"/>
      <c r="V737" s="109"/>
      <c r="W737" s="110"/>
      <c r="X737" s="109"/>
      <c r="Y737" s="108"/>
      <c r="Z737" s="109"/>
      <c r="AA737" s="110"/>
    </row>
    <row r="738" customFormat="false" ht="15" hidden="false" customHeight="false" outlineLevel="0" collapsed="false">
      <c r="A738" s="97" t="s">
        <v>1922</v>
      </c>
      <c r="B738" s="98" t="s">
        <v>808</v>
      </c>
      <c r="C738" s="99"/>
      <c r="D738" s="100" t="n">
        <f aca="false">SUM([1]CONS!D738+[5]CONS!D738+'[3]gastos universidad'!D738+'[3]gastos contraloria'!D738)</f>
        <v>56201401</v>
      </c>
      <c r="E738" s="101" t="n">
        <f aca="false">SUM([1]CONS!E738+[5]CONS!E738+'[3]gastos universidad'!E738+'[3]gastos contraloria'!E738)</f>
        <v>0</v>
      </c>
      <c r="F738" s="102" t="n">
        <f aca="false">SUM(D738+E738)</f>
        <v>56201401</v>
      </c>
      <c r="G738" s="103" t="n">
        <f aca="false">IF(OR(F738=0,F$1235=0),0,F738/F$1235)*100</f>
        <v>0.428580384092899</v>
      </c>
      <c r="H738" s="104" t="n">
        <f aca="false">SUM([1]CONS!H738+[5]CONS!H738+'[3]gastos universidad'!H738+'[3]gastos contraloria'!H738)</f>
        <v>0</v>
      </c>
      <c r="I738" s="105" t="n">
        <f aca="false">SUM(F738-H738)</f>
        <v>56201401</v>
      </c>
      <c r="J738" s="104" t="n">
        <f aca="false">SUM([1]CONS!J738+[5]CONS!J738+'[3]gastos universidad'!J738+'[3]gastos contraloria'!J738)</f>
        <v>5209400</v>
      </c>
      <c r="K738" s="103" t="n">
        <f aca="false">IF(OR(J738=0,F738=0),0,J738/F738)*100</f>
        <v>9.26916394842186</v>
      </c>
      <c r="L738" s="102" t="n">
        <f aca="false">SUM(N738-J738)</f>
        <v>0</v>
      </c>
      <c r="M738" s="106" t="n">
        <f aca="false">IF(OR(L738=0,F738=0),0,L738/F738)*100</f>
        <v>0</v>
      </c>
      <c r="N738" s="101" t="n">
        <f aca="false">SUM([1]CONS!N738+[5]CONS!N738+'[3]gastos universidad'!N738+'[3]gastos contraloria'!N738)</f>
        <v>5209400</v>
      </c>
      <c r="O738" s="106" t="n">
        <f aca="false">IF(OR(N738=0,F738=0),0,N738/F738)*100</f>
        <v>9.26916394842186</v>
      </c>
      <c r="P738" s="107" t="n">
        <f aca="false">SUM(F738-N738)</f>
        <v>50992001</v>
      </c>
      <c r="Q738" s="108"/>
      <c r="R738" s="109"/>
      <c r="S738" s="108"/>
      <c r="T738" s="110"/>
      <c r="U738" s="108"/>
      <c r="V738" s="109"/>
      <c r="W738" s="110"/>
      <c r="X738" s="109"/>
      <c r="Y738" s="108"/>
      <c r="Z738" s="109"/>
      <c r="AA738" s="110"/>
    </row>
    <row r="739" customFormat="false" ht="15" hidden="false" customHeight="false" outlineLevel="0" collapsed="false">
      <c r="A739" s="97" t="s">
        <v>1923</v>
      </c>
      <c r="B739" s="98" t="s">
        <v>1924</v>
      </c>
      <c r="C739" s="99"/>
      <c r="D739" s="100" t="n">
        <f aca="false">SUM([1]CONS!D739+[5]CONS!D739+'[3]gastos universidad'!D739+'[3]gastos contraloria'!D739)</f>
        <v>6249258</v>
      </c>
      <c r="E739" s="101" t="n">
        <f aca="false">SUM([1]CONS!E739+[5]CONS!E739+'[3]gastos universidad'!E739+'[3]gastos contraloria'!E739)</f>
        <v>0</v>
      </c>
      <c r="F739" s="102" t="n">
        <f aca="false">SUM(D739+E739)</f>
        <v>6249258</v>
      </c>
      <c r="G739" s="103" t="n">
        <f aca="false">IF(OR(F739=0,F$1235=0),0,F739/F$1235)*100</f>
        <v>0.0476555627845581</v>
      </c>
      <c r="H739" s="104" t="n">
        <f aca="false">SUM([1]CONS!H739+[5]CONS!H739+'[3]gastos universidad'!H739+'[3]gastos contraloria'!H739)</f>
        <v>0</v>
      </c>
      <c r="I739" s="105" t="n">
        <f aca="false">SUM(F739-H739)</f>
        <v>6249258</v>
      </c>
      <c r="J739" s="104" t="n">
        <f aca="false">SUM([1]CONS!J739+[5]CONS!J739+'[3]gastos universidad'!J739+'[3]gastos contraloria'!J739)</f>
        <v>360000</v>
      </c>
      <c r="K739" s="103" t="n">
        <f aca="false">IF(OR(J739=0,F739=0),0,J739/F739)*100</f>
        <v>5.7606839083936</v>
      </c>
      <c r="L739" s="102" t="n">
        <f aca="false">SUM(N739-J739)</f>
        <v>0</v>
      </c>
      <c r="M739" s="106" t="n">
        <f aca="false">IF(OR(L739=0,F739=0),0,L739/F739)*100</f>
        <v>0</v>
      </c>
      <c r="N739" s="101" t="n">
        <f aca="false">SUM([1]CONS!N739+[5]CONS!N739+'[3]gastos universidad'!N739+'[3]gastos contraloria'!N739)</f>
        <v>360000</v>
      </c>
      <c r="O739" s="106" t="n">
        <f aca="false">IF(OR(N739=0,F739=0),0,N739/F739)*100</f>
        <v>5.7606839083936</v>
      </c>
      <c r="P739" s="107" t="n">
        <f aca="false">SUM(F739-N739)</f>
        <v>5889258</v>
      </c>
      <c r="Q739" s="108"/>
      <c r="R739" s="109"/>
      <c r="S739" s="108"/>
      <c r="T739" s="110"/>
      <c r="U739" s="108"/>
      <c r="V739" s="109"/>
      <c r="W739" s="110"/>
      <c r="X739" s="109"/>
      <c r="Y739" s="108"/>
      <c r="Z739" s="109"/>
      <c r="AA739" s="110"/>
    </row>
    <row r="740" customFormat="false" ht="15" hidden="false" customHeight="false" outlineLevel="0" collapsed="false">
      <c r="A740" s="97" t="s">
        <v>1925</v>
      </c>
      <c r="B740" s="98" t="s">
        <v>812</v>
      </c>
      <c r="C740" s="99"/>
      <c r="D740" s="100" t="n">
        <f aca="false">SUM([1]CONS!D740+[5]CONS!D740+'[3]gastos universidad'!D740+'[3]gastos contraloria'!D740)</f>
        <v>15222788</v>
      </c>
      <c r="E740" s="101" t="n">
        <f aca="false">SUM([1]CONS!E740+[5]CONS!E740+'[3]gastos universidad'!E740+'[3]gastos contraloria'!E740)</f>
        <v>0</v>
      </c>
      <c r="F740" s="102" t="n">
        <f aca="false">SUM(D740+E740)</f>
        <v>15222788</v>
      </c>
      <c r="G740" s="103" t="n">
        <f aca="false">IF(OR(F740=0,F$1235=0),0,F740/F$1235)*100</f>
        <v>0.116085866400462</v>
      </c>
      <c r="H740" s="104" t="n">
        <f aca="false">SUM([1]CONS!H740+[5]CONS!H740+'[3]gastos universidad'!H740+'[3]gastos contraloria'!H740)</f>
        <v>0</v>
      </c>
      <c r="I740" s="105" t="n">
        <f aca="false">SUM(F740-H740)</f>
        <v>15222788</v>
      </c>
      <c r="J740" s="104" t="n">
        <f aca="false">SUM([1]CONS!J740+[5]CONS!J740+'[3]gastos universidad'!J740+'[3]gastos contraloria'!J740)</f>
        <v>310000</v>
      </c>
      <c r="K740" s="103" t="n">
        <f aca="false">IF(OR(J740=0,F740=0),0,J740/F740)*100</f>
        <v>2.03642066091967</v>
      </c>
      <c r="L740" s="102" t="n">
        <f aca="false">SUM(N740-J740)</f>
        <v>0</v>
      </c>
      <c r="M740" s="106" t="n">
        <f aca="false">IF(OR(L740=0,F740=0),0,L740/F740)*100</f>
        <v>0</v>
      </c>
      <c r="N740" s="101" t="n">
        <f aca="false">SUM([1]CONS!N740+[5]CONS!N740+'[3]gastos universidad'!N740+'[3]gastos contraloria'!N740)</f>
        <v>310000</v>
      </c>
      <c r="O740" s="106" t="n">
        <f aca="false">IF(OR(N740=0,F740=0),0,N740/F740)*100</f>
        <v>2.03642066091967</v>
      </c>
      <c r="P740" s="107" t="n">
        <f aca="false">SUM(F740-N740)</f>
        <v>14912788</v>
      </c>
      <c r="Q740" s="108"/>
      <c r="R740" s="109"/>
      <c r="S740" s="108"/>
      <c r="T740" s="110"/>
      <c r="U740" s="108"/>
      <c r="V740" s="109"/>
      <c r="W740" s="110"/>
      <c r="X740" s="109"/>
      <c r="Y740" s="108"/>
      <c r="Z740" s="109"/>
      <c r="AA740" s="110"/>
    </row>
    <row r="741" customFormat="false" ht="15" hidden="false" customHeight="false" outlineLevel="0" collapsed="false">
      <c r="A741" s="97" t="s">
        <v>1926</v>
      </c>
      <c r="B741" s="98" t="s">
        <v>814</v>
      </c>
      <c r="C741" s="99"/>
      <c r="D741" s="100" t="n">
        <f aca="false">SUM([1]CONS!D741+[5]CONS!D741+'[3]gastos universidad'!D741+'[3]gastos contraloria'!D741)</f>
        <v>66491812</v>
      </c>
      <c r="E741" s="101" t="n">
        <f aca="false">SUM([1]CONS!E741+[5]CONS!E741+'[3]gastos universidad'!E741+'[3]gastos contraloria'!E741)</f>
        <v>0</v>
      </c>
      <c r="F741" s="102" t="n">
        <f aca="false">SUM(D741+E741)</f>
        <v>66491812</v>
      </c>
      <c r="G741" s="103" t="n">
        <f aca="false">IF(OR(F741=0,F$1235=0),0,F741/F$1235)*100</f>
        <v>0.507052952754556</v>
      </c>
      <c r="H741" s="104" t="n">
        <f aca="false">SUM([1]CONS!H741+[5]CONS!H741+'[3]gastos universidad'!H741+'[3]gastos contraloria'!H741)</f>
        <v>0</v>
      </c>
      <c r="I741" s="105" t="n">
        <f aca="false">SUM(F741-H741)</f>
        <v>66491812</v>
      </c>
      <c r="J741" s="104" t="n">
        <f aca="false">SUM([1]CONS!J741+[5]CONS!J741+'[3]gastos universidad'!J741+'[3]gastos contraloria'!J741)</f>
        <v>0</v>
      </c>
      <c r="K741" s="103" t="n">
        <f aca="false">IF(OR(J741=0,F741=0),0,J741/F741)*100</f>
        <v>0</v>
      </c>
      <c r="L741" s="102" t="n">
        <f aca="false">SUM(N741-J741)</f>
        <v>0</v>
      </c>
      <c r="M741" s="106" t="n">
        <f aca="false">IF(OR(L741=0,F741=0),0,L741/F741)*100</f>
        <v>0</v>
      </c>
      <c r="N741" s="101" t="n">
        <f aca="false">SUM([1]CONS!N741+[5]CONS!N741+'[3]gastos universidad'!N741+'[3]gastos contraloria'!N741)</f>
        <v>0</v>
      </c>
      <c r="O741" s="106" t="n">
        <f aca="false">IF(OR(N741=0,F741=0),0,N741/F741)*100</f>
        <v>0</v>
      </c>
      <c r="P741" s="107" t="n">
        <f aca="false">SUM(F741-N741)</f>
        <v>66491812</v>
      </c>
      <c r="Q741" s="108"/>
      <c r="R741" s="109"/>
      <c r="S741" s="108"/>
      <c r="T741" s="110"/>
      <c r="U741" s="108"/>
      <c r="V741" s="109"/>
      <c r="W741" s="110"/>
      <c r="X741" s="109"/>
      <c r="Y741" s="108"/>
      <c r="Z741" s="109"/>
      <c r="AA741" s="110"/>
    </row>
    <row r="742" customFormat="false" ht="15" hidden="false" customHeight="false" outlineLevel="0" collapsed="false">
      <c r="A742" s="97" t="s">
        <v>1927</v>
      </c>
      <c r="B742" s="98" t="s">
        <v>815</v>
      </c>
      <c r="C742" s="99"/>
      <c r="D742" s="100" t="n">
        <f aca="false">SUM([1]CONS!D742+[5]CONS!D742+'[3]gastos universidad'!D742+'[3]gastos contraloria'!D742)</f>
        <v>4697194</v>
      </c>
      <c r="E742" s="101" t="n">
        <f aca="false">SUM([1]CONS!E742+[5]CONS!E742+'[3]gastos universidad'!E742+'[3]gastos contraloria'!E742)</f>
        <v>0</v>
      </c>
      <c r="F742" s="102" t="n">
        <f aca="false">SUM(D742+E742)</f>
        <v>4697194</v>
      </c>
      <c r="G742" s="103" t="n">
        <f aca="false">IF(OR(F742=0,F$1235=0),0,F742/F$1235)*100</f>
        <v>0.0358198403039608</v>
      </c>
      <c r="H742" s="104" t="n">
        <f aca="false">SUM([1]CONS!H742+[5]CONS!H742+'[3]gastos universidad'!H742+'[3]gastos contraloria'!H742)</f>
        <v>0</v>
      </c>
      <c r="I742" s="105" t="n">
        <f aca="false">SUM(F742-H742)</f>
        <v>4697194</v>
      </c>
      <c r="J742" s="104" t="n">
        <f aca="false">SUM([1]CONS!J742+[5]CONS!J742+'[3]gastos universidad'!J742+'[3]gastos contraloria'!J742)</f>
        <v>59471.307</v>
      </c>
      <c r="K742" s="103" t="n">
        <f aca="false">IF(OR(J742=0,F742=0),0,J742/F742)*100</f>
        <v>1.26610284778529</v>
      </c>
      <c r="L742" s="102" t="n">
        <f aca="false">SUM(N742-J742)</f>
        <v>0</v>
      </c>
      <c r="M742" s="106" t="n">
        <f aca="false">IF(OR(L742=0,F742=0),0,L742/F742)*100</f>
        <v>0</v>
      </c>
      <c r="N742" s="101" t="n">
        <f aca="false">SUM([1]CONS!N742+[5]CONS!N742+'[3]gastos universidad'!N742+'[3]gastos contraloria'!N742)</f>
        <v>59471.307</v>
      </c>
      <c r="O742" s="106" t="n">
        <f aca="false">IF(OR(N742=0,F742=0),0,N742/F742)*100</f>
        <v>1.26610284778529</v>
      </c>
      <c r="P742" s="107" t="n">
        <f aca="false">SUM(F742-N742)</f>
        <v>4637722.693</v>
      </c>
      <c r="Q742" s="108"/>
      <c r="R742" s="109"/>
      <c r="S742" s="108"/>
      <c r="T742" s="110"/>
      <c r="U742" s="108"/>
      <c r="V742" s="109"/>
      <c r="W742" s="110"/>
      <c r="X742" s="109"/>
      <c r="Y742" s="108"/>
      <c r="Z742" s="109"/>
      <c r="AA742" s="110"/>
    </row>
    <row r="743" customFormat="false" ht="15" hidden="false" customHeight="false" outlineLevel="0" collapsed="false">
      <c r="A743" s="97" t="s">
        <v>1928</v>
      </c>
      <c r="B743" s="98" t="s">
        <v>1929</v>
      </c>
      <c r="C743" s="99"/>
      <c r="D743" s="100" t="n">
        <f aca="false">SUM([1]CONS!D743+[5]CONS!D743+'[3]gastos universidad'!D743+'[3]gastos contraloria'!D743)</f>
        <v>1525000</v>
      </c>
      <c r="E743" s="101" t="n">
        <f aca="false">SUM([1]CONS!E743+[5]CONS!E743+'[3]gastos universidad'!E743+'[3]gastos contraloria'!E743)</f>
        <v>0</v>
      </c>
      <c r="F743" s="102" t="n">
        <f aca="false">SUM(D743+E743)</f>
        <v>1525000</v>
      </c>
      <c r="G743" s="103" t="n">
        <f aca="false">IF(OR(F743=0,F$1235=0),0,F743/F$1235)*100</f>
        <v>0.0116293379544341</v>
      </c>
      <c r="H743" s="104" t="n">
        <f aca="false">SUM([1]CONS!H743+[5]CONS!H743+'[3]gastos universidad'!H743+'[3]gastos contraloria'!H743)</f>
        <v>0</v>
      </c>
      <c r="I743" s="105" t="n">
        <f aca="false">SUM(F743-H743)</f>
        <v>1525000</v>
      </c>
      <c r="J743" s="104" t="n">
        <f aca="false">SUM([1]CONS!J743+[5]CONS!J743+'[3]gastos universidad'!J743+'[3]gastos contraloria'!J743)</f>
        <v>0</v>
      </c>
      <c r="K743" s="103" t="n">
        <f aca="false">IF(OR(J743=0,F743=0),0,J743/F743)*100</f>
        <v>0</v>
      </c>
      <c r="L743" s="102" t="n">
        <f aca="false">SUM(N743-J743)</f>
        <v>0</v>
      </c>
      <c r="M743" s="106" t="n">
        <f aca="false">IF(OR(L743=0,F743=0),0,L743/F743)*100</f>
        <v>0</v>
      </c>
      <c r="N743" s="101" t="n">
        <f aca="false">SUM([1]CONS!N743+[5]CONS!N743+'[3]gastos universidad'!N743+'[3]gastos contraloria'!N743)</f>
        <v>0</v>
      </c>
      <c r="O743" s="106" t="n">
        <f aca="false">IF(OR(N743=0,F743=0),0,N743/F743)*100</f>
        <v>0</v>
      </c>
      <c r="P743" s="107" t="n">
        <f aca="false">SUM(F743-N743)</f>
        <v>1525000</v>
      </c>
      <c r="Q743" s="108"/>
      <c r="R743" s="109"/>
      <c r="S743" s="108"/>
      <c r="T743" s="110"/>
      <c r="U743" s="108"/>
      <c r="V743" s="109"/>
      <c r="W743" s="110"/>
      <c r="X743" s="109"/>
      <c r="Y743" s="108"/>
      <c r="Z743" s="109"/>
      <c r="AA743" s="110"/>
    </row>
    <row r="744" customFormat="false" ht="22.5" hidden="false" customHeight="false" outlineLevel="0" collapsed="false">
      <c r="A744" s="97" t="s">
        <v>1930</v>
      </c>
      <c r="B744" s="98" t="s">
        <v>819</v>
      </c>
      <c r="C744" s="99"/>
      <c r="D744" s="100" t="n">
        <f aca="false">SUM([1]CONS!D744+[5]CONS!D744+'[3]gastos universidad'!D744+'[3]gastos contraloria'!D744)</f>
        <v>22152000</v>
      </c>
      <c r="E744" s="101" t="n">
        <f aca="false">SUM([1]CONS!E744+[5]CONS!E744+'[3]gastos universidad'!E744+'[3]gastos contraloria'!E744)</f>
        <v>0</v>
      </c>
      <c r="F744" s="102" t="n">
        <f aca="false">SUM(D744+E744)</f>
        <v>22152000</v>
      </c>
      <c r="G744" s="103" t="n">
        <f aca="false">IF(OR(F744=0,F$1235=0),0,F744/F$1235)*100</f>
        <v>0.168926619256803</v>
      </c>
      <c r="H744" s="104" t="n">
        <f aca="false">SUM([1]CONS!H744+[5]CONS!H744+'[3]gastos universidad'!H744+'[3]gastos contraloria'!H744)</f>
        <v>0</v>
      </c>
      <c r="I744" s="105" t="n">
        <f aca="false">SUM(F744-H744)</f>
        <v>22152000</v>
      </c>
      <c r="J744" s="104" t="n">
        <f aca="false">SUM([1]CONS!J744+[5]CONS!J744+'[3]gastos universidad'!J744+'[3]gastos contraloria'!J744)</f>
        <v>147408.045</v>
      </c>
      <c r="K744" s="103" t="n">
        <f aca="false">IF(OR(J744=0,F744=0),0,J744/F744)*100</f>
        <v>0.665438989707476</v>
      </c>
      <c r="L744" s="102" t="n">
        <f aca="false">SUM(N744-J744)</f>
        <v>0</v>
      </c>
      <c r="M744" s="106" t="n">
        <f aca="false">IF(OR(L744=0,F744=0),0,L744/F744)*100</f>
        <v>0</v>
      </c>
      <c r="N744" s="101" t="n">
        <f aca="false">SUM([1]CONS!N744+[5]CONS!N744+'[3]gastos universidad'!N744+'[3]gastos contraloria'!N744)</f>
        <v>147408.045</v>
      </c>
      <c r="O744" s="106" t="n">
        <f aca="false">IF(OR(N744=0,F744=0),0,N744/F744)*100</f>
        <v>0.665438989707476</v>
      </c>
      <c r="P744" s="107" t="n">
        <f aca="false">SUM(F744-N744)</f>
        <v>22004591.955</v>
      </c>
      <c r="Q744" s="108"/>
      <c r="R744" s="109"/>
      <c r="S744" s="108"/>
      <c r="T744" s="110"/>
      <c r="U744" s="108"/>
      <c r="V744" s="109"/>
      <c r="W744" s="110"/>
      <c r="X744" s="109"/>
      <c r="Y744" s="108"/>
      <c r="Z744" s="109"/>
      <c r="AA744" s="110"/>
    </row>
    <row r="745" customFormat="false" ht="15" hidden="false" customHeight="false" outlineLevel="0" collapsed="false">
      <c r="A745" s="97" t="s">
        <v>1931</v>
      </c>
      <c r="B745" s="98" t="s">
        <v>821</v>
      </c>
      <c r="C745" s="99"/>
      <c r="D745" s="100" t="n">
        <f aca="false">SUM([1]CONS!D745+[5]CONS!D745+'[3]gastos universidad'!D745+'[3]gastos contraloria'!D745)</f>
        <v>8706000</v>
      </c>
      <c r="E745" s="101" t="n">
        <f aca="false">SUM([1]CONS!E745+[5]CONS!E745+'[3]gastos universidad'!E745+'[3]gastos contraloria'!E745)</f>
        <v>0</v>
      </c>
      <c r="F745" s="102" t="n">
        <f aca="false">SUM(D745+E745)</f>
        <v>8706000</v>
      </c>
      <c r="G745" s="103" t="n">
        <f aca="false">IF(OR(F745=0,F$1235=0),0,F745/F$1235)*100</f>
        <v>0.0663901745779039</v>
      </c>
      <c r="H745" s="104" t="n">
        <f aca="false">SUM([1]CONS!H745+[5]CONS!H745+'[3]gastos universidad'!H745+'[3]gastos contraloria'!H745)</f>
        <v>0</v>
      </c>
      <c r="I745" s="105" t="n">
        <f aca="false">SUM(F745-H745)</f>
        <v>8706000</v>
      </c>
      <c r="J745" s="104" t="n">
        <f aca="false">SUM([1]CONS!J745+[5]CONS!J745+'[3]gastos universidad'!J745+'[3]gastos contraloria'!J745)</f>
        <v>0</v>
      </c>
      <c r="K745" s="103" t="n">
        <f aca="false">IF(OR(J745=0,F745=0),0,J745/F745)*100</f>
        <v>0</v>
      </c>
      <c r="L745" s="102" t="n">
        <f aca="false">SUM(N745-J745)</f>
        <v>0</v>
      </c>
      <c r="M745" s="106" t="n">
        <f aca="false">IF(OR(L745=0,F745=0),0,L745/F745)*100</f>
        <v>0</v>
      </c>
      <c r="N745" s="101" t="n">
        <f aca="false">SUM([1]CONS!N745+[5]CONS!N745+'[3]gastos universidad'!N745+'[3]gastos contraloria'!N745)</f>
        <v>0</v>
      </c>
      <c r="O745" s="106" t="n">
        <f aca="false">IF(OR(N745=0,F745=0),0,N745/F745)*100</f>
        <v>0</v>
      </c>
      <c r="P745" s="107" t="n">
        <f aca="false">SUM(F745-N745)</f>
        <v>8706000</v>
      </c>
      <c r="Q745" s="108"/>
      <c r="R745" s="109"/>
      <c r="S745" s="108"/>
      <c r="T745" s="110"/>
      <c r="U745" s="108"/>
      <c r="V745" s="109"/>
      <c r="W745" s="110"/>
      <c r="X745" s="109"/>
      <c r="Y745" s="108"/>
      <c r="Z745" s="109"/>
      <c r="AA745" s="110"/>
    </row>
    <row r="746" customFormat="false" ht="22.5" hidden="false" customHeight="false" outlineLevel="0" collapsed="false">
      <c r="A746" s="97" t="s">
        <v>1932</v>
      </c>
      <c r="B746" s="98" t="s">
        <v>823</v>
      </c>
      <c r="C746" s="99"/>
      <c r="D746" s="100" t="n">
        <f aca="false">SUM([1]CONS!D746+[5]CONS!D746+'[3]gastos universidad'!D746+'[3]gastos contraloria'!D746)</f>
        <v>27457840</v>
      </c>
      <c r="E746" s="101" t="n">
        <f aca="false">SUM([1]CONS!E746+[5]CONS!E746+'[3]gastos universidad'!E746+'[3]gastos contraloria'!E746)</f>
        <v>0</v>
      </c>
      <c r="F746" s="102" t="n">
        <f aca="false">SUM(D746+E746)</f>
        <v>27457840</v>
      </c>
      <c r="G746" s="103" t="n">
        <f aca="false">IF(OR(F746=0,F$1235=0),0,F746/F$1235)*100</f>
        <v>0.209387869415593</v>
      </c>
      <c r="H746" s="104" t="n">
        <f aca="false">SUM([1]CONS!H746+[5]CONS!H746+'[3]gastos universidad'!H746+'[3]gastos contraloria'!H746)</f>
        <v>0</v>
      </c>
      <c r="I746" s="105" t="n">
        <f aca="false">SUM(F746-H746)</f>
        <v>27457840</v>
      </c>
      <c r="J746" s="104" t="n">
        <f aca="false">SUM([1]CONS!J746+[5]CONS!J746+'[3]gastos universidad'!J746+'[3]gastos contraloria'!J746)</f>
        <v>0</v>
      </c>
      <c r="K746" s="103" t="n">
        <f aca="false">IF(OR(J746=0,F746=0),0,J746/F746)*100</f>
        <v>0</v>
      </c>
      <c r="L746" s="102" t="n">
        <f aca="false">SUM(N746-J746)</f>
        <v>0</v>
      </c>
      <c r="M746" s="106" t="n">
        <f aca="false">IF(OR(L746=0,F746=0),0,L746/F746)*100</f>
        <v>0</v>
      </c>
      <c r="N746" s="101" t="n">
        <f aca="false">SUM([1]CONS!N746+[5]CONS!N746+'[3]gastos universidad'!N746+'[3]gastos contraloria'!N746)</f>
        <v>0</v>
      </c>
      <c r="O746" s="106" t="n">
        <f aca="false">IF(OR(N746=0,F746=0),0,N746/F746)*100</f>
        <v>0</v>
      </c>
      <c r="P746" s="107" t="n">
        <f aca="false">SUM(F746-N746)</f>
        <v>27457840</v>
      </c>
      <c r="Q746" s="108"/>
      <c r="R746" s="109"/>
      <c r="S746" s="108"/>
      <c r="T746" s="110"/>
      <c r="U746" s="108"/>
      <c r="V746" s="109"/>
      <c r="W746" s="110"/>
      <c r="X746" s="109"/>
      <c r="Y746" s="108"/>
      <c r="Z746" s="109"/>
      <c r="AA746" s="110"/>
    </row>
    <row r="747" customFormat="false" ht="22.5" hidden="false" customHeight="false" outlineLevel="0" collapsed="false">
      <c r="A747" s="97" t="s">
        <v>1933</v>
      </c>
      <c r="B747" s="98" t="s">
        <v>825</v>
      </c>
      <c r="C747" s="99"/>
      <c r="D747" s="100" t="n">
        <f aca="false">SUM([1]CONS!D747+[5]CONS!D747+'[3]gastos universidad'!D747+'[3]gastos contraloria'!D747)</f>
        <v>16112400</v>
      </c>
      <c r="E747" s="101" t="n">
        <f aca="false">SUM([1]CONS!E747+[5]CONS!E747+'[3]gastos universidad'!E747+'[3]gastos contraloria'!E747)</f>
        <v>0</v>
      </c>
      <c r="F747" s="102" t="n">
        <f aca="false">SUM(D747+E747)</f>
        <v>16112400</v>
      </c>
      <c r="G747" s="103" t="n">
        <f aca="false">IF(OR(F747=0,F$1235=0),0,F747/F$1235)*100</f>
        <v>0.122869865480016</v>
      </c>
      <c r="H747" s="104" t="n">
        <f aca="false">SUM([1]CONS!H747+[5]CONS!H747+'[3]gastos universidad'!H747+'[3]gastos contraloria'!H747)</f>
        <v>0</v>
      </c>
      <c r="I747" s="105" t="n">
        <f aca="false">SUM(F747-H747)</f>
        <v>16112400</v>
      </c>
      <c r="J747" s="104" t="n">
        <f aca="false">SUM([1]CONS!J747+[5]CONS!J747+'[3]gastos universidad'!J747+'[3]gastos contraloria'!J747)</f>
        <v>56025.175</v>
      </c>
      <c r="K747" s="103" t="n">
        <f aca="false">IF(OR(J747=0,F747=0),0,J747/F747)*100</f>
        <v>0.347714648345374</v>
      </c>
      <c r="L747" s="102" t="n">
        <f aca="false">SUM(N747-J747)</f>
        <v>0</v>
      </c>
      <c r="M747" s="106" t="n">
        <f aca="false">IF(OR(L747=0,F747=0),0,L747/F747)*100</f>
        <v>0</v>
      </c>
      <c r="N747" s="101" t="n">
        <f aca="false">SUM([1]CONS!N747+[5]CONS!N747+'[3]gastos universidad'!N747+'[3]gastos contraloria'!N747)</f>
        <v>56025.175</v>
      </c>
      <c r="O747" s="106" t="n">
        <f aca="false">IF(OR(N747=0,F747=0),0,N747/F747)*100</f>
        <v>0.347714648345374</v>
      </c>
      <c r="P747" s="107" t="n">
        <f aca="false">SUM(F747-N747)</f>
        <v>16056374.825</v>
      </c>
      <c r="Q747" s="108"/>
      <c r="R747" s="109"/>
      <c r="S747" s="108"/>
      <c r="T747" s="110"/>
      <c r="U747" s="108"/>
      <c r="V747" s="109"/>
      <c r="W747" s="110"/>
      <c r="X747" s="109"/>
      <c r="Y747" s="108"/>
      <c r="Z747" s="109"/>
      <c r="AA747" s="110"/>
    </row>
    <row r="748" customFormat="false" ht="15" hidden="false" customHeight="false" outlineLevel="0" collapsed="false">
      <c r="A748" s="97" t="s">
        <v>1934</v>
      </c>
      <c r="B748" s="98" t="s">
        <v>830</v>
      </c>
      <c r="C748" s="99"/>
      <c r="D748" s="100" t="n">
        <f aca="false">SUM([1]CONS!D748+[5]CONS!D748+'[3]gastos universidad'!D748+'[3]gastos contraloria'!D748)</f>
        <v>38038600</v>
      </c>
      <c r="E748" s="101" t="n">
        <f aca="false">SUM([1]CONS!E748+[5]CONS!E748+'[3]gastos universidad'!E748+'[3]gastos contraloria'!E748)</f>
        <v>0</v>
      </c>
      <c r="F748" s="102" t="n">
        <f aca="false">SUM(D748+E748)</f>
        <v>38038600</v>
      </c>
      <c r="G748" s="103" t="n">
        <f aca="false">IF(OR(F748=0,F$1235=0),0,F748/F$1235)*100</f>
        <v>0.290074580140025</v>
      </c>
      <c r="H748" s="104" t="n">
        <f aca="false">SUM([1]CONS!H748+[5]CONS!H748+'[3]gastos universidad'!H748+'[3]gastos contraloria'!H748)</f>
        <v>0</v>
      </c>
      <c r="I748" s="105" t="n">
        <f aca="false">SUM(F748-H748)</f>
        <v>38038600</v>
      </c>
      <c r="J748" s="104" t="n">
        <f aca="false">SUM([1]CONS!J748+[5]CONS!J748+'[3]gastos universidad'!J748+'[3]gastos contraloria'!J748)</f>
        <v>6500000</v>
      </c>
      <c r="K748" s="103" t="n">
        <f aca="false">IF(OR(J748=0,F748=0),0,J748/F748)*100</f>
        <v>17.087905443418</v>
      </c>
      <c r="L748" s="102" t="n">
        <f aca="false">SUM(N748-J748)</f>
        <v>0</v>
      </c>
      <c r="M748" s="106" t="n">
        <f aca="false">IF(OR(L748=0,F748=0),0,L748/F748)*100</f>
        <v>0</v>
      </c>
      <c r="N748" s="101" t="n">
        <f aca="false">SUM([1]CONS!N748+[5]CONS!N748+'[3]gastos universidad'!N748+'[3]gastos contraloria'!N748)</f>
        <v>6500000</v>
      </c>
      <c r="O748" s="106" t="n">
        <f aca="false">IF(OR(N748=0,F748=0),0,N748/F748)*100</f>
        <v>17.087905443418</v>
      </c>
      <c r="P748" s="107" t="n">
        <f aca="false">SUM(F748-N748)</f>
        <v>31538600</v>
      </c>
      <c r="Q748" s="108"/>
      <c r="R748" s="109"/>
      <c r="S748" s="108"/>
      <c r="T748" s="110"/>
      <c r="U748" s="108"/>
      <c r="V748" s="109"/>
      <c r="W748" s="110"/>
      <c r="X748" s="109"/>
      <c r="Y748" s="108"/>
      <c r="Z748" s="109"/>
      <c r="AA748" s="110"/>
    </row>
    <row r="749" customFormat="false" ht="22.5" hidden="false" customHeight="false" outlineLevel="0" collapsed="false">
      <c r="A749" s="97" t="s">
        <v>1935</v>
      </c>
      <c r="B749" s="98" t="s">
        <v>832</v>
      </c>
      <c r="C749" s="99"/>
      <c r="D749" s="100" t="n">
        <f aca="false">SUM(D750:D751)</f>
        <v>10450748</v>
      </c>
      <c r="E749" s="101" t="n">
        <f aca="false">SUM(E750:E751)</f>
        <v>0</v>
      </c>
      <c r="F749" s="102" t="n">
        <f aca="false">SUM(D749+E749)</f>
        <v>10450748</v>
      </c>
      <c r="G749" s="103" t="n">
        <f aca="false">IF(OR(F749=0,F$1235=0),0,F749/F$1235)*100</f>
        <v>0.0796952658154927</v>
      </c>
      <c r="H749" s="104" t="n">
        <f aca="false">SUM(H750:H751)</f>
        <v>0</v>
      </c>
      <c r="I749" s="105" t="n">
        <f aca="false">SUM(F749-H749)</f>
        <v>10450748</v>
      </c>
      <c r="J749" s="104" t="n">
        <f aca="false">SUM(J750:J751)</f>
        <v>816043.792</v>
      </c>
      <c r="K749" s="103" t="n">
        <f aca="false">IF(OR(J749=0,F749=0),0,J749/F749)*100</f>
        <v>7.8084725801445</v>
      </c>
      <c r="L749" s="102" t="n">
        <f aca="false">SUM(N749-J749)</f>
        <v>0</v>
      </c>
      <c r="M749" s="106" t="n">
        <f aca="false">IF(OR(L749=0,F749=0),0,L749/F749)*100</f>
        <v>0</v>
      </c>
      <c r="N749" s="101" t="n">
        <f aca="false">SUM(N750:N751)</f>
        <v>816043.792</v>
      </c>
      <c r="O749" s="106" t="n">
        <f aca="false">IF(OR(N749=0,F749=0),0,N749/F749)*100</f>
        <v>7.8084725801445</v>
      </c>
      <c r="P749" s="107" t="n">
        <f aca="false">SUM(F749-N749)</f>
        <v>9634704.208</v>
      </c>
      <c r="Q749" s="108"/>
      <c r="R749" s="109"/>
      <c r="S749" s="108"/>
      <c r="T749" s="110"/>
      <c r="U749" s="108"/>
      <c r="V749" s="109"/>
      <c r="W749" s="110"/>
      <c r="X749" s="109"/>
      <c r="Y749" s="108"/>
      <c r="Z749" s="109"/>
      <c r="AA749" s="110"/>
    </row>
    <row r="750" s="127" customFormat="true" ht="15.75" hidden="false" customHeight="false" outlineLevel="0" collapsed="false">
      <c r="A750" s="97" t="s">
        <v>1936</v>
      </c>
      <c r="B750" s="98" t="s">
        <v>1937</v>
      </c>
      <c r="C750" s="99"/>
      <c r="D750" s="100" t="n">
        <f aca="false">SUM([1]CONS!D750+[5]CONS!D750+'[3]gastos universidad'!D750+'[3]gastos contraloria'!D750)</f>
        <v>5165394</v>
      </c>
      <c r="E750" s="101" t="n">
        <f aca="false">SUM([1]CONS!E750+[5]CONS!E750+'[3]gastos universidad'!E750+'[3]gastos contraloria'!E750)</f>
        <v>0</v>
      </c>
      <c r="F750" s="102" t="n">
        <f aca="false">SUM(D750+E750)</f>
        <v>5165394</v>
      </c>
      <c r="G750" s="103" t="n">
        <f aca="false">IF(OR(F750=0,F$1235=0),0,F750/F$1235)*100</f>
        <v>0.0393902377008566</v>
      </c>
      <c r="H750" s="104" t="n">
        <f aca="false">SUM([1]CONS!H750+[5]CONS!H750+'[3]gastos universidad'!H750+'[3]gastos contraloria'!H750)</f>
        <v>0</v>
      </c>
      <c r="I750" s="105" t="n">
        <f aca="false">SUM(F750-H750)</f>
        <v>5165394</v>
      </c>
      <c r="J750" s="104" t="n">
        <f aca="false">SUM([1]CONS!J750+[5]CONS!J750+'[3]gastos universidad'!J750+'[3]gastos contraloria'!J750)</f>
        <v>0</v>
      </c>
      <c r="K750" s="103" t="n">
        <f aca="false">IF(OR(J750=0,F750=0),0,J750/F750)*100</f>
        <v>0</v>
      </c>
      <c r="L750" s="102" t="n">
        <f aca="false">SUM(N750-J750)</f>
        <v>0</v>
      </c>
      <c r="M750" s="106" t="n">
        <f aca="false">IF(OR(L750=0,F750=0),0,L750/F750)*100</f>
        <v>0</v>
      </c>
      <c r="N750" s="101" t="n">
        <f aca="false">SUM([1]CONS!N750+[5]CONS!N750+'[3]gastos universidad'!N750+'[3]gastos contraloria'!N750)</f>
        <v>0</v>
      </c>
      <c r="O750" s="106" t="n">
        <f aca="false">IF(OR(N750=0,F750=0),0,N750/F750)*100</f>
        <v>0</v>
      </c>
      <c r="P750" s="107" t="n">
        <f aca="false">SUM(F750-N750)</f>
        <v>5165394</v>
      </c>
      <c r="Q750" s="108"/>
      <c r="R750" s="109"/>
      <c r="S750" s="108"/>
      <c r="T750" s="110"/>
      <c r="U750" s="108"/>
      <c r="V750" s="109"/>
      <c r="W750" s="110"/>
      <c r="X750" s="109"/>
      <c r="Y750" s="108"/>
      <c r="Z750" s="109"/>
      <c r="AA750" s="110"/>
    </row>
    <row r="751" customFormat="false" ht="15" hidden="false" customHeight="false" outlineLevel="0" collapsed="false">
      <c r="A751" s="97" t="s">
        <v>1938</v>
      </c>
      <c r="B751" s="98" t="s">
        <v>1939</v>
      </c>
      <c r="C751" s="99"/>
      <c r="D751" s="100" t="n">
        <f aca="false">SUM([1]CONS!D751+[5]CONS!D751+'[3]gastos universidad'!D751+'[3]gastos contraloria'!D751)</f>
        <v>5285354</v>
      </c>
      <c r="E751" s="101" t="n">
        <f aca="false">SUM([1]CONS!E751+[5]CONS!E751+'[3]gastos universidad'!E751+'[3]gastos contraloria'!E751)</f>
        <v>0</v>
      </c>
      <c r="F751" s="102" t="n">
        <f aca="false">SUM(D751+E751)</f>
        <v>5285354</v>
      </c>
      <c r="G751" s="103" t="n">
        <f aca="false">IF(OR(F751=0,F$1235=0),0,F751/F$1235)*100</f>
        <v>0.0403050281146362</v>
      </c>
      <c r="H751" s="104" t="n">
        <f aca="false">SUM([1]CONS!H751+[5]CONS!H751+'[3]gastos universidad'!H751+'[3]gastos contraloria'!H751)</f>
        <v>0</v>
      </c>
      <c r="I751" s="105" t="n">
        <f aca="false">SUM(F751-H751)</f>
        <v>5285354</v>
      </c>
      <c r="J751" s="104" t="n">
        <f aca="false">SUM([1]CONS!J751+[5]CONS!J751+'[3]gastos universidad'!J751+'[3]gastos contraloria'!J751)</f>
        <v>816043.792</v>
      </c>
      <c r="K751" s="103" t="n">
        <f aca="false">IF(OR(J751=0,F751=0),0,J751/F751)*100</f>
        <v>15.4397187397476</v>
      </c>
      <c r="L751" s="102" t="n">
        <f aca="false">SUM(N751-J751)</f>
        <v>0</v>
      </c>
      <c r="M751" s="106" t="n">
        <f aca="false">IF(OR(L751=0,F751=0),0,L751/F751)*100</f>
        <v>0</v>
      </c>
      <c r="N751" s="101" t="n">
        <f aca="false">SUM([1]CONS!N751+[5]CONS!N751+'[3]gastos universidad'!N751+'[3]gastos contraloria'!N751)</f>
        <v>816043.792</v>
      </c>
      <c r="O751" s="106" t="n">
        <f aca="false">IF(OR(N751=0,F751=0),0,N751/F751)*100</f>
        <v>15.4397187397476</v>
      </c>
      <c r="P751" s="107" t="n">
        <f aca="false">SUM(F751-N751)</f>
        <v>4469310.208</v>
      </c>
      <c r="Q751" s="108"/>
      <c r="R751" s="109"/>
      <c r="S751" s="108"/>
      <c r="T751" s="110"/>
      <c r="U751" s="108"/>
      <c r="V751" s="109"/>
      <c r="W751" s="110"/>
      <c r="X751" s="109"/>
      <c r="Y751" s="108"/>
      <c r="Z751" s="109"/>
      <c r="AA751" s="110"/>
    </row>
    <row r="752" customFormat="false" ht="15" hidden="false" customHeight="false" outlineLevel="0" collapsed="false">
      <c r="A752" s="97" t="s">
        <v>1940</v>
      </c>
      <c r="B752" s="98" t="s">
        <v>1941</v>
      </c>
      <c r="C752" s="99"/>
      <c r="D752" s="100" t="n">
        <f aca="false">SUM([1]CONS!D752+[5]CONS!D752+'[3]gastos universidad'!D752+'[3]gastos contraloria'!D752)</f>
        <v>12140824</v>
      </c>
      <c r="E752" s="101" t="n">
        <f aca="false">SUM([1]CONS!E752+[5]CONS!E752+'[3]gastos universidad'!E752+'[3]gastos contraloria'!E752)</f>
        <v>0</v>
      </c>
      <c r="F752" s="102" t="n">
        <f aca="false">SUM(D752+E752)</f>
        <v>12140824</v>
      </c>
      <c r="G752" s="103" t="n">
        <f aca="false">IF(OR(F752=0,F$1235=0),0,F752/F$1235)*100</f>
        <v>0.0925834395680686</v>
      </c>
      <c r="H752" s="104" t="n">
        <f aca="false">SUM([1]CONS!H752+[5]CONS!H752+'[3]gastos universidad'!H752+'[3]gastos contraloria'!H752)</f>
        <v>0</v>
      </c>
      <c r="I752" s="105" t="n">
        <f aca="false">SUM(F752-H752)</f>
        <v>12140824</v>
      </c>
      <c r="J752" s="104" t="n">
        <f aca="false">SUM([1]CONS!J752+[5]CONS!J752+'[3]gastos universidad'!J752+'[3]gastos contraloria'!J752)</f>
        <v>500000</v>
      </c>
      <c r="K752" s="103" t="n">
        <f aca="false">IF(OR(J752=0,F752=0),0,J752/F752)*100</f>
        <v>4.11833661372572</v>
      </c>
      <c r="L752" s="102" t="n">
        <f aca="false">SUM(N752-J752)</f>
        <v>0</v>
      </c>
      <c r="M752" s="106" t="n">
        <f aca="false">IF(OR(L752=0,F752=0),0,L752/F752)*100</f>
        <v>0</v>
      </c>
      <c r="N752" s="101" t="n">
        <f aca="false">SUM([1]CONS!N752+[5]CONS!N752+'[3]gastos universidad'!N752+'[3]gastos contraloria'!N752)</f>
        <v>500000</v>
      </c>
      <c r="O752" s="106" t="n">
        <f aca="false">IF(OR(N752=0,F752=0),0,N752/F752)*100</f>
        <v>4.11833661372572</v>
      </c>
      <c r="P752" s="107" t="n">
        <f aca="false">SUM(F752-N752)</f>
        <v>11640824</v>
      </c>
      <c r="Q752" s="108"/>
      <c r="R752" s="109"/>
      <c r="S752" s="108"/>
      <c r="T752" s="110"/>
      <c r="U752" s="108"/>
      <c r="V752" s="109"/>
      <c r="W752" s="110"/>
      <c r="X752" s="109"/>
      <c r="Y752" s="108"/>
      <c r="Z752" s="109"/>
      <c r="AA752" s="110"/>
    </row>
    <row r="753" customFormat="false" ht="15" hidden="false" customHeight="false" outlineLevel="0" collapsed="false">
      <c r="A753" s="97" t="s">
        <v>1942</v>
      </c>
      <c r="B753" s="129" t="s">
        <v>896</v>
      </c>
      <c r="C753" s="99"/>
      <c r="D753" s="100" t="n">
        <f aca="false">SUM([1]CONS!D753+[5]CONS!D753+'[3]gastos universidad'!D753+'[3]gastos contraloria'!D753)</f>
        <v>12430000</v>
      </c>
      <c r="E753" s="101" t="n">
        <f aca="false">SUM([1]CONS!E753+[5]CONS!E753+'[3]gastos universidad'!E753+'[3]gastos contraloria'!E753)</f>
        <v>0</v>
      </c>
      <c r="F753" s="102" t="n">
        <f aca="false">SUM(D753+E753)</f>
        <v>12430000</v>
      </c>
      <c r="G753" s="103" t="n">
        <f aca="false">IF(OR(F753=0,F$1235=0),0,F753/F$1235)*100</f>
        <v>0.094788636572863</v>
      </c>
      <c r="H753" s="104" t="n">
        <f aca="false">SUM([1]CONS!H753+[5]CONS!H753+'[3]gastos universidad'!H753+'[3]gastos contraloria'!H753)</f>
        <v>0</v>
      </c>
      <c r="I753" s="105" t="n">
        <f aca="false">SUM(F753-H753)</f>
        <v>12430000</v>
      </c>
      <c r="J753" s="104" t="n">
        <f aca="false">SUM([1]CONS!J753+[5]CONS!J753+'[3]gastos universidad'!J753+'[3]gastos contraloria'!J753)</f>
        <v>725</v>
      </c>
      <c r="K753" s="103" t="n">
        <f aca="false">IF(OR(J753=0,F753=0),0,J753/F753)*100</f>
        <v>0.00583266291230893</v>
      </c>
      <c r="L753" s="102" t="n">
        <f aca="false">SUM(N753-J753)</f>
        <v>0</v>
      </c>
      <c r="M753" s="106" t="n">
        <f aca="false">IF(OR(L753=0,F753=0),0,L753/F753)*100</f>
        <v>0</v>
      </c>
      <c r="N753" s="101" t="n">
        <f aca="false">SUM([1]CONS!N753+[5]CONS!N753+'[3]gastos universidad'!N753+'[3]gastos contraloria'!N753)</f>
        <v>725</v>
      </c>
      <c r="O753" s="106" t="n">
        <f aca="false">IF(OR(N753=0,F753=0),0,N753/F753)*100</f>
        <v>0.00583266291230893</v>
      </c>
      <c r="P753" s="107" t="n">
        <f aca="false">SUM(F753-N753)</f>
        <v>12429275</v>
      </c>
      <c r="Q753" s="108"/>
      <c r="R753" s="109"/>
      <c r="S753" s="108"/>
      <c r="T753" s="110"/>
      <c r="U753" s="108"/>
      <c r="V753" s="109"/>
      <c r="W753" s="110"/>
      <c r="X753" s="109"/>
      <c r="Y753" s="108"/>
      <c r="Z753" s="109"/>
      <c r="AA753" s="110"/>
    </row>
    <row r="754" customFormat="false" ht="15" hidden="false" customHeight="false" outlineLevel="0" collapsed="false">
      <c r="A754" s="120" t="s">
        <v>1943</v>
      </c>
      <c r="B754" s="121" t="s">
        <v>845</v>
      </c>
      <c r="C754" s="122"/>
      <c r="D754" s="123" t="n">
        <f aca="false">SUM(D755:D815)-D756-D761-D768-D789-D793-D795-D801-D810</f>
        <v>788377809.0005</v>
      </c>
      <c r="E754" s="124" t="n">
        <f aca="false">SUM(E755:E815)-E756-E761-E768-E789-E793-E795-E801-E810</f>
        <v>0</v>
      </c>
      <c r="F754" s="112" t="n">
        <f aca="false">SUM(D754+E754)</f>
        <v>788377809.0005</v>
      </c>
      <c r="G754" s="113" t="n">
        <f aca="false">IF(OR(F754=0,F$1235=0),0,F754/F$1235)*100</f>
        <v>6.01200785353647</v>
      </c>
      <c r="H754" s="125" t="n">
        <f aca="false">SUM(H755:H815)-H756-H761-H768-H789-H793-H795-H801-H810</f>
        <v>0</v>
      </c>
      <c r="I754" s="114" t="n">
        <f aca="false">SUM(F754-H754)</f>
        <v>788377809.0005</v>
      </c>
      <c r="J754" s="125" t="n">
        <f aca="false">SUM(J755:J815)-J756-J761-J768-J789-J793-J795-J801-J810</f>
        <v>4390077.621</v>
      </c>
      <c r="K754" s="113" t="n">
        <f aca="false">IF(OR(J754=0,F754=0),0,J754/F754)*100</f>
        <v>0.556849466192575</v>
      </c>
      <c r="L754" s="112" t="n">
        <f aca="false">SUM(N754-J754)</f>
        <v>0</v>
      </c>
      <c r="M754" s="115" t="n">
        <f aca="false">IF(OR(L754=0,F754=0),0,L754/F754)*100</f>
        <v>0</v>
      </c>
      <c r="N754" s="124" t="n">
        <f aca="false">SUM(N755:N815)-N756-N761-N768-N789-N793-N795-N801-N810</f>
        <v>4390077.621</v>
      </c>
      <c r="O754" s="115" t="n">
        <f aca="false">IF(OR(N754=0,F754=0),0,N754/F754)*100</f>
        <v>0.556849466192575</v>
      </c>
      <c r="P754" s="116" t="n">
        <f aca="false">SUM(F754-N754)</f>
        <v>783987731.3795</v>
      </c>
      <c r="Q754" s="126"/>
      <c r="R754" s="117"/>
      <c r="S754" s="126"/>
      <c r="T754" s="118"/>
      <c r="U754" s="126"/>
      <c r="V754" s="117"/>
      <c r="W754" s="118"/>
      <c r="X754" s="117"/>
      <c r="Y754" s="126"/>
      <c r="Z754" s="117"/>
      <c r="AA754" s="118"/>
    </row>
    <row r="755" customFormat="false" ht="22.5" hidden="false" customHeight="false" outlineLevel="0" collapsed="false">
      <c r="A755" s="97" t="s">
        <v>1944</v>
      </c>
      <c r="B755" s="129" t="s">
        <v>1945</v>
      </c>
      <c r="C755" s="99"/>
      <c r="D755" s="100" t="n">
        <f aca="false">SUM([1]CONS!D755+[5]CONS!D755+'[3]gastos universidad'!D755+'[3]gastos contraloria'!D755)</f>
        <v>109203000</v>
      </c>
      <c r="E755" s="101" t="n">
        <f aca="false">SUM([1]CONS!E755+[5]CONS!E755+'[3]gastos universidad'!E755+'[3]gastos contraloria'!E755)</f>
        <v>0</v>
      </c>
      <c r="F755" s="102" t="n">
        <f aca="false">SUM(D755+E755)</f>
        <v>109203000</v>
      </c>
      <c r="G755" s="103" t="n">
        <f aca="false">IF(OR(F755=0,F$1235=0),0,F755/F$1235)*100</f>
        <v>0.832759732877422</v>
      </c>
      <c r="H755" s="104" t="n">
        <f aca="false">SUM([1]CONS!H755+[5]CONS!H755+'[3]gastos universidad'!H755+'[3]gastos contraloria'!H755)</f>
        <v>0</v>
      </c>
      <c r="I755" s="105" t="n">
        <f aca="false">SUM(F755-H755)</f>
        <v>109203000</v>
      </c>
      <c r="J755" s="104" t="n">
        <f aca="false">SUM([1]CONS!J755+[5]CONS!J755+'[3]gastos universidad'!J755+'[3]gastos contraloria'!J755)</f>
        <v>333063.417</v>
      </c>
      <c r="K755" s="103" t="n">
        <f aca="false">IF(OR(J755=0,F755=0),0,J755/F755)*100</f>
        <v>0.304994750144227</v>
      </c>
      <c r="L755" s="102" t="n">
        <f aca="false">SUM(N755-J755)</f>
        <v>0</v>
      </c>
      <c r="M755" s="106" t="n">
        <f aca="false">IF(OR(L755=0,F755=0),0,L755/F755)*100</f>
        <v>0</v>
      </c>
      <c r="N755" s="101" t="n">
        <f aca="false">SUM([1]CONS!N755+[5]CONS!N755+'[3]gastos universidad'!N755+'[3]gastos contraloria'!N755)</f>
        <v>333063.417</v>
      </c>
      <c r="O755" s="106" t="n">
        <f aca="false">IF(OR(N755=0,F755=0),0,N755/F755)*100</f>
        <v>0.304994750144227</v>
      </c>
      <c r="P755" s="107" t="n">
        <f aca="false">SUM(F755-N755)</f>
        <v>108869936.583</v>
      </c>
      <c r="Q755" s="108"/>
      <c r="R755" s="109"/>
      <c r="S755" s="108"/>
      <c r="T755" s="110"/>
      <c r="U755" s="108"/>
      <c r="V755" s="109"/>
      <c r="W755" s="110"/>
      <c r="X755" s="109"/>
      <c r="Y755" s="108"/>
      <c r="Z755" s="109"/>
      <c r="AA755" s="110"/>
    </row>
    <row r="756" customFormat="false" ht="15" hidden="false" customHeight="false" outlineLevel="0" collapsed="false">
      <c r="A756" s="97" t="s">
        <v>1946</v>
      </c>
      <c r="B756" s="98" t="s">
        <v>1947</v>
      </c>
      <c r="C756" s="99"/>
      <c r="D756" s="100" t="n">
        <f aca="false">SUM(D757:D758)</f>
        <v>28049574</v>
      </c>
      <c r="E756" s="101" t="n">
        <f aca="false">SUM(E757:E758)</f>
        <v>0</v>
      </c>
      <c r="F756" s="102" t="n">
        <f aca="false">SUM(D756+E756)</f>
        <v>28049574</v>
      </c>
      <c r="G756" s="103" t="n">
        <f aca="false">IF(OR(F756=0,F$1235=0),0,F756/F$1235)*100</f>
        <v>0.213900311818956</v>
      </c>
      <c r="H756" s="104" t="n">
        <f aca="false">SUM(H757:H758)</f>
        <v>0</v>
      </c>
      <c r="I756" s="105" t="n">
        <f aca="false">SUM(F756-H756)</f>
        <v>28049574</v>
      </c>
      <c r="J756" s="104" t="n">
        <f aca="false">SUM(J757:J758)</f>
        <v>0</v>
      </c>
      <c r="K756" s="103" t="n">
        <f aca="false">IF(OR(J756=0,F756=0),0,J756/F756)*100</f>
        <v>0</v>
      </c>
      <c r="L756" s="102" t="n">
        <f aca="false">SUM(N756-J756)</f>
        <v>0</v>
      </c>
      <c r="M756" s="106" t="n">
        <f aca="false">IF(OR(L756=0,F756=0),0,L756/F756)*100</f>
        <v>0</v>
      </c>
      <c r="N756" s="101" t="n">
        <f aca="false">SUM(N757:N758)</f>
        <v>0</v>
      </c>
      <c r="O756" s="106" t="n">
        <f aca="false">IF(OR(N756=0,F756=0),0,N756/F756)*100</f>
        <v>0</v>
      </c>
      <c r="P756" s="107" t="n">
        <f aca="false">SUM(F756-N756)</f>
        <v>28049574</v>
      </c>
      <c r="Q756" s="108"/>
      <c r="R756" s="109"/>
      <c r="S756" s="108"/>
      <c r="T756" s="110"/>
      <c r="U756" s="108"/>
      <c r="V756" s="109"/>
      <c r="W756" s="110"/>
      <c r="X756" s="109"/>
      <c r="Y756" s="108"/>
      <c r="Z756" s="109"/>
      <c r="AA756" s="110"/>
    </row>
    <row r="757" customFormat="false" ht="22.5" hidden="false" customHeight="false" outlineLevel="0" collapsed="false">
      <c r="A757" s="97" t="s">
        <v>1948</v>
      </c>
      <c r="B757" s="98" t="s">
        <v>1949</v>
      </c>
      <c r="C757" s="99"/>
      <c r="D757" s="100" t="n">
        <f aca="false">SUM([1]CONS!D757+[5]CONS!D757+'[3]gastos universidad'!D757+'[3]gastos contraloria'!D757)</f>
        <v>5112939</v>
      </c>
      <c r="E757" s="101" t="n">
        <f aca="false">SUM([1]CONS!E757+[5]CONS!E757+'[3]gastos universidad'!E757+'[3]gastos contraloria'!E757)</f>
        <v>0</v>
      </c>
      <c r="F757" s="102" t="n">
        <f aca="false">SUM(D757+E757)</f>
        <v>5112939</v>
      </c>
      <c r="G757" s="103" t="n">
        <f aca="false">IF(OR(F757=0,F$1235=0),0,F757/F$1235)*100</f>
        <v>0.0389902266042009</v>
      </c>
      <c r="H757" s="104" t="n">
        <f aca="false">SUM([1]CONS!H757+[5]CONS!H757+'[3]gastos universidad'!H757+'[3]gastos contraloria'!H757)</f>
        <v>0</v>
      </c>
      <c r="I757" s="105" t="n">
        <f aca="false">SUM(F757-H757)</f>
        <v>5112939</v>
      </c>
      <c r="J757" s="104" t="n">
        <f aca="false">SUM([1]CONS!J757+[5]CONS!J757+'[3]gastos universidad'!J757+'[3]gastos contraloria'!J757)</f>
        <v>0</v>
      </c>
      <c r="K757" s="103" t="n">
        <f aca="false">IF(OR(J757=0,F757=0),0,J757/F757)*100</f>
        <v>0</v>
      </c>
      <c r="L757" s="102" t="n">
        <f aca="false">SUM(N757-J757)</f>
        <v>0</v>
      </c>
      <c r="M757" s="106" t="n">
        <f aca="false">IF(OR(L757=0,F757=0),0,L757/F757)*100</f>
        <v>0</v>
      </c>
      <c r="N757" s="101" t="n">
        <f aca="false">SUM([1]CONS!N757+[5]CONS!N757+'[3]gastos universidad'!N757+'[3]gastos contraloria'!N757)</f>
        <v>0</v>
      </c>
      <c r="O757" s="106" t="n">
        <f aca="false">IF(OR(N757=0,F757=0),0,N757/F757)*100</f>
        <v>0</v>
      </c>
      <c r="P757" s="107" t="n">
        <f aca="false">SUM(F757-N757)</f>
        <v>5112939</v>
      </c>
      <c r="Q757" s="108"/>
      <c r="R757" s="109"/>
      <c r="S757" s="108"/>
      <c r="T757" s="110"/>
      <c r="U757" s="108"/>
      <c r="V757" s="109"/>
      <c r="W757" s="110"/>
      <c r="X757" s="109"/>
      <c r="Y757" s="108"/>
      <c r="Z757" s="109"/>
      <c r="AA757" s="110"/>
    </row>
    <row r="758" customFormat="false" ht="22.5" hidden="false" customHeight="false" outlineLevel="0" collapsed="false">
      <c r="A758" s="97" t="s">
        <v>1950</v>
      </c>
      <c r="B758" s="98" t="s">
        <v>1951</v>
      </c>
      <c r="C758" s="99"/>
      <c r="D758" s="100" t="n">
        <f aca="false">SUM([1]CONS!D758+[5]CONS!D758+'[3]gastos universidad'!D758+'[3]gastos contraloria'!D758)</f>
        <v>22936635</v>
      </c>
      <c r="E758" s="101" t="n">
        <f aca="false">SUM([1]CONS!E758+[5]CONS!E758+'[3]gastos universidad'!E758+'[3]gastos contraloria'!E758)</f>
        <v>0</v>
      </c>
      <c r="F758" s="102" t="n">
        <f aca="false">SUM(D758+E758)</f>
        <v>22936635</v>
      </c>
      <c r="G758" s="103" t="n">
        <f aca="false">IF(OR(F758=0,F$1235=0),0,F758/F$1235)*100</f>
        <v>0.174910085214755</v>
      </c>
      <c r="H758" s="104" t="n">
        <f aca="false">SUM([1]CONS!H758+[5]CONS!H758+'[3]gastos universidad'!H758+'[3]gastos contraloria'!H758)</f>
        <v>0</v>
      </c>
      <c r="I758" s="105" t="n">
        <f aca="false">SUM(F758-H758)</f>
        <v>22936635</v>
      </c>
      <c r="J758" s="104" t="n">
        <f aca="false">SUM([1]CONS!J758+[5]CONS!J758+'[3]gastos universidad'!J758+'[3]gastos contraloria'!J758)</f>
        <v>0</v>
      </c>
      <c r="K758" s="103" t="n">
        <f aca="false">IF(OR(J758=0,F758=0),0,J758/F758)*100</f>
        <v>0</v>
      </c>
      <c r="L758" s="102" t="n">
        <f aca="false">SUM(N758-J758)</f>
        <v>0</v>
      </c>
      <c r="M758" s="106" t="n">
        <f aca="false">IF(OR(L758=0,F758=0),0,L758/F758)*100</f>
        <v>0</v>
      </c>
      <c r="N758" s="101" t="n">
        <f aca="false">SUM([1]CONS!N758+[5]CONS!N758+'[3]gastos universidad'!N758+'[3]gastos contraloria'!N758)</f>
        <v>0</v>
      </c>
      <c r="O758" s="106" t="n">
        <f aca="false">IF(OR(N758=0,F758=0),0,N758/F758)*100</f>
        <v>0</v>
      </c>
      <c r="P758" s="107" t="n">
        <f aca="false">SUM(F758-N758)</f>
        <v>22936635</v>
      </c>
      <c r="Q758" s="108"/>
      <c r="R758" s="109"/>
      <c r="S758" s="108"/>
      <c r="T758" s="110"/>
      <c r="U758" s="108"/>
      <c r="V758" s="109"/>
      <c r="W758" s="110"/>
      <c r="X758" s="109"/>
      <c r="Y758" s="108"/>
      <c r="Z758" s="109"/>
      <c r="AA758" s="110"/>
    </row>
    <row r="759" customFormat="false" ht="15" hidden="false" customHeight="false" outlineLevel="0" collapsed="false">
      <c r="A759" s="97" t="s">
        <v>1952</v>
      </c>
      <c r="B759" s="129" t="s">
        <v>1953</v>
      </c>
      <c r="C759" s="99"/>
      <c r="D759" s="100" t="n">
        <f aca="false">SUM([1]CONS!D759+[5]CONS!D759+'[3]gastos universidad'!D759+'[3]gastos contraloria'!D759)</f>
        <v>18527666</v>
      </c>
      <c r="E759" s="101" t="n">
        <f aca="false">SUM([1]CONS!E759+[5]CONS!E759+'[3]gastos universidad'!E759+'[3]gastos contraloria'!E759)</f>
        <v>0</v>
      </c>
      <c r="F759" s="102" t="n">
        <f aca="false">SUM(D759+E759)</f>
        <v>18527666</v>
      </c>
      <c r="G759" s="103" t="n">
        <f aca="false">IF(OR(F759=0,F$1235=0),0,F759/F$1235)*100</f>
        <v>0.141288189784183</v>
      </c>
      <c r="H759" s="104" t="n">
        <f aca="false">SUM([1]CONS!H759+[5]CONS!H759+'[3]gastos universidad'!H759+'[3]gastos contraloria'!H759)</f>
        <v>0</v>
      </c>
      <c r="I759" s="105" t="n">
        <f aca="false">SUM(F759-H759)</f>
        <v>18527666</v>
      </c>
      <c r="J759" s="104" t="n">
        <f aca="false">SUM([1]CONS!J759+[5]CONS!J759+'[3]gastos universidad'!J759+'[3]gastos contraloria'!J759)</f>
        <v>0</v>
      </c>
      <c r="K759" s="103" t="n">
        <f aca="false">IF(OR(J759=0,F759=0),0,J759/F759)*100</f>
        <v>0</v>
      </c>
      <c r="L759" s="102" t="n">
        <f aca="false">SUM(N759-J759)</f>
        <v>0</v>
      </c>
      <c r="M759" s="106" t="n">
        <f aca="false">IF(OR(L759=0,F759=0),0,L759/F759)*100</f>
        <v>0</v>
      </c>
      <c r="N759" s="101" t="n">
        <f aca="false">SUM([1]CONS!N759+[5]CONS!N759+'[3]gastos universidad'!N759+'[3]gastos contraloria'!N759)</f>
        <v>0</v>
      </c>
      <c r="O759" s="106" t="n">
        <f aca="false">IF(OR(N759=0,F759=0),0,N759/F759)*100</f>
        <v>0</v>
      </c>
      <c r="P759" s="107" t="n">
        <f aca="false">SUM(F759-N759)</f>
        <v>18527666</v>
      </c>
      <c r="Q759" s="108"/>
      <c r="R759" s="109"/>
      <c r="S759" s="108"/>
      <c r="T759" s="110"/>
      <c r="U759" s="108"/>
      <c r="V759" s="109"/>
      <c r="W759" s="110"/>
      <c r="X759" s="109"/>
      <c r="Y759" s="108"/>
      <c r="Z759" s="109"/>
      <c r="AA759" s="110"/>
    </row>
    <row r="760" customFormat="false" ht="15" hidden="true" customHeight="false" outlineLevel="0" collapsed="false">
      <c r="A760" s="97" t="s">
        <v>1954</v>
      </c>
      <c r="B760" s="98" t="s">
        <v>1955</v>
      </c>
      <c r="C760" s="99"/>
      <c r="D760" s="100" t="n">
        <f aca="false">SUM([1]CONS!D760+[5]CONS!D760+'[3]gastos universidad'!D760+'[3]gastos contraloria'!D760)</f>
        <v>0</v>
      </c>
      <c r="E760" s="101" t="n">
        <f aca="false">SUM([1]CONS!E760+[5]CONS!E760+'[3]gastos universidad'!E760+'[3]gastos contraloria'!E760)</f>
        <v>0</v>
      </c>
      <c r="F760" s="102" t="n">
        <f aca="false">SUM(D760+E760)</f>
        <v>0</v>
      </c>
      <c r="G760" s="103" t="n">
        <f aca="false">IF(OR(F760=0,F$1235=0),0,F760/F$1235)*100</f>
        <v>0</v>
      </c>
      <c r="H760" s="104" t="n">
        <f aca="false">SUM([1]CONS!H760+[5]CONS!H760+'[3]gastos universidad'!H760+'[3]gastos contraloria'!H760)</f>
        <v>0</v>
      </c>
      <c r="I760" s="105" t="n">
        <f aca="false">SUM(F760-H760)</f>
        <v>0</v>
      </c>
      <c r="J760" s="104" t="n">
        <f aca="false">SUM([1]CONS!J760+[5]CONS!J760+'[3]gastos universidad'!J760+'[3]gastos contraloria'!J760)</f>
        <v>0</v>
      </c>
      <c r="K760" s="103" t="n">
        <f aca="false">IF(OR(J760=0,F760=0),0,J760/F760)*100</f>
        <v>0</v>
      </c>
      <c r="L760" s="102" t="n">
        <f aca="false">SUM(N760-J760)</f>
        <v>0</v>
      </c>
      <c r="M760" s="106" t="n">
        <f aca="false">IF(OR(L760=0,F760=0),0,L760/F760)*100</f>
        <v>0</v>
      </c>
      <c r="N760" s="101" t="n">
        <f aca="false">SUM([1]CONS!N760+[5]CONS!N760+'[3]gastos universidad'!N760+'[3]gastos contraloria'!N760)</f>
        <v>0</v>
      </c>
      <c r="O760" s="106" t="n">
        <f aca="false">IF(OR(N760=0,F760=0),0,N760/F760)*100</f>
        <v>0</v>
      </c>
      <c r="P760" s="107" t="n">
        <f aca="false">SUM(F760-N760)</f>
        <v>0</v>
      </c>
      <c r="Q760" s="108"/>
      <c r="R760" s="109"/>
      <c r="S760" s="108"/>
      <c r="T760" s="110"/>
      <c r="U760" s="108"/>
      <c r="V760" s="109"/>
      <c r="W760" s="110"/>
      <c r="X760" s="109"/>
      <c r="Y760" s="108"/>
      <c r="Z760" s="109"/>
      <c r="AA760" s="110"/>
    </row>
    <row r="761" customFormat="false" ht="15" hidden="false" customHeight="false" outlineLevel="0" collapsed="false">
      <c r="A761" s="97" t="s">
        <v>1956</v>
      </c>
      <c r="B761" s="98" t="s">
        <v>1957</v>
      </c>
      <c r="C761" s="99"/>
      <c r="D761" s="100" t="n">
        <f aca="false">SUM(D762:D763)</f>
        <v>8000000</v>
      </c>
      <c r="E761" s="101" t="n">
        <f aca="false">SUM(E762:E763)</f>
        <v>0</v>
      </c>
      <c r="F761" s="102" t="n">
        <f aca="false">SUM(D761+E761)</f>
        <v>8000000</v>
      </c>
      <c r="G761" s="103" t="n">
        <f aca="false">IF(OR(F761=0,F$1235=0),0,F761/F$1235)*100</f>
        <v>0.0610063630396544</v>
      </c>
      <c r="H761" s="104" t="n">
        <f aca="false">SUM(H762:H763)</f>
        <v>0</v>
      </c>
      <c r="I761" s="105" t="n">
        <f aca="false">SUM(F761-H761)</f>
        <v>8000000</v>
      </c>
      <c r="J761" s="104" t="n">
        <f aca="false">SUM(J762:J763)</f>
        <v>0</v>
      </c>
      <c r="K761" s="103" t="n">
        <f aca="false">IF(OR(J761=0,F761=0),0,J761/F761)*100</f>
        <v>0</v>
      </c>
      <c r="L761" s="102" t="n">
        <f aca="false">SUM(N761-J761)</f>
        <v>0</v>
      </c>
      <c r="M761" s="106" t="n">
        <f aca="false">IF(OR(L761=0,F761=0),0,L761/F761)*100</f>
        <v>0</v>
      </c>
      <c r="N761" s="101" t="n">
        <f aca="false">SUM(N762:N763)</f>
        <v>0</v>
      </c>
      <c r="O761" s="106" t="n">
        <f aca="false">IF(OR(N761=0,F761=0),0,N761/F761)*100</f>
        <v>0</v>
      </c>
      <c r="P761" s="107" t="n">
        <f aca="false">SUM(F761-N761)</f>
        <v>8000000</v>
      </c>
      <c r="Q761" s="108"/>
      <c r="R761" s="109"/>
      <c r="S761" s="108"/>
      <c r="T761" s="110"/>
      <c r="U761" s="108"/>
      <c r="V761" s="109"/>
      <c r="W761" s="110"/>
      <c r="X761" s="109"/>
      <c r="Y761" s="108"/>
      <c r="Z761" s="109"/>
      <c r="AA761" s="110"/>
    </row>
    <row r="762" customFormat="false" ht="15" hidden="true" customHeight="false" outlineLevel="0" collapsed="false">
      <c r="A762" s="97" t="s">
        <v>1958</v>
      </c>
      <c r="B762" s="98" t="s">
        <v>1959</v>
      </c>
      <c r="C762" s="99"/>
      <c r="D762" s="100" t="n">
        <f aca="false">SUM([1]CONS!D762+[5]CONS!D762+'[3]gastos universidad'!D762+'[3]gastos contraloria'!D762)</f>
        <v>0</v>
      </c>
      <c r="E762" s="101" t="n">
        <f aca="false">SUM([1]CONS!E762+[5]CONS!E762+'[3]gastos universidad'!E762+'[3]gastos contraloria'!E762)</f>
        <v>0</v>
      </c>
      <c r="F762" s="102" t="n">
        <f aca="false">SUM(D762+E762)</f>
        <v>0</v>
      </c>
      <c r="G762" s="103" t="n">
        <f aca="false">IF(OR(F762=0,F$1235=0),0,F762/F$1235)*100</f>
        <v>0</v>
      </c>
      <c r="H762" s="104" t="n">
        <f aca="false">SUM([1]CONS!H762+[5]CONS!H762+'[3]gastos universidad'!H762+'[3]gastos contraloria'!H762)</f>
        <v>0</v>
      </c>
      <c r="I762" s="105" t="n">
        <f aca="false">SUM(F762-H762)</f>
        <v>0</v>
      </c>
      <c r="J762" s="104" t="n">
        <f aca="false">SUM([1]CONS!J762+[5]CONS!J762+'[3]gastos universidad'!J762+'[3]gastos contraloria'!J762)</f>
        <v>0</v>
      </c>
      <c r="K762" s="103" t="n">
        <f aca="false">IF(OR(J762=0,F762=0),0,J762/F762)*100</f>
        <v>0</v>
      </c>
      <c r="L762" s="102" t="n">
        <f aca="false">SUM(N762-J762)</f>
        <v>0</v>
      </c>
      <c r="M762" s="106" t="n">
        <f aca="false">IF(OR(L762=0,F762=0),0,L762/F762)*100</f>
        <v>0</v>
      </c>
      <c r="N762" s="101" t="n">
        <f aca="false">SUM([1]CONS!N762+[5]CONS!N762+'[3]gastos universidad'!N762+'[3]gastos contraloria'!N762)</f>
        <v>0</v>
      </c>
      <c r="O762" s="106" t="n">
        <f aca="false">IF(OR(N762=0,F762=0),0,N762/F762)*100</f>
        <v>0</v>
      </c>
      <c r="P762" s="107" t="n">
        <f aca="false">SUM(F762-N762)</f>
        <v>0</v>
      </c>
      <c r="Q762" s="108"/>
      <c r="R762" s="109"/>
      <c r="S762" s="108"/>
      <c r="T762" s="110"/>
      <c r="U762" s="108"/>
      <c r="V762" s="109"/>
      <c r="W762" s="110"/>
      <c r="X762" s="109"/>
      <c r="Y762" s="108"/>
      <c r="Z762" s="109"/>
      <c r="AA762" s="110"/>
    </row>
    <row r="763" customFormat="false" ht="15" hidden="false" customHeight="false" outlineLevel="0" collapsed="false">
      <c r="A763" s="97" t="s">
        <v>1960</v>
      </c>
      <c r="B763" s="98" t="s">
        <v>444</v>
      </c>
      <c r="C763" s="99"/>
      <c r="D763" s="100" t="n">
        <f aca="false">SUM([1]CONS!D763+[5]CONS!D763+'[3]gastos universidad'!D763+'[3]gastos contraloria'!D763)</f>
        <v>8000000</v>
      </c>
      <c r="E763" s="101" t="n">
        <f aca="false">SUM([1]CONS!E763+[5]CONS!E763+'[3]gastos universidad'!E763+'[3]gastos contraloria'!E763)</f>
        <v>0</v>
      </c>
      <c r="F763" s="102" t="n">
        <f aca="false">SUM(D763+E763)</f>
        <v>8000000</v>
      </c>
      <c r="G763" s="103" t="n">
        <f aca="false">IF(OR(F763=0,F$1235=0),0,F763/F$1235)*100</f>
        <v>0.0610063630396544</v>
      </c>
      <c r="H763" s="104" t="n">
        <f aca="false">SUM([1]CONS!H763+[5]CONS!H763+'[3]gastos universidad'!H763+'[3]gastos contraloria'!H763)</f>
        <v>0</v>
      </c>
      <c r="I763" s="105" t="n">
        <f aca="false">SUM(F763-H763)</f>
        <v>8000000</v>
      </c>
      <c r="J763" s="104" t="n">
        <f aca="false">SUM([1]CONS!J763+[5]CONS!J763+'[3]gastos universidad'!J763+'[3]gastos contraloria'!J763)</f>
        <v>0</v>
      </c>
      <c r="K763" s="103" t="n">
        <f aca="false">IF(OR(J763=0,F763=0),0,J763/F763)*100</f>
        <v>0</v>
      </c>
      <c r="L763" s="102" t="n">
        <f aca="false">SUM(N763-J763)</f>
        <v>0</v>
      </c>
      <c r="M763" s="106" t="n">
        <f aca="false">IF(OR(L763=0,F763=0),0,L763/F763)*100</f>
        <v>0</v>
      </c>
      <c r="N763" s="101" t="n">
        <f aca="false">SUM([1]CONS!N763+[5]CONS!N763+'[3]gastos universidad'!N763+'[3]gastos contraloria'!N763)</f>
        <v>0</v>
      </c>
      <c r="O763" s="106" t="n">
        <f aca="false">IF(OR(N763=0,F763=0),0,N763/F763)*100</f>
        <v>0</v>
      </c>
      <c r="P763" s="107" t="n">
        <f aca="false">SUM(F763-N763)</f>
        <v>8000000</v>
      </c>
      <c r="Q763" s="108"/>
      <c r="R763" s="109"/>
      <c r="S763" s="108"/>
      <c r="T763" s="110"/>
      <c r="U763" s="108"/>
      <c r="V763" s="109"/>
      <c r="W763" s="110"/>
      <c r="X763" s="109"/>
      <c r="Y763" s="108"/>
      <c r="Z763" s="109"/>
      <c r="AA763" s="110"/>
    </row>
    <row r="764" customFormat="false" ht="15" hidden="true" customHeight="false" outlineLevel="0" collapsed="false">
      <c r="A764" s="97" t="s">
        <v>1961</v>
      </c>
      <c r="B764" s="98" t="s">
        <v>414</v>
      </c>
      <c r="C764" s="99"/>
      <c r="D764" s="100" t="n">
        <f aca="false">SUM([1]CONS!D764+[5]CONS!D764+'[3]gastos universidad'!D764+'[3]gastos contraloria'!D764)</f>
        <v>0</v>
      </c>
      <c r="E764" s="101" t="n">
        <f aca="false">SUM([1]CONS!E764+[5]CONS!E764+'[3]gastos universidad'!E764+'[3]gastos contraloria'!E764)</f>
        <v>0</v>
      </c>
      <c r="F764" s="102" t="n">
        <f aca="false">SUM(D764+E764)</f>
        <v>0</v>
      </c>
      <c r="G764" s="103" t="n">
        <f aca="false">IF(OR(F764=0,F$1235=0),0,F764/F$1235)*100</f>
        <v>0</v>
      </c>
      <c r="H764" s="104" t="n">
        <f aca="false">SUM([1]CONS!H764+[5]CONS!H764+'[3]gastos universidad'!H764+'[3]gastos contraloria'!H764)</f>
        <v>0</v>
      </c>
      <c r="I764" s="105" t="n">
        <f aca="false">SUM(F764-H764)</f>
        <v>0</v>
      </c>
      <c r="J764" s="104" t="n">
        <f aca="false">SUM([1]CONS!J764+[5]CONS!J764+'[3]gastos universidad'!J764+'[3]gastos contraloria'!J764)</f>
        <v>0</v>
      </c>
      <c r="K764" s="103" t="n">
        <f aca="false">IF(OR(J764=0,F764=0),0,J764/F764)*100</f>
        <v>0</v>
      </c>
      <c r="L764" s="102" t="n">
        <f aca="false">SUM(N764-J764)</f>
        <v>0</v>
      </c>
      <c r="M764" s="106" t="n">
        <f aca="false">IF(OR(L764=0,F764=0),0,L764/F764)*100</f>
        <v>0</v>
      </c>
      <c r="N764" s="101" t="n">
        <f aca="false">SUM([1]CONS!N764+[5]CONS!N764+'[3]gastos universidad'!N764+'[3]gastos contraloria'!N764)</f>
        <v>0</v>
      </c>
      <c r="O764" s="106" t="n">
        <f aca="false">IF(OR(N764=0,F764=0),0,N764/F764)*100</f>
        <v>0</v>
      </c>
      <c r="P764" s="107" t="n">
        <f aca="false">SUM(F764-N764)</f>
        <v>0</v>
      </c>
      <c r="Q764" s="108"/>
      <c r="R764" s="109"/>
      <c r="S764" s="108"/>
      <c r="T764" s="110"/>
      <c r="U764" s="108"/>
      <c r="V764" s="109"/>
      <c r="W764" s="110"/>
      <c r="X764" s="109"/>
      <c r="Y764" s="108"/>
      <c r="Z764" s="109"/>
      <c r="AA764" s="110"/>
    </row>
    <row r="765" s="127" customFormat="true" ht="22.5" hidden="false" customHeight="false" outlineLevel="0" collapsed="false">
      <c r="A765" s="97" t="s">
        <v>1962</v>
      </c>
      <c r="B765" s="98" t="s">
        <v>1963</v>
      </c>
      <c r="C765" s="99"/>
      <c r="D765" s="100" t="n">
        <f aca="false">SUM([1]CONS!D765+[5]CONS!D765+'[3]gastos universidad'!D765+'[3]gastos contraloria'!D765)</f>
        <v>164161243</v>
      </c>
      <c r="E765" s="101" t="n">
        <f aca="false">SUM([1]CONS!E765+[5]CONS!E765+'[3]gastos universidad'!E765+'[3]gastos contraloria'!E765)</f>
        <v>0</v>
      </c>
      <c r="F765" s="102" t="n">
        <f aca="false">SUM(D765+E765)</f>
        <v>164161243</v>
      </c>
      <c r="G765" s="103" t="n">
        <f aca="false">IF(OR(F765=0,F$1235=0),0,F765/F$1235)*100</f>
        <v>1.25186004843737</v>
      </c>
      <c r="H765" s="104" t="n">
        <f aca="false">SUM([1]CONS!H765+[5]CONS!H765+'[3]gastos universidad'!H765+'[3]gastos contraloria'!H765)</f>
        <v>0</v>
      </c>
      <c r="I765" s="105" t="n">
        <f aca="false">SUM(F765-H765)</f>
        <v>164161243</v>
      </c>
      <c r="J765" s="104" t="n">
        <f aca="false">SUM([1]CONS!J765+[5]CONS!J765+'[3]gastos universidad'!J765+'[3]gastos contraloria'!J765)</f>
        <v>0</v>
      </c>
      <c r="K765" s="103" t="n">
        <f aca="false">IF(OR(J765=0,F765=0),0,J765/F765)*100</f>
        <v>0</v>
      </c>
      <c r="L765" s="102" t="n">
        <f aca="false">SUM(N765-J765)</f>
        <v>0</v>
      </c>
      <c r="M765" s="106" t="n">
        <f aca="false">IF(OR(L765=0,F765=0),0,L765/F765)*100</f>
        <v>0</v>
      </c>
      <c r="N765" s="101" t="n">
        <f aca="false">SUM([1]CONS!N765+[5]CONS!N765+'[3]gastos universidad'!N765+'[3]gastos contraloria'!N765)</f>
        <v>0</v>
      </c>
      <c r="O765" s="106" t="n">
        <f aca="false">IF(OR(N765=0,F765=0),0,N765/F765)*100</f>
        <v>0</v>
      </c>
      <c r="P765" s="107" t="n">
        <f aca="false">SUM(F765-N765)</f>
        <v>164161243</v>
      </c>
      <c r="Q765" s="108"/>
      <c r="R765" s="109"/>
      <c r="S765" s="108"/>
      <c r="T765" s="110"/>
      <c r="U765" s="108"/>
      <c r="V765" s="109"/>
      <c r="W765" s="110"/>
      <c r="X765" s="109"/>
      <c r="Y765" s="108"/>
      <c r="Z765" s="109"/>
      <c r="AA765" s="110"/>
    </row>
    <row r="766" customFormat="false" ht="15" hidden="false" customHeight="false" outlineLevel="0" collapsed="false">
      <c r="A766" s="97" t="s">
        <v>1964</v>
      </c>
      <c r="B766" s="98" t="s">
        <v>1965</v>
      </c>
      <c r="C766" s="99"/>
      <c r="D766" s="100" t="n">
        <f aca="false">SUM([1]CONS!D766+[5]CONS!D766+'[3]gastos universidad'!D766+'[3]gastos contraloria'!D766)</f>
        <v>9000000</v>
      </c>
      <c r="E766" s="101" t="n">
        <f aca="false">SUM([1]CONS!E766+[5]CONS!E766+'[3]gastos universidad'!E766+'[3]gastos contraloria'!E766)</f>
        <v>0</v>
      </c>
      <c r="F766" s="102" t="n">
        <f aca="false">SUM(D766+E766)</f>
        <v>9000000</v>
      </c>
      <c r="G766" s="103" t="n">
        <f aca="false">IF(OR(F766=0,F$1235=0),0,F766/F$1235)*100</f>
        <v>0.0686321584196112</v>
      </c>
      <c r="H766" s="104" t="n">
        <f aca="false">SUM([1]CONS!H766+[5]CONS!H766+'[3]gastos universidad'!H766+'[3]gastos contraloria'!H766)</f>
        <v>0</v>
      </c>
      <c r="I766" s="105" t="n">
        <f aca="false">SUM(F766-H766)</f>
        <v>9000000</v>
      </c>
      <c r="J766" s="104" t="n">
        <f aca="false">SUM([1]CONS!J766+[5]CONS!J766+'[3]gastos universidad'!J766+'[3]gastos contraloria'!J766)</f>
        <v>2000000</v>
      </c>
      <c r="K766" s="103" t="n">
        <f aca="false">IF(OR(J766=0,F766=0),0,J766/F766)*100</f>
        <v>22.2222222222222</v>
      </c>
      <c r="L766" s="102" t="n">
        <f aca="false">SUM(N766-J766)</f>
        <v>0</v>
      </c>
      <c r="M766" s="106" t="n">
        <f aca="false">IF(OR(L766=0,F766=0),0,L766/F766)*100</f>
        <v>0</v>
      </c>
      <c r="N766" s="101" t="n">
        <f aca="false">SUM([1]CONS!N766+[5]CONS!N766+'[3]gastos universidad'!N766+'[3]gastos contraloria'!N766)</f>
        <v>2000000</v>
      </c>
      <c r="O766" s="106" t="n">
        <f aca="false">IF(OR(N766=0,F766=0),0,N766/F766)*100</f>
        <v>22.2222222222222</v>
      </c>
      <c r="P766" s="107" t="n">
        <f aca="false">SUM(F766-N766)</f>
        <v>7000000</v>
      </c>
      <c r="Q766" s="108"/>
      <c r="R766" s="109"/>
      <c r="S766" s="108"/>
      <c r="T766" s="110"/>
      <c r="U766" s="108"/>
      <c r="V766" s="109"/>
      <c r="W766" s="110"/>
      <c r="X766" s="109"/>
      <c r="Y766" s="108"/>
      <c r="Z766" s="109"/>
      <c r="AA766" s="110"/>
    </row>
    <row r="767" customFormat="false" ht="15" hidden="false" customHeight="false" outlineLevel="0" collapsed="false">
      <c r="A767" s="97" t="s">
        <v>1966</v>
      </c>
      <c r="B767" s="98" t="s">
        <v>1967</v>
      </c>
      <c r="C767" s="99"/>
      <c r="D767" s="100" t="n">
        <f aca="false">SUM([1]CONS!D767+[5]CONS!D767+'[3]gastos universidad'!D767+'[3]gastos contraloria'!D767)</f>
        <v>14335075</v>
      </c>
      <c r="E767" s="101" t="n">
        <f aca="false">SUM([1]CONS!E767+[5]CONS!E767+'[3]gastos universidad'!E767+'[3]gastos contraloria'!E767)</f>
        <v>0</v>
      </c>
      <c r="F767" s="102" t="n">
        <f aca="false">SUM(D767+E767)</f>
        <v>14335075</v>
      </c>
      <c r="G767" s="103" t="n">
        <f aca="false">IF(OR(F767=0,F$1235=0),0,F767/F$1235)*100</f>
        <v>0.109316348706334</v>
      </c>
      <c r="H767" s="104" t="n">
        <f aca="false">SUM([1]CONS!H767+[5]CONS!H767+'[3]gastos universidad'!H767+'[3]gastos contraloria'!H767)</f>
        <v>0</v>
      </c>
      <c r="I767" s="105" t="n">
        <f aca="false">SUM(F767-H767)</f>
        <v>14335075</v>
      </c>
      <c r="J767" s="104" t="n">
        <f aca="false">SUM([1]CONS!J767+[5]CONS!J767+'[3]gastos universidad'!J767+'[3]gastos contraloria'!J767)</f>
        <v>2057014.204</v>
      </c>
      <c r="K767" s="103" t="n">
        <f aca="false">IF(OR(J767=0,F767=0),0,J767/F767)*100</f>
        <v>14.3495182550492</v>
      </c>
      <c r="L767" s="102" t="n">
        <f aca="false">SUM(N767-J767)</f>
        <v>0</v>
      </c>
      <c r="M767" s="106" t="n">
        <f aca="false">IF(OR(L767=0,F767=0),0,L767/F767)*100</f>
        <v>0</v>
      </c>
      <c r="N767" s="101" t="n">
        <f aca="false">SUM([1]CONS!N767+[5]CONS!N767+'[3]gastos universidad'!N767+'[3]gastos contraloria'!N767)</f>
        <v>2057014.204</v>
      </c>
      <c r="O767" s="106" t="n">
        <f aca="false">IF(OR(N767=0,F767=0),0,N767/F767)*100</f>
        <v>14.3495182550492</v>
      </c>
      <c r="P767" s="107" t="n">
        <f aca="false">SUM(F767-N767)</f>
        <v>12278060.796</v>
      </c>
      <c r="Q767" s="108"/>
      <c r="R767" s="109"/>
      <c r="S767" s="108"/>
      <c r="T767" s="110"/>
      <c r="U767" s="108"/>
      <c r="V767" s="109"/>
      <c r="W767" s="110"/>
      <c r="X767" s="109"/>
      <c r="Y767" s="108"/>
      <c r="Z767" s="109"/>
      <c r="AA767" s="110"/>
    </row>
    <row r="768" customFormat="false" ht="15" hidden="false" customHeight="false" outlineLevel="0" collapsed="false">
      <c r="A768" s="120" t="s">
        <v>1968</v>
      </c>
      <c r="B768" s="121" t="s">
        <v>1969</v>
      </c>
      <c r="C768" s="122"/>
      <c r="D768" s="123" t="n">
        <f aca="false">SUM(D769:D788)</f>
        <v>360281220.0005</v>
      </c>
      <c r="E768" s="124" t="n">
        <f aca="false">SUM(E769:E788)</f>
        <v>0</v>
      </c>
      <c r="F768" s="112" t="n">
        <f aca="false">SUM(D768+E768)</f>
        <v>360281220.0005</v>
      </c>
      <c r="G768" s="113" t="n">
        <f aca="false">IF(OR(F768=0,F$1235=0),0,F768/F$1235)*100</f>
        <v>2.74743086296501</v>
      </c>
      <c r="H768" s="125" t="n">
        <f aca="false">SUM(H769:H788)</f>
        <v>0</v>
      </c>
      <c r="I768" s="114" t="n">
        <f aca="false">SUM(F768-H768)</f>
        <v>360281220.0005</v>
      </c>
      <c r="J768" s="125" t="n">
        <f aca="false">SUM(J769:J788)</f>
        <v>0</v>
      </c>
      <c r="K768" s="113" t="n">
        <f aca="false">IF(OR(J768=0,F768=0),0,J768/F768)*100</f>
        <v>0</v>
      </c>
      <c r="L768" s="112" t="n">
        <f aca="false">SUM(N768-J768)</f>
        <v>0</v>
      </c>
      <c r="M768" s="115" t="n">
        <f aca="false">IF(OR(L768=0,F768=0),0,L768/F768)*100</f>
        <v>0</v>
      </c>
      <c r="N768" s="124" t="n">
        <f aca="false">SUM(N769:N788)</f>
        <v>0</v>
      </c>
      <c r="O768" s="115" t="n">
        <f aca="false">IF(OR(N768=0,F768=0),0,N768/F768)*100</f>
        <v>0</v>
      </c>
      <c r="P768" s="116" t="n">
        <f aca="false">SUM(F768-N768)</f>
        <v>360281220.0005</v>
      </c>
      <c r="Q768" s="126"/>
      <c r="R768" s="117"/>
      <c r="S768" s="126"/>
      <c r="T768" s="118"/>
      <c r="U768" s="126"/>
      <c r="V768" s="117"/>
      <c r="W768" s="118"/>
      <c r="X768" s="117"/>
      <c r="Y768" s="126"/>
      <c r="Z768" s="117"/>
      <c r="AA768" s="118"/>
    </row>
    <row r="769" customFormat="false" ht="15" hidden="false" customHeight="false" outlineLevel="0" collapsed="false">
      <c r="A769" s="97" t="s">
        <v>1970</v>
      </c>
      <c r="B769" s="98" t="s">
        <v>1971</v>
      </c>
      <c r="C769" s="99"/>
      <c r="D769" s="100" t="n">
        <f aca="false">SUM([1]CONS!D769+[5]CONS!D769+'[3]gastos universidad'!D769+'[3]gastos contraloria'!D769)</f>
        <v>14571407.53</v>
      </c>
      <c r="E769" s="101" t="n">
        <f aca="false">SUM([1]CONS!E769+[5]CONS!E769+'[3]gastos universidad'!E769+'[3]gastos contraloria'!E769)</f>
        <v>0</v>
      </c>
      <c r="F769" s="102" t="n">
        <f aca="false">SUM(D769+E769)</f>
        <v>14571407.53</v>
      </c>
      <c r="G769" s="103" t="n">
        <f aca="false">IF(OR(F769=0,F$1235=0),0,F769/F$1235)*100</f>
        <v>0.111118572221742</v>
      </c>
      <c r="H769" s="104" t="n">
        <f aca="false">SUM([1]CONS!H769+[5]CONS!H769+'[3]gastos universidad'!H769+'[3]gastos contraloria'!H769)</f>
        <v>0</v>
      </c>
      <c r="I769" s="105" t="n">
        <f aca="false">SUM(F769-H769)</f>
        <v>14571407.53</v>
      </c>
      <c r="J769" s="104" t="n">
        <f aca="false">SUM([1]CONS!J769+[5]CONS!J769+'[3]gastos universidad'!J769+'[3]gastos contraloria'!J769)</f>
        <v>0</v>
      </c>
      <c r="K769" s="103" t="n">
        <f aca="false">IF(OR(J769=0,F769=0),0,J769/F769)*100</f>
        <v>0</v>
      </c>
      <c r="L769" s="102" t="n">
        <f aca="false">SUM(N769-J769)</f>
        <v>0</v>
      </c>
      <c r="M769" s="106" t="n">
        <f aca="false">IF(OR(L769=0,F769=0),0,L769/F769)*100</f>
        <v>0</v>
      </c>
      <c r="N769" s="101" t="n">
        <f aca="false">SUM([1]CONS!N769+[5]CONS!N769+'[3]gastos universidad'!N769+'[3]gastos contraloria'!N769)</f>
        <v>0</v>
      </c>
      <c r="O769" s="106" t="n">
        <f aca="false">IF(OR(N769=0,F769=0),0,N769/F769)*100</f>
        <v>0</v>
      </c>
      <c r="P769" s="107" t="n">
        <f aca="false">SUM(F769-N769)</f>
        <v>14571407.53</v>
      </c>
      <c r="Q769" s="108"/>
      <c r="R769" s="109"/>
      <c r="S769" s="108"/>
      <c r="T769" s="110"/>
      <c r="U769" s="108"/>
      <c r="V769" s="109"/>
      <c r="W769" s="110"/>
      <c r="X769" s="109"/>
      <c r="Y769" s="108"/>
      <c r="Z769" s="109"/>
      <c r="AA769" s="110"/>
    </row>
    <row r="770" customFormat="false" ht="15" hidden="false" customHeight="false" outlineLevel="0" collapsed="false">
      <c r="A770" s="97" t="s">
        <v>1972</v>
      </c>
      <c r="B770" s="98" t="s">
        <v>1973</v>
      </c>
      <c r="C770" s="99"/>
      <c r="D770" s="100" t="n">
        <f aca="false">SUM([1]CONS!D770+[5]CONS!D770+'[3]gastos universidad'!D770+'[3]gastos contraloria'!D770)</f>
        <v>7589625.876</v>
      </c>
      <c r="E770" s="101" t="n">
        <f aca="false">SUM([1]CONS!E770+[5]CONS!E770+'[3]gastos universidad'!E770+'[3]gastos contraloria'!E770)</f>
        <v>0</v>
      </c>
      <c r="F770" s="102" t="n">
        <f aca="false">SUM(D770+E770)</f>
        <v>7589625.876</v>
      </c>
      <c r="G770" s="103" t="n">
        <f aca="false">IF(OR(F770=0,F$1235=0),0,F770/F$1235)*100</f>
        <v>0.0578769339408014</v>
      </c>
      <c r="H770" s="104" t="n">
        <f aca="false">SUM([1]CONS!H770+[5]CONS!H770+'[3]gastos universidad'!H770+'[3]gastos contraloria'!H770)</f>
        <v>0</v>
      </c>
      <c r="I770" s="105" t="n">
        <f aca="false">SUM(F770-H770)</f>
        <v>7589625.876</v>
      </c>
      <c r="J770" s="104" t="n">
        <f aca="false">SUM([1]CONS!J770+[5]CONS!J770+'[3]gastos universidad'!J770+'[3]gastos contraloria'!J770)</f>
        <v>0</v>
      </c>
      <c r="K770" s="103" t="n">
        <f aca="false">IF(OR(J770=0,F770=0),0,J770/F770)*100</f>
        <v>0</v>
      </c>
      <c r="L770" s="102" t="n">
        <f aca="false">SUM(N770-J770)</f>
        <v>0</v>
      </c>
      <c r="M770" s="106" t="n">
        <f aca="false">IF(OR(L770=0,F770=0),0,L770/F770)*100</f>
        <v>0</v>
      </c>
      <c r="N770" s="101" t="n">
        <f aca="false">SUM([1]CONS!N770+[5]CONS!N770+'[3]gastos universidad'!N770+'[3]gastos contraloria'!N770)</f>
        <v>0</v>
      </c>
      <c r="O770" s="106" t="n">
        <f aca="false">IF(OR(N770=0,F770=0),0,N770/F770)*100</f>
        <v>0</v>
      </c>
      <c r="P770" s="107" t="n">
        <f aca="false">SUM(F770-N770)</f>
        <v>7589625.876</v>
      </c>
      <c r="Q770" s="108"/>
      <c r="R770" s="109"/>
      <c r="S770" s="108"/>
      <c r="T770" s="110"/>
      <c r="U770" s="108"/>
      <c r="V770" s="109"/>
      <c r="W770" s="110"/>
      <c r="X770" s="109"/>
      <c r="Y770" s="108"/>
      <c r="Z770" s="109"/>
      <c r="AA770" s="110"/>
    </row>
    <row r="771" customFormat="false" ht="15" hidden="false" customHeight="false" outlineLevel="0" collapsed="false">
      <c r="A771" s="97" t="s">
        <v>1974</v>
      </c>
      <c r="B771" s="98" t="s">
        <v>1975</v>
      </c>
      <c r="C771" s="99"/>
      <c r="D771" s="100" t="n">
        <f aca="false">SUM([1]CONS!D771+[5]CONS!D771+'[3]gastos universidad'!D771+'[3]gastos contraloria'!D771)</f>
        <v>12630661.379</v>
      </c>
      <c r="E771" s="101" t="n">
        <f aca="false">SUM([1]CONS!E771+[5]CONS!E771+'[3]gastos universidad'!E771+'[3]gastos contraloria'!E771)</f>
        <v>0</v>
      </c>
      <c r="F771" s="102" t="n">
        <f aca="false">SUM(D771+E771)</f>
        <v>12630661.379</v>
      </c>
      <c r="G771" s="103" t="n">
        <f aca="false">IF(OR(F771=0,F$1235=0),0,F771/F$1235)*100</f>
        <v>0.0963188391897769</v>
      </c>
      <c r="H771" s="104" t="n">
        <f aca="false">SUM([1]CONS!H771+[5]CONS!H771+'[3]gastos universidad'!H771+'[3]gastos contraloria'!H771)</f>
        <v>0</v>
      </c>
      <c r="I771" s="105" t="n">
        <f aca="false">SUM(F771-H771)</f>
        <v>12630661.379</v>
      </c>
      <c r="J771" s="104" t="n">
        <f aca="false">SUM([1]CONS!J771+[5]CONS!J771+'[3]gastos universidad'!J771+'[3]gastos contraloria'!J771)</f>
        <v>0</v>
      </c>
      <c r="K771" s="103" t="n">
        <f aca="false">IF(OR(J771=0,F771=0),0,J771/F771)*100</f>
        <v>0</v>
      </c>
      <c r="L771" s="102" t="n">
        <f aca="false">SUM(N771-J771)</f>
        <v>0</v>
      </c>
      <c r="M771" s="106" t="n">
        <f aca="false">IF(OR(L771=0,F771=0),0,L771/F771)*100</f>
        <v>0</v>
      </c>
      <c r="N771" s="101" t="n">
        <f aca="false">SUM([1]CONS!N771+[5]CONS!N771+'[3]gastos universidad'!N771+'[3]gastos contraloria'!N771)</f>
        <v>0</v>
      </c>
      <c r="O771" s="106" t="n">
        <f aca="false">IF(OR(N771=0,F771=0),0,N771/F771)*100</f>
        <v>0</v>
      </c>
      <c r="P771" s="107" t="n">
        <f aca="false">SUM(F771-N771)</f>
        <v>12630661.379</v>
      </c>
      <c r="Q771" s="108"/>
      <c r="R771" s="109"/>
      <c r="S771" s="108"/>
      <c r="T771" s="110"/>
      <c r="U771" s="108"/>
      <c r="V771" s="109"/>
      <c r="W771" s="110"/>
      <c r="X771" s="109"/>
      <c r="Y771" s="108"/>
      <c r="Z771" s="109"/>
      <c r="AA771" s="110"/>
    </row>
    <row r="772" customFormat="false" ht="15" hidden="false" customHeight="false" outlineLevel="0" collapsed="false">
      <c r="A772" s="97" t="s">
        <v>1976</v>
      </c>
      <c r="B772" s="98" t="s">
        <v>1977</v>
      </c>
      <c r="C772" s="99"/>
      <c r="D772" s="100" t="n">
        <f aca="false">SUM([1]CONS!D772+[5]CONS!D772+'[3]gastos universidad'!D772+'[3]gastos contraloria'!D772)</f>
        <v>35005718.359</v>
      </c>
      <c r="E772" s="101" t="n">
        <f aca="false">SUM([1]CONS!E772+[5]CONS!E772+'[3]gastos universidad'!E772+'[3]gastos contraloria'!E772)</f>
        <v>0</v>
      </c>
      <c r="F772" s="102" t="n">
        <f aca="false">SUM(D772+E772)</f>
        <v>35005718.359</v>
      </c>
      <c r="G772" s="103" t="n">
        <f aca="false">IF(OR(F772=0,F$1235=0),0,F772/F$1235)*100</f>
        <v>0.266946445334131</v>
      </c>
      <c r="H772" s="104" t="n">
        <f aca="false">SUM([1]CONS!H772+[5]CONS!H772+'[3]gastos universidad'!H772+'[3]gastos contraloria'!H772)</f>
        <v>0</v>
      </c>
      <c r="I772" s="105" t="n">
        <f aca="false">SUM(F772-H772)</f>
        <v>35005718.359</v>
      </c>
      <c r="J772" s="104" t="n">
        <f aca="false">SUM([1]CONS!J772+[5]CONS!J772+'[3]gastos universidad'!J772+'[3]gastos contraloria'!J772)</f>
        <v>0</v>
      </c>
      <c r="K772" s="103" t="n">
        <f aca="false">IF(OR(J772=0,F772=0),0,J772/F772)*100</f>
        <v>0</v>
      </c>
      <c r="L772" s="102" t="n">
        <f aca="false">SUM(N772-J772)</f>
        <v>0</v>
      </c>
      <c r="M772" s="106" t="n">
        <f aca="false">IF(OR(L772=0,F772=0),0,L772/F772)*100</f>
        <v>0</v>
      </c>
      <c r="N772" s="101" t="n">
        <f aca="false">SUM([1]CONS!N772+[5]CONS!N772+'[3]gastos universidad'!N772+'[3]gastos contraloria'!N772)</f>
        <v>0</v>
      </c>
      <c r="O772" s="106" t="n">
        <f aca="false">IF(OR(N772=0,F772=0),0,N772/F772)*100</f>
        <v>0</v>
      </c>
      <c r="P772" s="107" t="n">
        <f aca="false">SUM(F772-N772)</f>
        <v>35005718.359</v>
      </c>
      <c r="Q772" s="108"/>
      <c r="R772" s="109"/>
      <c r="S772" s="108"/>
      <c r="T772" s="110"/>
      <c r="U772" s="108"/>
      <c r="V772" s="109"/>
      <c r="W772" s="110"/>
      <c r="X772" s="109"/>
      <c r="Y772" s="108"/>
      <c r="Z772" s="109"/>
      <c r="AA772" s="110"/>
    </row>
    <row r="773" customFormat="false" ht="15" hidden="false" customHeight="false" outlineLevel="0" collapsed="false">
      <c r="A773" s="97" t="s">
        <v>1978</v>
      </c>
      <c r="B773" s="98" t="s">
        <v>1979</v>
      </c>
      <c r="C773" s="99"/>
      <c r="D773" s="100" t="n">
        <f aca="false">SUM([1]CONS!D773+[5]CONS!D773+'[3]gastos universidad'!D773+'[3]gastos contraloria'!D773)</f>
        <v>18184388.817</v>
      </c>
      <c r="E773" s="101" t="n">
        <f aca="false">SUM([1]CONS!E773+[5]CONS!E773+'[3]gastos universidad'!E773+'[3]gastos contraloria'!E773)</f>
        <v>0</v>
      </c>
      <c r="F773" s="102" t="n">
        <f aca="false">SUM(D773+E773)</f>
        <v>18184388.817</v>
      </c>
      <c r="G773" s="103" t="n">
        <f aca="false">IF(OR(F773=0,F$1235=0),0,F773/F$1235)*100</f>
        <v>0.138670428228017</v>
      </c>
      <c r="H773" s="104" t="n">
        <f aca="false">SUM([1]CONS!H773+[5]CONS!H773+'[3]gastos universidad'!H773+'[3]gastos contraloria'!H773)</f>
        <v>0</v>
      </c>
      <c r="I773" s="105" t="n">
        <f aca="false">SUM(F773-H773)</f>
        <v>18184388.817</v>
      </c>
      <c r="J773" s="104" t="n">
        <f aca="false">SUM([1]CONS!J773+[5]CONS!J773+'[3]gastos universidad'!J773+'[3]gastos contraloria'!J773)</f>
        <v>0</v>
      </c>
      <c r="K773" s="103" t="n">
        <f aca="false">IF(OR(J773=0,F773=0),0,J773/F773)*100</f>
        <v>0</v>
      </c>
      <c r="L773" s="102" t="n">
        <f aca="false">SUM(N773-J773)</f>
        <v>0</v>
      </c>
      <c r="M773" s="106" t="n">
        <f aca="false">IF(OR(L773=0,F773=0),0,L773/F773)*100</f>
        <v>0</v>
      </c>
      <c r="N773" s="101" t="n">
        <f aca="false">SUM([1]CONS!N773+[5]CONS!N773+'[3]gastos universidad'!N773+'[3]gastos contraloria'!N773)</f>
        <v>0</v>
      </c>
      <c r="O773" s="106" t="n">
        <f aca="false">IF(OR(N773=0,F773=0),0,N773/F773)*100</f>
        <v>0</v>
      </c>
      <c r="P773" s="107" t="n">
        <f aca="false">SUM(F773-N773)</f>
        <v>18184388.817</v>
      </c>
      <c r="Q773" s="108"/>
      <c r="R773" s="109"/>
      <c r="S773" s="108"/>
      <c r="T773" s="110"/>
      <c r="U773" s="108"/>
      <c r="V773" s="109"/>
      <c r="W773" s="110"/>
      <c r="X773" s="109"/>
      <c r="Y773" s="108"/>
      <c r="Z773" s="109"/>
      <c r="AA773" s="110"/>
    </row>
    <row r="774" customFormat="false" ht="15" hidden="false" customHeight="false" outlineLevel="0" collapsed="false">
      <c r="A774" s="97" t="s">
        <v>1980</v>
      </c>
      <c r="B774" s="98" t="s">
        <v>1981</v>
      </c>
      <c r="C774" s="99"/>
      <c r="D774" s="100" t="n">
        <f aca="false">SUM([1]CONS!D774+[5]CONS!D774+'[3]gastos universidad'!D774+'[3]gastos contraloria'!D774)</f>
        <v>12333772.657</v>
      </c>
      <c r="E774" s="101" t="n">
        <f aca="false">SUM([1]CONS!E774+[5]CONS!E774+'[3]gastos universidad'!E774+'[3]gastos contraloria'!E774)</f>
        <v>0</v>
      </c>
      <c r="F774" s="102" t="n">
        <f aca="false">SUM(D774+E774)</f>
        <v>12333772.657</v>
      </c>
      <c r="G774" s="103" t="n">
        <f aca="false">IF(OR(F774=0,F$1235=0),0,F774/F$1235)*100</f>
        <v>0.0940548265451881</v>
      </c>
      <c r="H774" s="104" t="n">
        <f aca="false">SUM([1]CONS!H774+[5]CONS!H774+'[3]gastos universidad'!H774+'[3]gastos contraloria'!H774)</f>
        <v>0</v>
      </c>
      <c r="I774" s="105" t="n">
        <f aca="false">SUM(F774-H774)</f>
        <v>12333772.657</v>
      </c>
      <c r="J774" s="104" t="n">
        <f aca="false">SUM([1]CONS!J774+[5]CONS!J774+'[3]gastos universidad'!J774+'[3]gastos contraloria'!J774)</f>
        <v>0</v>
      </c>
      <c r="K774" s="103" t="n">
        <f aca="false">IF(OR(J774=0,F774=0),0,J774/F774)*100</f>
        <v>0</v>
      </c>
      <c r="L774" s="102" t="n">
        <f aca="false">SUM(N774-J774)</f>
        <v>0</v>
      </c>
      <c r="M774" s="106" t="n">
        <f aca="false">IF(OR(L774=0,F774=0),0,L774/F774)*100</f>
        <v>0</v>
      </c>
      <c r="N774" s="101" t="n">
        <f aca="false">SUM([1]CONS!N774+[5]CONS!N774+'[3]gastos universidad'!N774+'[3]gastos contraloria'!N774)</f>
        <v>0</v>
      </c>
      <c r="O774" s="106" t="n">
        <f aca="false">IF(OR(N774=0,F774=0),0,N774/F774)*100</f>
        <v>0</v>
      </c>
      <c r="P774" s="107" t="n">
        <f aca="false">SUM(F774-N774)</f>
        <v>12333772.657</v>
      </c>
      <c r="Q774" s="108"/>
      <c r="R774" s="109"/>
      <c r="S774" s="108"/>
      <c r="T774" s="110"/>
      <c r="U774" s="108"/>
      <c r="V774" s="109"/>
      <c r="W774" s="110"/>
      <c r="X774" s="109"/>
      <c r="Y774" s="108"/>
      <c r="Z774" s="109"/>
      <c r="AA774" s="110"/>
    </row>
    <row r="775" customFormat="false" ht="15" hidden="false" customHeight="false" outlineLevel="0" collapsed="false">
      <c r="A775" s="97" t="s">
        <v>1982</v>
      </c>
      <c r="B775" s="98" t="s">
        <v>1983</v>
      </c>
      <c r="C775" s="99"/>
      <c r="D775" s="100" t="n">
        <f aca="false">SUM([1]CONS!D775+[5]CONS!D775+'[3]gastos universidad'!D775+'[3]gastos contraloria'!D775)</f>
        <v>24031617.625</v>
      </c>
      <c r="E775" s="101" t="n">
        <f aca="false">SUM([1]CONS!E775+[5]CONS!E775+'[3]gastos universidad'!E775+'[3]gastos contraloria'!E775)</f>
        <v>0</v>
      </c>
      <c r="F775" s="102" t="n">
        <f aca="false">SUM(D775+E775)</f>
        <v>24031617.625</v>
      </c>
      <c r="G775" s="103" t="n">
        <f aca="false">IF(OR(F775=0,F$1235=0),0,F775/F$1235)*100</f>
        <v>0.183260198657613</v>
      </c>
      <c r="H775" s="104" t="n">
        <f aca="false">SUM([1]CONS!H775+[5]CONS!H775+'[3]gastos universidad'!H775+'[3]gastos contraloria'!H775)</f>
        <v>0</v>
      </c>
      <c r="I775" s="105" t="n">
        <f aca="false">SUM(F775-H775)</f>
        <v>24031617.625</v>
      </c>
      <c r="J775" s="104" t="n">
        <f aca="false">SUM([1]CONS!J775+[5]CONS!J775+'[3]gastos universidad'!J775+'[3]gastos contraloria'!J775)</f>
        <v>0</v>
      </c>
      <c r="K775" s="103" t="n">
        <f aca="false">IF(OR(J775=0,F775=0),0,J775/F775)*100</f>
        <v>0</v>
      </c>
      <c r="L775" s="102" t="n">
        <f aca="false">SUM(N775-J775)</f>
        <v>0</v>
      </c>
      <c r="M775" s="106" t="n">
        <f aca="false">IF(OR(L775=0,F775=0),0,L775/F775)*100</f>
        <v>0</v>
      </c>
      <c r="N775" s="101" t="n">
        <f aca="false">SUM([1]CONS!N775+[5]CONS!N775+'[3]gastos universidad'!N775+'[3]gastos contraloria'!N775)</f>
        <v>0</v>
      </c>
      <c r="O775" s="106" t="n">
        <f aca="false">IF(OR(N775=0,F775=0),0,N775/F775)*100</f>
        <v>0</v>
      </c>
      <c r="P775" s="107" t="n">
        <f aca="false">SUM(F775-N775)</f>
        <v>24031617.625</v>
      </c>
      <c r="Q775" s="108"/>
      <c r="R775" s="109"/>
      <c r="S775" s="108"/>
      <c r="T775" s="110"/>
      <c r="U775" s="108"/>
      <c r="V775" s="109"/>
      <c r="W775" s="110"/>
      <c r="X775" s="109"/>
      <c r="Y775" s="108"/>
      <c r="Z775" s="109"/>
      <c r="AA775" s="110"/>
    </row>
    <row r="776" customFormat="false" ht="15" hidden="false" customHeight="false" outlineLevel="0" collapsed="false">
      <c r="A776" s="97" t="s">
        <v>1984</v>
      </c>
      <c r="B776" s="98" t="s">
        <v>1985</v>
      </c>
      <c r="C776" s="99"/>
      <c r="D776" s="100" t="n">
        <f aca="false">SUM([1]CONS!D776+[5]CONS!D776+'[3]gastos universidad'!D776+'[3]gastos contraloria'!D776)</f>
        <v>31389117.206</v>
      </c>
      <c r="E776" s="101" t="n">
        <f aca="false">SUM([1]CONS!E776+[5]CONS!E776+'[3]gastos universidad'!E776+'[3]gastos contraloria'!E776)</f>
        <v>0</v>
      </c>
      <c r="F776" s="102" t="n">
        <f aca="false">SUM(D776+E776)</f>
        <v>31389117.206</v>
      </c>
      <c r="G776" s="103" t="n">
        <f aca="false">IF(OR(F776=0,F$1235=0),0,F776/F$1235)*100</f>
        <v>0.239366984970437</v>
      </c>
      <c r="H776" s="104" t="n">
        <f aca="false">SUM([1]CONS!H776+[5]CONS!H776+'[3]gastos universidad'!H776+'[3]gastos contraloria'!H776)</f>
        <v>0</v>
      </c>
      <c r="I776" s="105" t="n">
        <f aca="false">SUM(F776-H776)</f>
        <v>31389117.206</v>
      </c>
      <c r="J776" s="104" t="n">
        <f aca="false">SUM([1]CONS!J776+[5]CONS!J776+'[3]gastos universidad'!J776+'[3]gastos contraloria'!J776)</f>
        <v>0</v>
      </c>
      <c r="K776" s="103" t="n">
        <f aca="false">IF(OR(J776=0,F776=0),0,J776/F776)*100</f>
        <v>0</v>
      </c>
      <c r="L776" s="102" t="n">
        <f aca="false">SUM(N776-J776)</f>
        <v>0</v>
      </c>
      <c r="M776" s="106" t="n">
        <f aca="false">IF(OR(L776=0,F776=0),0,L776/F776)*100</f>
        <v>0</v>
      </c>
      <c r="N776" s="101" t="n">
        <f aca="false">SUM([1]CONS!N776+[5]CONS!N776+'[3]gastos universidad'!N776+'[3]gastos contraloria'!N776)</f>
        <v>0</v>
      </c>
      <c r="O776" s="106" t="n">
        <f aca="false">IF(OR(N776=0,F776=0),0,N776/F776)*100</f>
        <v>0</v>
      </c>
      <c r="P776" s="107" t="n">
        <f aca="false">SUM(F776-N776)</f>
        <v>31389117.206</v>
      </c>
      <c r="Q776" s="108"/>
      <c r="R776" s="109"/>
      <c r="S776" s="108"/>
      <c r="T776" s="110"/>
      <c r="U776" s="108"/>
      <c r="V776" s="109"/>
      <c r="W776" s="110"/>
      <c r="X776" s="109"/>
      <c r="Y776" s="108"/>
      <c r="Z776" s="109"/>
      <c r="AA776" s="110"/>
    </row>
    <row r="777" customFormat="false" ht="15" hidden="false" customHeight="false" outlineLevel="0" collapsed="false">
      <c r="A777" s="97" t="s">
        <v>1986</v>
      </c>
      <c r="B777" s="98" t="s">
        <v>1987</v>
      </c>
      <c r="C777" s="99"/>
      <c r="D777" s="100" t="n">
        <f aca="false">SUM([1]CONS!D777+[5]CONS!D777+'[3]gastos universidad'!D777+'[3]gastos contraloria'!D777)</f>
        <v>12767224.8855</v>
      </c>
      <c r="E777" s="101" t="n">
        <f aca="false">SUM([1]CONS!E777+[5]CONS!E777+'[3]gastos universidad'!E777+'[3]gastos contraloria'!E777)</f>
        <v>0</v>
      </c>
      <c r="F777" s="102" t="n">
        <f aca="false">SUM(D777+E777)</f>
        <v>12767224.8855</v>
      </c>
      <c r="G777" s="103" t="n">
        <f aca="false">IF(OR(F777=0,F$1235=0),0,F777/F$1235)*100</f>
        <v>0.0973602445467153</v>
      </c>
      <c r="H777" s="104" t="n">
        <f aca="false">SUM([1]CONS!H777+[5]CONS!H777+'[3]gastos universidad'!H777+'[3]gastos contraloria'!H777)</f>
        <v>0</v>
      </c>
      <c r="I777" s="105" t="n">
        <f aca="false">SUM(F777-H777)</f>
        <v>12767224.8855</v>
      </c>
      <c r="J777" s="104" t="n">
        <f aca="false">SUM([1]CONS!J777+[5]CONS!J777+'[3]gastos universidad'!J777+'[3]gastos contraloria'!J777)</f>
        <v>0</v>
      </c>
      <c r="K777" s="103" t="n">
        <f aca="false">IF(OR(J777=0,F777=0),0,J777/F777)*100</f>
        <v>0</v>
      </c>
      <c r="L777" s="102" t="n">
        <f aca="false">SUM(N777-J777)</f>
        <v>0</v>
      </c>
      <c r="M777" s="106" t="n">
        <f aca="false">IF(OR(L777=0,F777=0),0,L777/F777)*100</f>
        <v>0</v>
      </c>
      <c r="N777" s="101" t="n">
        <f aca="false">SUM([1]CONS!N777+[5]CONS!N777+'[3]gastos universidad'!N777+'[3]gastos contraloria'!N777)</f>
        <v>0</v>
      </c>
      <c r="O777" s="106" t="n">
        <f aca="false">IF(OR(N777=0,F777=0),0,N777/F777)*100</f>
        <v>0</v>
      </c>
      <c r="P777" s="107" t="n">
        <f aca="false">SUM(F777-N777)</f>
        <v>12767224.8855</v>
      </c>
      <c r="Q777" s="108"/>
      <c r="R777" s="109"/>
      <c r="S777" s="108"/>
      <c r="T777" s="110"/>
      <c r="U777" s="108"/>
      <c r="V777" s="109"/>
      <c r="W777" s="110"/>
      <c r="X777" s="109"/>
      <c r="Y777" s="108"/>
      <c r="Z777" s="109"/>
      <c r="AA777" s="110"/>
    </row>
    <row r="778" customFormat="false" ht="15" hidden="false" customHeight="false" outlineLevel="0" collapsed="false">
      <c r="A778" s="97" t="s">
        <v>1988</v>
      </c>
      <c r="B778" s="98" t="s">
        <v>1989</v>
      </c>
      <c r="C778" s="99"/>
      <c r="D778" s="100" t="n">
        <f aca="false">SUM([1]CONS!D778+[5]CONS!D778+'[3]gastos universidad'!D778+'[3]gastos contraloria'!D778)</f>
        <v>30916439.114</v>
      </c>
      <c r="E778" s="101" t="n">
        <f aca="false">SUM([1]CONS!E778+[5]CONS!E778+'[3]gastos universidad'!E778+'[3]gastos contraloria'!E778)</f>
        <v>0</v>
      </c>
      <c r="F778" s="102" t="n">
        <f aca="false">SUM(D778+E778)</f>
        <v>30916439.114</v>
      </c>
      <c r="G778" s="103" t="n">
        <f aca="false">IF(OR(F778=0,F$1235=0),0,F778/F$1235)*100</f>
        <v>0.235762438560257</v>
      </c>
      <c r="H778" s="104" t="n">
        <f aca="false">SUM([1]CONS!H778+[5]CONS!H778+'[3]gastos universidad'!H778+'[3]gastos contraloria'!H778)</f>
        <v>0</v>
      </c>
      <c r="I778" s="105" t="n">
        <f aca="false">SUM(F778-H778)</f>
        <v>30916439.114</v>
      </c>
      <c r="J778" s="104" t="n">
        <f aca="false">SUM([1]CONS!J778+[5]CONS!J778+'[3]gastos universidad'!J778+'[3]gastos contraloria'!J778)</f>
        <v>0</v>
      </c>
      <c r="K778" s="103" t="n">
        <f aca="false">IF(OR(J778=0,F778=0),0,J778/F778)*100</f>
        <v>0</v>
      </c>
      <c r="L778" s="102" t="n">
        <f aca="false">SUM(N778-J778)</f>
        <v>0</v>
      </c>
      <c r="M778" s="106" t="n">
        <f aca="false">IF(OR(L778=0,F778=0),0,L778/F778)*100</f>
        <v>0</v>
      </c>
      <c r="N778" s="101" t="n">
        <f aca="false">SUM([1]CONS!N778+[5]CONS!N778+'[3]gastos universidad'!N778+'[3]gastos contraloria'!N778)</f>
        <v>0</v>
      </c>
      <c r="O778" s="106" t="n">
        <f aca="false">IF(OR(N778=0,F778=0),0,N778/F778)*100</f>
        <v>0</v>
      </c>
      <c r="P778" s="107" t="n">
        <f aca="false">SUM(F778-N778)</f>
        <v>30916439.114</v>
      </c>
      <c r="Q778" s="108"/>
      <c r="R778" s="109"/>
      <c r="S778" s="108"/>
      <c r="T778" s="110"/>
      <c r="U778" s="108"/>
      <c r="V778" s="109"/>
      <c r="W778" s="110"/>
      <c r="X778" s="109"/>
      <c r="Y778" s="108"/>
      <c r="Z778" s="109"/>
      <c r="AA778" s="110"/>
    </row>
    <row r="779" customFormat="false" ht="15" hidden="false" customHeight="false" outlineLevel="0" collapsed="false">
      <c r="A779" s="97" t="s">
        <v>1990</v>
      </c>
      <c r="B779" s="98" t="s">
        <v>1991</v>
      </c>
      <c r="C779" s="99"/>
      <c r="D779" s="100" t="n">
        <f aca="false">SUM([1]CONS!D779+[5]CONS!D779+'[3]gastos universidad'!D779+'[3]gastos contraloria'!D779)</f>
        <v>28837120.014</v>
      </c>
      <c r="E779" s="101" t="n">
        <f aca="false">SUM([1]CONS!E779+[5]CONS!E779+'[3]gastos universidad'!E779+'[3]gastos contraloria'!E779)</f>
        <v>0</v>
      </c>
      <c r="F779" s="102" t="n">
        <f aca="false">SUM(D779+E779)</f>
        <v>28837120.014</v>
      </c>
      <c r="G779" s="103" t="n">
        <f aca="false">IF(OR(F779=0,F$1235=0),0,F779/F$1235)*100</f>
        <v>0.219905976574021</v>
      </c>
      <c r="H779" s="104" t="n">
        <f aca="false">SUM([1]CONS!H779+[5]CONS!H779+'[3]gastos universidad'!H779+'[3]gastos contraloria'!H779)</f>
        <v>0</v>
      </c>
      <c r="I779" s="105" t="n">
        <f aca="false">SUM(F779-H779)</f>
        <v>28837120.014</v>
      </c>
      <c r="J779" s="104" t="n">
        <f aca="false">SUM([1]CONS!J779+[5]CONS!J779+'[3]gastos universidad'!J779+'[3]gastos contraloria'!J779)</f>
        <v>0</v>
      </c>
      <c r="K779" s="103" t="n">
        <f aca="false">IF(OR(J779=0,F779=0),0,J779/F779)*100</f>
        <v>0</v>
      </c>
      <c r="L779" s="102" t="n">
        <f aca="false">SUM(N779-J779)</f>
        <v>0</v>
      </c>
      <c r="M779" s="106" t="n">
        <f aca="false">IF(OR(L779=0,F779=0),0,L779/F779)*100</f>
        <v>0</v>
      </c>
      <c r="N779" s="101" t="n">
        <f aca="false">SUM([1]CONS!N779+[5]CONS!N779+'[3]gastos universidad'!N779+'[3]gastos contraloria'!N779)</f>
        <v>0</v>
      </c>
      <c r="O779" s="106" t="n">
        <f aca="false">IF(OR(N779=0,F779=0),0,N779/F779)*100</f>
        <v>0</v>
      </c>
      <c r="P779" s="107" t="n">
        <f aca="false">SUM(F779-N779)</f>
        <v>28837120.014</v>
      </c>
      <c r="Q779" s="108"/>
      <c r="R779" s="109"/>
      <c r="S779" s="108"/>
      <c r="T779" s="110"/>
      <c r="U779" s="108"/>
      <c r="V779" s="109"/>
      <c r="W779" s="110"/>
      <c r="X779" s="109"/>
      <c r="Y779" s="108"/>
      <c r="Z779" s="109"/>
      <c r="AA779" s="110"/>
    </row>
    <row r="780" customFormat="false" ht="15" hidden="false" customHeight="false" outlineLevel="0" collapsed="false">
      <c r="A780" s="97" t="s">
        <v>1992</v>
      </c>
      <c r="B780" s="98" t="s">
        <v>1993</v>
      </c>
      <c r="C780" s="99"/>
      <c r="D780" s="100" t="n">
        <f aca="false">SUM([1]CONS!D780+[5]CONS!D780+'[3]gastos universidad'!D780+'[3]gastos contraloria'!D780)</f>
        <v>9098917.763</v>
      </c>
      <c r="E780" s="101" t="n">
        <f aca="false">SUM([1]CONS!E780+[5]CONS!E780+'[3]gastos universidad'!E780+'[3]gastos contraloria'!E780)</f>
        <v>0</v>
      </c>
      <c r="F780" s="102" t="n">
        <f aca="false">SUM(D780+E780)</f>
        <v>9098917.763</v>
      </c>
      <c r="G780" s="103" t="n">
        <f aca="false">IF(OR(F780=0,F$1235=0),0,F780/F$1235)*100</f>
        <v>0.0693864850396922</v>
      </c>
      <c r="H780" s="104" t="n">
        <f aca="false">SUM([1]CONS!H780+[5]CONS!H780+'[3]gastos universidad'!H780+'[3]gastos contraloria'!H780)</f>
        <v>0</v>
      </c>
      <c r="I780" s="105" t="n">
        <f aca="false">SUM(F780-H780)</f>
        <v>9098917.763</v>
      </c>
      <c r="J780" s="104" t="n">
        <f aca="false">SUM([1]CONS!J780+[5]CONS!J780+'[3]gastos universidad'!J780+'[3]gastos contraloria'!J780)</f>
        <v>0</v>
      </c>
      <c r="K780" s="103" t="n">
        <f aca="false">IF(OR(J780=0,F780=0),0,J780/F780)*100</f>
        <v>0</v>
      </c>
      <c r="L780" s="102" t="n">
        <f aca="false">SUM(N780-J780)</f>
        <v>0</v>
      </c>
      <c r="M780" s="106" t="n">
        <f aca="false">IF(OR(L780=0,F780=0),0,L780/F780)*100</f>
        <v>0</v>
      </c>
      <c r="N780" s="101" t="n">
        <f aca="false">SUM([1]CONS!N780+[5]CONS!N780+'[3]gastos universidad'!N780+'[3]gastos contraloria'!N780)</f>
        <v>0</v>
      </c>
      <c r="O780" s="106" t="n">
        <f aca="false">IF(OR(N780=0,F780=0),0,N780/F780)*100</f>
        <v>0</v>
      </c>
      <c r="P780" s="107" t="n">
        <f aca="false">SUM(F780-N780)</f>
        <v>9098917.763</v>
      </c>
      <c r="Q780" s="108"/>
      <c r="R780" s="109"/>
      <c r="S780" s="108"/>
      <c r="T780" s="110"/>
      <c r="U780" s="108"/>
      <c r="V780" s="109"/>
      <c r="W780" s="110"/>
      <c r="X780" s="109"/>
      <c r="Y780" s="108"/>
      <c r="Z780" s="109"/>
      <c r="AA780" s="110"/>
    </row>
    <row r="781" customFormat="false" ht="15" hidden="false" customHeight="false" outlineLevel="0" collapsed="false">
      <c r="A781" s="97" t="s">
        <v>1994</v>
      </c>
      <c r="B781" s="98" t="s">
        <v>1995</v>
      </c>
      <c r="C781" s="99"/>
      <c r="D781" s="100" t="n">
        <f aca="false">SUM([1]CONS!D781+[5]CONS!D781+'[3]gastos universidad'!D781+'[3]gastos contraloria'!D781)</f>
        <v>8694138.916</v>
      </c>
      <c r="E781" s="101" t="n">
        <f aca="false">SUM([1]CONS!E781+[5]CONS!E781+'[3]gastos universidad'!E781+'[3]gastos contraloria'!E781)</f>
        <v>0</v>
      </c>
      <c r="F781" s="102" t="n">
        <f aca="false">SUM(D781+E781)</f>
        <v>8694138.916</v>
      </c>
      <c r="G781" s="103" t="n">
        <f aca="false">IF(OR(F781=0,F$1235=0),0,F781/F$1235)*100</f>
        <v>0.0662997243783354</v>
      </c>
      <c r="H781" s="104" t="n">
        <f aca="false">SUM([1]CONS!H781+[5]CONS!H781+'[3]gastos universidad'!H781+'[3]gastos contraloria'!H781)</f>
        <v>0</v>
      </c>
      <c r="I781" s="105" t="n">
        <f aca="false">SUM(F781-H781)</f>
        <v>8694138.916</v>
      </c>
      <c r="J781" s="104" t="n">
        <f aca="false">SUM([1]CONS!J781+[5]CONS!J781+'[3]gastos universidad'!J781+'[3]gastos contraloria'!J781)</f>
        <v>0</v>
      </c>
      <c r="K781" s="103" t="n">
        <f aca="false">IF(OR(J781=0,F781=0),0,J781/F781)*100</f>
        <v>0</v>
      </c>
      <c r="L781" s="102" t="n">
        <f aca="false">SUM(N781-J781)</f>
        <v>0</v>
      </c>
      <c r="M781" s="106" t="n">
        <f aca="false">IF(OR(L781=0,F781=0),0,L781/F781)*100</f>
        <v>0</v>
      </c>
      <c r="N781" s="101" t="n">
        <f aca="false">SUM([1]CONS!N781+[5]CONS!N781+'[3]gastos universidad'!N781+'[3]gastos contraloria'!N781)</f>
        <v>0</v>
      </c>
      <c r="O781" s="106" t="n">
        <f aca="false">IF(OR(N781=0,F781=0),0,N781/F781)*100</f>
        <v>0</v>
      </c>
      <c r="P781" s="107" t="n">
        <f aca="false">SUM(F781-N781)</f>
        <v>8694138.916</v>
      </c>
      <c r="Q781" s="108"/>
      <c r="R781" s="109"/>
      <c r="S781" s="108"/>
      <c r="T781" s="110"/>
      <c r="U781" s="108"/>
      <c r="V781" s="109"/>
      <c r="W781" s="110"/>
      <c r="X781" s="109"/>
      <c r="Y781" s="108"/>
      <c r="Z781" s="109"/>
      <c r="AA781" s="110"/>
    </row>
    <row r="782" customFormat="false" ht="15" hidden="false" customHeight="false" outlineLevel="0" collapsed="false">
      <c r="A782" s="97" t="s">
        <v>1996</v>
      </c>
      <c r="B782" s="98" t="s">
        <v>1997</v>
      </c>
      <c r="C782" s="99"/>
      <c r="D782" s="100" t="n">
        <f aca="false">SUM([1]CONS!D782+[5]CONS!D782+'[3]gastos universidad'!D782+'[3]gastos contraloria'!D782)</f>
        <v>5631077.456</v>
      </c>
      <c r="E782" s="101" t="n">
        <f aca="false">SUM([1]CONS!E782+[5]CONS!E782+'[3]gastos universidad'!E782+'[3]gastos contraloria'!E782)</f>
        <v>0</v>
      </c>
      <c r="F782" s="102" t="n">
        <f aca="false">SUM(D782+E782)</f>
        <v>5631077.456</v>
      </c>
      <c r="G782" s="103" t="n">
        <f aca="false">IF(OR(F782=0,F$1235=0),0,F782/F$1235)*100</f>
        <v>0.0429414444481437</v>
      </c>
      <c r="H782" s="104" t="n">
        <f aca="false">SUM([1]CONS!H782+[5]CONS!H782+'[3]gastos universidad'!H782+'[3]gastos contraloria'!H782)</f>
        <v>0</v>
      </c>
      <c r="I782" s="105" t="n">
        <f aca="false">SUM(F782-H782)</f>
        <v>5631077.456</v>
      </c>
      <c r="J782" s="104" t="n">
        <f aca="false">SUM([1]CONS!J782+[5]CONS!J782+'[3]gastos universidad'!J782+'[3]gastos contraloria'!J782)</f>
        <v>0</v>
      </c>
      <c r="K782" s="103" t="n">
        <f aca="false">IF(OR(J782=0,F782=0),0,J782/F782)*100</f>
        <v>0</v>
      </c>
      <c r="L782" s="102" t="n">
        <f aca="false">SUM(N782-J782)</f>
        <v>0</v>
      </c>
      <c r="M782" s="106" t="n">
        <f aca="false">IF(OR(L782=0,F782=0),0,L782/F782)*100</f>
        <v>0</v>
      </c>
      <c r="N782" s="101" t="n">
        <f aca="false">SUM([1]CONS!N782+[5]CONS!N782+'[3]gastos universidad'!N782+'[3]gastos contraloria'!N782)</f>
        <v>0</v>
      </c>
      <c r="O782" s="106" t="n">
        <f aca="false">IF(OR(N782=0,F782=0),0,N782/F782)*100</f>
        <v>0</v>
      </c>
      <c r="P782" s="107" t="n">
        <f aca="false">SUM(F782-N782)</f>
        <v>5631077.456</v>
      </c>
      <c r="Q782" s="108"/>
      <c r="R782" s="109"/>
      <c r="S782" s="108"/>
      <c r="T782" s="110"/>
      <c r="U782" s="108"/>
      <c r="V782" s="109"/>
      <c r="W782" s="110"/>
      <c r="X782" s="109"/>
      <c r="Y782" s="108"/>
      <c r="Z782" s="109"/>
      <c r="AA782" s="110"/>
    </row>
    <row r="783" customFormat="false" ht="15" hidden="false" customHeight="false" outlineLevel="0" collapsed="false">
      <c r="A783" s="97" t="s">
        <v>1998</v>
      </c>
      <c r="B783" s="98" t="s">
        <v>1999</v>
      </c>
      <c r="C783" s="99"/>
      <c r="D783" s="100" t="n">
        <f aca="false">SUM([1]CONS!D783+[5]CONS!D783+'[3]gastos universidad'!D783+'[3]gastos contraloria'!D783)</f>
        <v>7199846.123</v>
      </c>
      <c r="E783" s="101" t="n">
        <f aca="false">SUM([1]CONS!E783+[5]CONS!E783+'[3]gastos universidad'!E783+'[3]gastos contraloria'!E783)</f>
        <v>0</v>
      </c>
      <c r="F783" s="102" t="n">
        <f aca="false">SUM(D783+E783)</f>
        <v>7199846.123</v>
      </c>
      <c r="G783" s="103" t="n">
        <f aca="false">IF(OR(F783=0,F$1235=0),0,F783/F$1235)*100</f>
        <v>0.0549045533011733</v>
      </c>
      <c r="H783" s="104" t="n">
        <f aca="false">SUM([1]CONS!H783+[5]CONS!H783+'[3]gastos universidad'!H783+'[3]gastos contraloria'!H783)</f>
        <v>0</v>
      </c>
      <c r="I783" s="105" t="n">
        <f aca="false">SUM(F783-H783)</f>
        <v>7199846.123</v>
      </c>
      <c r="J783" s="104" t="n">
        <f aca="false">SUM([1]CONS!J783+[5]CONS!J783+'[3]gastos universidad'!J783+'[3]gastos contraloria'!J783)</f>
        <v>0</v>
      </c>
      <c r="K783" s="103" t="n">
        <f aca="false">IF(OR(J783=0,F783=0),0,J783/F783)*100</f>
        <v>0</v>
      </c>
      <c r="L783" s="102" t="n">
        <f aca="false">SUM(N783-J783)</f>
        <v>0</v>
      </c>
      <c r="M783" s="106" t="n">
        <f aca="false">IF(OR(L783=0,F783=0),0,L783/F783)*100</f>
        <v>0</v>
      </c>
      <c r="N783" s="101" t="n">
        <f aca="false">SUM([1]CONS!N783+[5]CONS!N783+'[3]gastos universidad'!N783+'[3]gastos contraloria'!N783)</f>
        <v>0</v>
      </c>
      <c r="O783" s="106" t="n">
        <f aca="false">IF(OR(N783=0,F783=0),0,N783/F783)*100</f>
        <v>0</v>
      </c>
      <c r="P783" s="107" t="n">
        <f aca="false">SUM(F783-N783)</f>
        <v>7199846.123</v>
      </c>
      <c r="Q783" s="108"/>
      <c r="R783" s="109"/>
      <c r="S783" s="108"/>
      <c r="T783" s="110"/>
      <c r="U783" s="108"/>
      <c r="V783" s="109"/>
      <c r="W783" s="110"/>
      <c r="X783" s="109"/>
      <c r="Y783" s="108"/>
      <c r="Z783" s="109"/>
      <c r="AA783" s="110"/>
    </row>
    <row r="784" customFormat="false" ht="15" hidden="false" customHeight="false" outlineLevel="0" collapsed="false">
      <c r="A784" s="97" t="s">
        <v>2000</v>
      </c>
      <c r="B784" s="98" t="s">
        <v>2001</v>
      </c>
      <c r="C784" s="99"/>
      <c r="D784" s="100" t="n">
        <f aca="false">SUM([1]CONS!D784+[5]CONS!D784+'[3]gastos universidad'!D784+'[3]gastos contraloria'!D784)</f>
        <v>16285442.045</v>
      </c>
      <c r="E784" s="101" t="n">
        <f aca="false">SUM([1]CONS!E784+[5]CONS!E784+'[3]gastos universidad'!E784+'[3]gastos contraloria'!E784)</f>
        <v>0</v>
      </c>
      <c r="F784" s="102" t="n">
        <f aca="false">SUM(D784+E784)</f>
        <v>16285442.045</v>
      </c>
      <c r="G784" s="103" t="n">
        <f aca="false">IF(OR(F784=0,F$1235=0),0,F784/F$1235)*100</f>
        <v>0.124189448707315</v>
      </c>
      <c r="H784" s="104" t="n">
        <f aca="false">SUM([1]CONS!H784+[5]CONS!H784+'[3]gastos universidad'!H784+'[3]gastos contraloria'!H784)</f>
        <v>0</v>
      </c>
      <c r="I784" s="105" t="n">
        <f aca="false">SUM(F784-H784)</f>
        <v>16285442.045</v>
      </c>
      <c r="J784" s="104" t="n">
        <f aca="false">SUM([1]CONS!J784+[5]CONS!J784+'[3]gastos universidad'!J784+'[3]gastos contraloria'!J784)</f>
        <v>0</v>
      </c>
      <c r="K784" s="103" t="n">
        <f aca="false">IF(OR(J784=0,F784=0),0,J784/F784)*100</f>
        <v>0</v>
      </c>
      <c r="L784" s="102" t="n">
        <f aca="false">SUM(N784-J784)</f>
        <v>0</v>
      </c>
      <c r="M784" s="106" t="n">
        <f aca="false">IF(OR(L784=0,F784=0),0,L784/F784)*100</f>
        <v>0</v>
      </c>
      <c r="N784" s="101" t="n">
        <f aca="false">SUM([1]CONS!N784+[5]CONS!N784+'[3]gastos universidad'!N784+'[3]gastos contraloria'!N784)</f>
        <v>0</v>
      </c>
      <c r="O784" s="106" t="n">
        <f aca="false">IF(OR(N784=0,F784=0),0,N784/F784)*100</f>
        <v>0</v>
      </c>
      <c r="P784" s="107" t="n">
        <f aca="false">SUM(F784-N784)</f>
        <v>16285442.045</v>
      </c>
      <c r="Q784" s="108"/>
      <c r="R784" s="109"/>
      <c r="S784" s="108"/>
      <c r="T784" s="110"/>
      <c r="U784" s="108"/>
      <c r="V784" s="109"/>
      <c r="W784" s="110"/>
      <c r="X784" s="109"/>
      <c r="Y784" s="108"/>
      <c r="Z784" s="109"/>
      <c r="AA784" s="110"/>
    </row>
    <row r="785" customFormat="false" ht="15" hidden="false" customHeight="false" outlineLevel="0" collapsed="false">
      <c r="A785" s="97" t="s">
        <v>2002</v>
      </c>
      <c r="B785" s="98" t="s">
        <v>2003</v>
      </c>
      <c r="C785" s="99"/>
      <c r="D785" s="100" t="n">
        <f aca="false">SUM([1]CONS!D785+[5]CONS!D785+'[3]gastos universidad'!D785+'[3]gastos contraloria'!D785)</f>
        <v>2550988.794</v>
      </c>
      <c r="E785" s="101" t="n">
        <f aca="false">SUM([1]CONS!E785+[5]CONS!E785+'[3]gastos universidad'!E785+'[3]gastos contraloria'!E785)</f>
        <v>0</v>
      </c>
      <c r="F785" s="102" t="n">
        <f aca="false">SUM(D785+E785)</f>
        <v>2550988.794</v>
      </c>
      <c r="G785" s="103" t="n">
        <f aca="false">IF(OR(F785=0,F$1235=0),0,F785/F$1235)*100</f>
        <v>0.0194533185596068</v>
      </c>
      <c r="H785" s="104" t="n">
        <f aca="false">SUM([1]CONS!H785+[5]CONS!H785+'[3]gastos universidad'!H785+'[3]gastos contraloria'!H785)</f>
        <v>0</v>
      </c>
      <c r="I785" s="105" t="n">
        <f aca="false">SUM(F785-H785)</f>
        <v>2550988.794</v>
      </c>
      <c r="J785" s="104" t="n">
        <f aca="false">SUM([1]CONS!J785+[5]CONS!J785+'[3]gastos universidad'!J785+'[3]gastos contraloria'!J785)</f>
        <v>0</v>
      </c>
      <c r="K785" s="103" t="n">
        <f aca="false">IF(OR(J785=0,F785=0),0,J785/F785)*100</f>
        <v>0</v>
      </c>
      <c r="L785" s="102" t="n">
        <f aca="false">SUM(N785-J785)</f>
        <v>0</v>
      </c>
      <c r="M785" s="106" t="n">
        <f aca="false">IF(OR(L785=0,F785=0),0,L785/F785)*100</f>
        <v>0</v>
      </c>
      <c r="N785" s="101" t="n">
        <f aca="false">SUM([1]CONS!N785+[5]CONS!N785+'[3]gastos universidad'!N785+'[3]gastos contraloria'!N785)</f>
        <v>0</v>
      </c>
      <c r="O785" s="106" t="n">
        <f aca="false">IF(OR(N785=0,F785=0),0,N785/F785)*100</f>
        <v>0</v>
      </c>
      <c r="P785" s="107" t="n">
        <f aca="false">SUM(F785-N785)</f>
        <v>2550988.794</v>
      </c>
      <c r="Q785" s="108"/>
      <c r="R785" s="109"/>
      <c r="S785" s="108"/>
      <c r="T785" s="110"/>
      <c r="U785" s="108"/>
      <c r="V785" s="109"/>
      <c r="W785" s="110"/>
      <c r="X785" s="109"/>
      <c r="Y785" s="108"/>
      <c r="Z785" s="109"/>
      <c r="AA785" s="110"/>
    </row>
    <row r="786" customFormat="false" ht="15" hidden="false" customHeight="false" outlineLevel="0" collapsed="false">
      <c r="A786" s="97" t="s">
        <v>2004</v>
      </c>
      <c r="B786" s="98" t="s">
        <v>2005</v>
      </c>
      <c r="C786" s="99"/>
      <c r="D786" s="100" t="n">
        <f aca="false">SUM([1]CONS!D786+[5]CONS!D786+'[3]gastos universidad'!D786+'[3]gastos contraloria'!D786)</f>
        <v>25303870.747</v>
      </c>
      <c r="E786" s="101" t="n">
        <f aca="false">SUM([1]CONS!E786+[5]CONS!E786+'[3]gastos universidad'!E786+'[3]gastos contraloria'!E786)</f>
        <v>0</v>
      </c>
      <c r="F786" s="102" t="n">
        <f aca="false">SUM(D786+E786)</f>
        <v>25303870.747</v>
      </c>
      <c r="G786" s="103" t="n">
        <f aca="false">IF(OR(F786=0,F$1235=0),0,F786/F$1235)*100</f>
        <v>0.192962140637497</v>
      </c>
      <c r="H786" s="104" t="n">
        <f aca="false">SUM([1]CONS!H786+[5]CONS!H786+'[3]gastos universidad'!H786+'[3]gastos contraloria'!H786)</f>
        <v>0</v>
      </c>
      <c r="I786" s="105" t="n">
        <f aca="false">SUM(F786-H786)</f>
        <v>25303870.747</v>
      </c>
      <c r="J786" s="104" t="n">
        <f aca="false">SUM([1]CONS!J786+[5]CONS!J786+'[3]gastos universidad'!J786+'[3]gastos contraloria'!J786)</f>
        <v>0</v>
      </c>
      <c r="K786" s="103" t="n">
        <f aca="false">IF(OR(J786=0,F786=0),0,J786/F786)*100</f>
        <v>0</v>
      </c>
      <c r="L786" s="102" t="n">
        <f aca="false">SUM(N786-J786)</f>
        <v>0</v>
      </c>
      <c r="M786" s="106" t="n">
        <f aca="false">IF(OR(L786=0,F786=0),0,L786/F786)*100</f>
        <v>0</v>
      </c>
      <c r="N786" s="101" t="n">
        <f aca="false">SUM([1]CONS!N786+[5]CONS!N786+'[3]gastos universidad'!N786+'[3]gastos contraloria'!N786)</f>
        <v>0</v>
      </c>
      <c r="O786" s="106" t="n">
        <f aca="false">IF(OR(N786=0,F786=0),0,N786/F786)*100</f>
        <v>0</v>
      </c>
      <c r="P786" s="107" t="n">
        <f aca="false">SUM(F786-N786)</f>
        <v>25303870.747</v>
      </c>
      <c r="Q786" s="108"/>
      <c r="R786" s="109"/>
      <c r="S786" s="108"/>
      <c r="T786" s="110"/>
      <c r="U786" s="108"/>
      <c r="V786" s="109"/>
      <c r="W786" s="110"/>
      <c r="X786" s="109"/>
      <c r="Y786" s="108"/>
      <c r="Z786" s="109"/>
      <c r="AA786" s="110"/>
    </row>
    <row r="787" customFormat="false" ht="15" hidden="false" customHeight="false" outlineLevel="0" collapsed="false">
      <c r="A787" s="97" t="s">
        <v>2006</v>
      </c>
      <c r="B787" s="98" t="s">
        <v>2007</v>
      </c>
      <c r="C787" s="99"/>
      <c r="D787" s="100" t="n">
        <f aca="false">SUM([1]CONS!D787+[5]CONS!D787+'[3]gastos universidad'!D787+'[3]gastos contraloria'!D787)</f>
        <v>39245783.694</v>
      </c>
      <c r="E787" s="101" t="n">
        <f aca="false">SUM([1]CONS!E787+[5]CONS!E787+'[3]gastos universidad'!E787+'[3]gastos contraloria'!E787)</f>
        <v>0</v>
      </c>
      <c r="F787" s="102" t="n">
        <f aca="false">SUM(D787+E787)</f>
        <v>39245783.694</v>
      </c>
      <c r="G787" s="103" t="n">
        <f aca="false">IF(OR(F787=0,F$1235=0),0,F787/F$1235)*100</f>
        <v>0.299280315976489</v>
      </c>
      <c r="H787" s="104" t="n">
        <f aca="false">SUM([1]CONS!H787+[5]CONS!H787+'[3]gastos universidad'!H787+'[3]gastos contraloria'!H787)</f>
        <v>0</v>
      </c>
      <c r="I787" s="105" t="n">
        <f aca="false">SUM(F787-H787)</f>
        <v>39245783.694</v>
      </c>
      <c r="J787" s="104" t="n">
        <f aca="false">SUM([1]CONS!J787+[5]CONS!J787+'[3]gastos universidad'!J787+'[3]gastos contraloria'!J787)</f>
        <v>0</v>
      </c>
      <c r="K787" s="103" t="n">
        <f aca="false">IF(OR(J787=0,F787=0),0,J787/F787)*100</f>
        <v>0</v>
      </c>
      <c r="L787" s="102" t="n">
        <f aca="false">SUM(N787-J787)</f>
        <v>0</v>
      </c>
      <c r="M787" s="106" t="n">
        <f aca="false">IF(OR(L787=0,F787=0),0,L787/F787)*100</f>
        <v>0</v>
      </c>
      <c r="N787" s="101" t="n">
        <f aca="false">SUM([1]CONS!N787+[5]CONS!N787+'[3]gastos universidad'!N787+'[3]gastos contraloria'!N787)</f>
        <v>0</v>
      </c>
      <c r="O787" s="106" t="n">
        <f aca="false">IF(OR(N787=0,F787=0),0,N787/F787)*100</f>
        <v>0</v>
      </c>
      <c r="P787" s="107" t="n">
        <f aca="false">SUM(F787-N787)</f>
        <v>39245783.694</v>
      </c>
      <c r="Q787" s="108"/>
      <c r="R787" s="109"/>
      <c r="S787" s="108"/>
      <c r="T787" s="110"/>
      <c r="U787" s="108"/>
      <c r="V787" s="109"/>
      <c r="W787" s="110"/>
      <c r="X787" s="109"/>
      <c r="Y787" s="108"/>
      <c r="Z787" s="109"/>
      <c r="AA787" s="110"/>
    </row>
    <row r="788" customFormat="false" ht="15" hidden="false" customHeight="false" outlineLevel="0" collapsed="false">
      <c r="A788" s="97" t="s">
        <v>2008</v>
      </c>
      <c r="B788" s="98" t="s">
        <v>2009</v>
      </c>
      <c r="C788" s="99"/>
      <c r="D788" s="100" t="n">
        <f aca="false">SUM([1]CONS!D788+[5]CONS!D788+'[3]gastos universidad'!D788+'[3]gastos contraloria'!D788)</f>
        <v>18014061</v>
      </c>
      <c r="E788" s="101" t="n">
        <f aca="false">SUM([1]CONS!E788+[5]CONS!E788+'[3]gastos universidad'!E788+'[3]gastos contraloria'!E788)</f>
        <v>0</v>
      </c>
      <c r="F788" s="102" t="n">
        <f aca="false">SUM(D788+E788)</f>
        <v>18014061</v>
      </c>
      <c r="G788" s="103" t="n">
        <f aca="false">IF(OR(F788=0,F$1235=0),0,F788/F$1235)*100</f>
        <v>0.13737154314806</v>
      </c>
      <c r="H788" s="104" t="n">
        <f aca="false">SUM([1]CONS!H788+[5]CONS!H788+'[3]gastos universidad'!H788+'[3]gastos contraloria'!H788)</f>
        <v>0</v>
      </c>
      <c r="I788" s="105" t="n">
        <f aca="false">SUM(F788-H788)</f>
        <v>18014061</v>
      </c>
      <c r="J788" s="104" t="n">
        <f aca="false">SUM([1]CONS!J788+[5]CONS!J788+'[3]gastos universidad'!J788+'[3]gastos contraloria'!J788)</f>
        <v>0</v>
      </c>
      <c r="K788" s="103" t="n">
        <f aca="false">IF(OR(J788=0,F788=0),0,J788/F788)*100</f>
        <v>0</v>
      </c>
      <c r="L788" s="102" t="n">
        <f aca="false">SUM(N788-J788)</f>
        <v>0</v>
      </c>
      <c r="M788" s="106" t="n">
        <f aca="false">IF(OR(L788=0,F788=0),0,L788/F788)*100</f>
        <v>0</v>
      </c>
      <c r="N788" s="101" t="n">
        <f aca="false">SUM([1]CONS!N788+[5]CONS!N788+'[3]gastos universidad'!N788+'[3]gastos contraloria'!N788)</f>
        <v>0</v>
      </c>
      <c r="O788" s="106" t="n">
        <f aca="false">IF(OR(N788=0,F788=0),0,N788/F788)*100</f>
        <v>0</v>
      </c>
      <c r="P788" s="107" t="n">
        <f aca="false">SUM(F788-N788)</f>
        <v>18014061</v>
      </c>
      <c r="Q788" s="108"/>
      <c r="R788" s="109"/>
      <c r="S788" s="108"/>
      <c r="T788" s="110"/>
      <c r="U788" s="108"/>
      <c r="V788" s="109"/>
      <c r="W788" s="110"/>
      <c r="X788" s="109"/>
      <c r="Y788" s="108"/>
      <c r="Z788" s="109"/>
      <c r="AA788" s="110"/>
    </row>
    <row r="789" customFormat="false" ht="15" hidden="true" customHeight="false" outlineLevel="0" collapsed="false">
      <c r="A789" s="97" t="s">
        <v>2010</v>
      </c>
      <c r="B789" s="98" t="s">
        <v>2011</v>
      </c>
      <c r="C789" s="99"/>
      <c r="D789" s="100" t="n">
        <f aca="false">SUM(D790:D792)</f>
        <v>0</v>
      </c>
      <c r="E789" s="101" t="n">
        <f aca="false">SUM(E790:E792)</f>
        <v>0</v>
      </c>
      <c r="F789" s="102" t="n">
        <f aca="false">SUM(D789+E789)</f>
        <v>0</v>
      </c>
      <c r="G789" s="103" t="n">
        <f aca="false">IF(OR(F789=0,F$1235=0),0,F789/F$1235)*100</f>
        <v>0</v>
      </c>
      <c r="H789" s="104" t="n">
        <f aca="false">SUM(H790:H792)</f>
        <v>0</v>
      </c>
      <c r="I789" s="105" t="n">
        <f aca="false">SUM(F789-H789)</f>
        <v>0</v>
      </c>
      <c r="J789" s="104" t="n">
        <f aca="false">SUM(J790:J792)</f>
        <v>0</v>
      </c>
      <c r="K789" s="103" t="n">
        <f aca="false">IF(OR(J789=0,F789=0),0,J789/F789)*100</f>
        <v>0</v>
      </c>
      <c r="L789" s="102" t="n">
        <f aca="false">SUM(N789-J789)</f>
        <v>0</v>
      </c>
      <c r="M789" s="106" t="n">
        <f aca="false">IF(OR(L789=0,F789=0),0,L789/F789)*100</f>
        <v>0</v>
      </c>
      <c r="N789" s="101" t="n">
        <f aca="false">SUM(N790:N792)</f>
        <v>0</v>
      </c>
      <c r="O789" s="106" t="n">
        <f aca="false">IF(OR(N789=0,F789=0),0,N789/F789)*100</f>
        <v>0</v>
      </c>
      <c r="P789" s="107" t="n">
        <f aca="false">SUM(F789-N789)</f>
        <v>0</v>
      </c>
      <c r="Q789" s="108"/>
      <c r="R789" s="109"/>
      <c r="S789" s="108"/>
      <c r="T789" s="110"/>
      <c r="U789" s="108"/>
      <c r="V789" s="109"/>
      <c r="W789" s="110"/>
      <c r="X789" s="109"/>
      <c r="Y789" s="108"/>
      <c r="Z789" s="109"/>
      <c r="AA789" s="110"/>
    </row>
    <row r="790" customFormat="false" ht="15" hidden="true" customHeight="false" outlineLevel="0" collapsed="false">
      <c r="A790" s="97" t="s">
        <v>2012</v>
      </c>
      <c r="B790" s="98" t="s">
        <v>793</v>
      </c>
      <c r="C790" s="99"/>
      <c r="D790" s="100" t="n">
        <f aca="false">SUM([1]CONS!D790+[5]CONS!D790+'[3]gastos universidad'!D790+'[3]gastos contraloria'!D790)</f>
        <v>0</v>
      </c>
      <c r="E790" s="101" t="n">
        <f aca="false">SUM([1]CONS!E790+[5]CONS!E790+'[3]gastos universidad'!E790+'[3]gastos contraloria'!E790)</f>
        <v>0</v>
      </c>
      <c r="F790" s="102" t="n">
        <f aca="false">SUM(D790+E790)</f>
        <v>0</v>
      </c>
      <c r="G790" s="103" t="n">
        <f aca="false">IF(OR(F790=0,F$1235=0),0,F790/F$1235)*100</f>
        <v>0</v>
      </c>
      <c r="H790" s="104" t="n">
        <f aca="false">SUM([1]CONS!H790+[5]CONS!H790+'[3]gastos universidad'!H790+'[3]gastos contraloria'!H790)</f>
        <v>0</v>
      </c>
      <c r="I790" s="105" t="n">
        <f aca="false">SUM(F790-H790)</f>
        <v>0</v>
      </c>
      <c r="J790" s="104" t="n">
        <f aca="false">SUM([1]CONS!J790+[5]CONS!J790+'[3]gastos universidad'!J790+'[3]gastos contraloria'!J790)</f>
        <v>0</v>
      </c>
      <c r="K790" s="103" t="n">
        <f aca="false">IF(OR(J790=0,F790=0),0,J790/F790)*100</f>
        <v>0</v>
      </c>
      <c r="L790" s="102" t="n">
        <f aca="false">SUM(N790-J790)</f>
        <v>0</v>
      </c>
      <c r="M790" s="106" t="n">
        <f aca="false">IF(OR(L790=0,F790=0),0,L790/F790)*100</f>
        <v>0</v>
      </c>
      <c r="N790" s="101" t="n">
        <f aca="false">SUM([1]CONS!N790+[5]CONS!N790+'[3]gastos universidad'!N790+'[3]gastos contraloria'!N790)</f>
        <v>0</v>
      </c>
      <c r="O790" s="106" t="n">
        <f aca="false">IF(OR(N790=0,F790=0),0,N790/F790)*100</f>
        <v>0</v>
      </c>
      <c r="P790" s="107" t="n">
        <f aca="false">SUM(F790-N790)</f>
        <v>0</v>
      </c>
      <c r="Q790" s="108"/>
      <c r="R790" s="109"/>
      <c r="S790" s="108"/>
      <c r="T790" s="110"/>
      <c r="U790" s="108"/>
      <c r="V790" s="109"/>
      <c r="W790" s="110"/>
      <c r="X790" s="109"/>
      <c r="Y790" s="108"/>
      <c r="Z790" s="109"/>
      <c r="AA790" s="110"/>
    </row>
    <row r="791" customFormat="false" ht="15" hidden="true" customHeight="false" outlineLevel="0" collapsed="false">
      <c r="A791" s="97" t="s">
        <v>2013</v>
      </c>
      <c r="B791" s="98" t="s">
        <v>1916</v>
      </c>
      <c r="C791" s="99"/>
      <c r="D791" s="100" t="n">
        <f aca="false">SUM([1]CONS!D791+[5]CONS!D791+'[3]gastos universidad'!D791+'[3]gastos contraloria'!D791)</f>
        <v>0</v>
      </c>
      <c r="E791" s="101" t="n">
        <f aca="false">SUM([1]CONS!E791+[5]CONS!E791+'[3]gastos universidad'!E791+'[3]gastos contraloria'!E791)</f>
        <v>0</v>
      </c>
      <c r="F791" s="102" t="n">
        <f aca="false">SUM(D791+E791)</f>
        <v>0</v>
      </c>
      <c r="G791" s="103" t="n">
        <f aca="false">IF(OR(F791=0,F$1235=0),0,F791/F$1235)*100</f>
        <v>0</v>
      </c>
      <c r="H791" s="104" t="n">
        <f aca="false">SUM([1]CONS!H791+[5]CONS!H791+'[3]gastos universidad'!H791+'[3]gastos contraloria'!H791)</f>
        <v>0</v>
      </c>
      <c r="I791" s="105" t="n">
        <f aca="false">SUM(F791-H791)</f>
        <v>0</v>
      </c>
      <c r="J791" s="104" t="n">
        <f aca="false">SUM([1]CONS!J791+[5]CONS!J791+'[3]gastos universidad'!J791+'[3]gastos contraloria'!J791)</f>
        <v>0</v>
      </c>
      <c r="K791" s="103" t="n">
        <f aca="false">IF(OR(J791=0,F791=0),0,J791/F791)*100</f>
        <v>0</v>
      </c>
      <c r="L791" s="102" t="n">
        <f aca="false">SUM(N791-J791)</f>
        <v>0</v>
      </c>
      <c r="M791" s="106" t="n">
        <f aca="false">IF(OR(L791=0,F791=0),0,L791/F791)*100</f>
        <v>0</v>
      </c>
      <c r="N791" s="101" t="n">
        <f aca="false">SUM([1]CONS!N791+[5]CONS!N791+'[3]gastos universidad'!N791+'[3]gastos contraloria'!N791)</f>
        <v>0</v>
      </c>
      <c r="O791" s="106" t="n">
        <f aca="false">IF(OR(N791=0,F791=0),0,N791/F791)*100</f>
        <v>0</v>
      </c>
      <c r="P791" s="107" t="n">
        <f aca="false">SUM(F791-N791)</f>
        <v>0</v>
      </c>
      <c r="Q791" s="108"/>
      <c r="R791" s="109"/>
      <c r="S791" s="108"/>
      <c r="T791" s="110"/>
      <c r="U791" s="108"/>
      <c r="V791" s="109"/>
      <c r="W791" s="110"/>
      <c r="X791" s="109"/>
      <c r="Y791" s="108"/>
      <c r="Z791" s="109"/>
      <c r="AA791" s="110"/>
    </row>
    <row r="792" customFormat="false" ht="15" hidden="true" customHeight="false" outlineLevel="0" collapsed="false">
      <c r="A792" s="97" t="s">
        <v>2014</v>
      </c>
      <c r="B792" s="98" t="s">
        <v>2015</v>
      </c>
      <c r="C792" s="99"/>
      <c r="D792" s="100" t="n">
        <f aca="false">SUM([1]CONS!D792+[5]CONS!D792+'[3]gastos universidad'!D792+'[3]gastos contraloria'!D792)</f>
        <v>0</v>
      </c>
      <c r="E792" s="101" t="n">
        <f aca="false">SUM([1]CONS!E792+[5]CONS!E792+'[3]gastos universidad'!E792+'[3]gastos contraloria'!E792)</f>
        <v>0</v>
      </c>
      <c r="F792" s="102" t="n">
        <f aca="false">SUM(D792+E792)</f>
        <v>0</v>
      </c>
      <c r="G792" s="103" t="n">
        <f aca="false">IF(OR(F792=0,F$1235=0),0,F792/F$1235)*100</f>
        <v>0</v>
      </c>
      <c r="H792" s="104" t="n">
        <f aca="false">SUM([1]CONS!H792+[5]CONS!H792+'[3]gastos universidad'!H792+'[3]gastos contraloria'!H792)</f>
        <v>0</v>
      </c>
      <c r="I792" s="105" t="n">
        <f aca="false">SUM(F792-H792)</f>
        <v>0</v>
      </c>
      <c r="J792" s="104" t="n">
        <f aca="false">SUM([1]CONS!J792+[5]CONS!J792+'[3]gastos universidad'!J792+'[3]gastos contraloria'!J792)</f>
        <v>0</v>
      </c>
      <c r="K792" s="103" t="n">
        <f aca="false">IF(OR(J792=0,F792=0),0,J792/F792)*100</f>
        <v>0</v>
      </c>
      <c r="L792" s="102" t="n">
        <f aca="false">SUM(N792-J792)</f>
        <v>0</v>
      </c>
      <c r="M792" s="106" t="n">
        <f aca="false">IF(OR(L792=0,F792=0),0,L792/F792)*100</f>
        <v>0</v>
      </c>
      <c r="N792" s="101" t="n">
        <f aca="false">SUM([1]CONS!N792+[5]CONS!N792+'[3]gastos universidad'!N792+'[3]gastos contraloria'!N792)</f>
        <v>0</v>
      </c>
      <c r="O792" s="106" t="n">
        <f aca="false">IF(OR(N792=0,F792=0),0,N792/F792)*100</f>
        <v>0</v>
      </c>
      <c r="P792" s="107" t="n">
        <f aca="false">SUM(F792-N792)</f>
        <v>0</v>
      </c>
      <c r="Q792" s="108"/>
      <c r="R792" s="109"/>
      <c r="S792" s="108"/>
      <c r="T792" s="110"/>
      <c r="U792" s="108"/>
      <c r="V792" s="109"/>
      <c r="W792" s="110"/>
      <c r="X792" s="109"/>
      <c r="Y792" s="108"/>
      <c r="Z792" s="109"/>
      <c r="AA792" s="110"/>
    </row>
    <row r="793" customFormat="false" ht="15" hidden="false" customHeight="false" outlineLevel="0" collapsed="false">
      <c r="A793" s="97" t="s">
        <v>2016</v>
      </c>
      <c r="B793" s="98" t="s">
        <v>2017</v>
      </c>
      <c r="C793" s="99"/>
      <c r="D793" s="100" t="n">
        <f aca="false">SUM(D794)</f>
        <v>1950785</v>
      </c>
      <c r="E793" s="101" t="n">
        <f aca="false">SUM(E794)</f>
        <v>0</v>
      </c>
      <c r="F793" s="102" t="n">
        <f aca="false">SUM(D793+E793)</f>
        <v>1950785</v>
      </c>
      <c r="G793" s="103" t="n">
        <f aca="false">IF(OR(F793=0,F$1235=0),0,F793/F$1235)*100</f>
        <v>0.014876287240289</v>
      </c>
      <c r="H793" s="104" t="n">
        <f aca="false">SUM(H794)</f>
        <v>0</v>
      </c>
      <c r="I793" s="105" t="n">
        <f aca="false">SUM(F793-H793)</f>
        <v>1950785</v>
      </c>
      <c r="J793" s="104" t="n">
        <f aca="false">SUM(J794)</f>
        <v>0</v>
      </c>
      <c r="K793" s="103" t="n">
        <f aca="false">IF(OR(J793=0,F793=0),0,J793/F793)*100</f>
        <v>0</v>
      </c>
      <c r="L793" s="102" t="n">
        <f aca="false">SUM(N793-J793)</f>
        <v>0</v>
      </c>
      <c r="M793" s="106" t="n">
        <f aca="false">IF(OR(L793=0,F793=0),0,L793/F793)*100</f>
        <v>0</v>
      </c>
      <c r="N793" s="101" t="n">
        <f aca="false">SUM(N794)</f>
        <v>0</v>
      </c>
      <c r="O793" s="106" t="n">
        <f aca="false">IF(OR(N793=0,F793=0),0,N793/F793)*100</f>
        <v>0</v>
      </c>
      <c r="P793" s="107" t="n">
        <f aca="false">SUM(F793-N793)</f>
        <v>1950785</v>
      </c>
      <c r="Q793" s="108"/>
      <c r="R793" s="109"/>
      <c r="S793" s="108"/>
      <c r="T793" s="110"/>
      <c r="U793" s="108"/>
      <c r="V793" s="109"/>
      <c r="W793" s="110"/>
      <c r="X793" s="109"/>
      <c r="Y793" s="108"/>
      <c r="Z793" s="109"/>
      <c r="AA793" s="110"/>
    </row>
    <row r="794" customFormat="false" ht="15" hidden="false" customHeight="false" outlineLevel="0" collapsed="false">
      <c r="A794" s="97" t="s">
        <v>2018</v>
      </c>
      <c r="B794" s="98" t="s">
        <v>2015</v>
      </c>
      <c r="C794" s="99"/>
      <c r="D794" s="100" t="n">
        <f aca="false">SUM([1]CONS!D794+[5]CONS!D794+'[3]gastos universidad'!D794+'[3]gastos contraloria'!D794)</f>
        <v>1950785</v>
      </c>
      <c r="E794" s="101" t="n">
        <f aca="false">SUM([1]CONS!E794+[5]CONS!E794+'[3]gastos universidad'!E794+'[3]gastos contraloria'!E794)</f>
        <v>0</v>
      </c>
      <c r="F794" s="102" t="n">
        <f aca="false">SUM(D794+E794)</f>
        <v>1950785</v>
      </c>
      <c r="G794" s="103" t="n">
        <f aca="false">IF(OR(F794=0,F$1235=0),0,F794/F$1235)*100</f>
        <v>0.014876287240289</v>
      </c>
      <c r="H794" s="104" t="n">
        <f aca="false">SUM([1]CONS!H794+[5]CONS!H794+'[3]gastos universidad'!H794+'[3]gastos contraloria'!H794)</f>
        <v>0</v>
      </c>
      <c r="I794" s="105" t="n">
        <f aca="false">SUM(F794-H794)</f>
        <v>1950785</v>
      </c>
      <c r="J794" s="104" t="n">
        <f aca="false">SUM([1]CONS!J794+[5]CONS!J794+'[3]gastos universidad'!J794+'[3]gastos contraloria'!J794)</f>
        <v>0</v>
      </c>
      <c r="K794" s="103" t="n">
        <f aca="false">IF(OR(J794=0,F794=0),0,J794/F794)*100</f>
        <v>0</v>
      </c>
      <c r="L794" s="102" t="n">
        <f aca="false">SUM(N794-J794)</f>
        <v>0</v>
      </c>
      <c r="M794" s="106" t="n">
        <f aca="false">IF(OR(L794=0,F794=0),0,L794/F794)*100</f>
        <v>0</v>
      </c>
      <c r="N794" s="101" t="n">
        <f aca="false">SUM([1]CONS!N794+[5]CONS!N794+'[3]gastos universidad'!N794+'[3]gastos contraloria'!N794)</f>
        <v>0</v>
      </c>
      <c r="O794" s="106" t="n">
        <f aca="false">IF(OR(N794=0,F794=0),0,N794/F794)*100</f>
        <v>0</v>
      </c>
      <c r="P794" s="107" t="n">
        <f aca="false">SUM(F794-N794)</f>
        <v>1950785</v>
      </c>
      <c r="Q794" s="108"/>
      <c r="R794" s="109"/>
      <c r="S794" s="108"/>
      <c r="T794" s="110"/>
      <c r="U794" s="108"/>
      <c r="V794" s="109"/>
      <c r="W794" s="110"/>
      <c r="X794" s="109"/>
      <c r="Y794" s="108"/>
      <c r="Z794" s="109"/>
      <c r="AA794" s="110"/>
    </row>
    <row r="795" customFormat="false" ht="22.5" hidden="false" customHeight="false" outlineLevel="0" collapsed="false">
      <c r="A795" s="97" t="s">
        <v>2019</v>
      </c>
      <c r="B795" s="98" t="s">
        <v>2020</v>
      </c>
      <c r="C795" s="99"/>
      <c r="D795" s="100" t="n">
        <f aca="false">SUM(D796:D798)</f>
        <v>1347720</v>
      </c>
      <c r="E795" s="101" t="n">
        <f aca="false">SUM(E796:E798)</f>
        <v>0</v>
      </c>
      <c r="F795" s="102" t="n">
        <f aca="false">SUM(D795+E795)</f>
        <v>1347720</v>
      </c>
      <c r="G795" s="103" t="n">
        <f aca="false">IF(OR(F795=0,F$1235=0),0,F795/F$1235)*100</f>
        <v>0.0102774369494754</v>
      </c>
      <c r="H795" s="104" t="n">
        <f aca="false">SUM(H796:H798)</f>
        <v>0</v>
      </c>
      <c r="I795" s="105" t="n">
        <f aca="false">SUM(F795-H795)</f>
        <v>1347720</v>
      </c>
      <c r="J795" s="104" t="n">
        <f aca="false">SUM(J796:J798)</f>
        <v>0</v>
      </c>
      <c r="K795" s="103" t="n">
        <f aca="false">IF(OR(J795=0,F795=0),0,J795/F795)*100</f>
        <v>0</v>
      </c>
      <c r="L795" s="102" t="n">
        <f aca="false">SUM(N795-J795)</f>
        <v>0</v>
      </c>
      <c r="M795" s="106" t="n">
        <f aca="false">IF(OR(L795=0,F795=0),0,L795/F795)*100</f>
        <v>0</v>
      </c>
      <c r="N795" s="101" t="n">
        <f aca="false">SUM(N796:N798)</f>
        <v>0</v>
      </c>
      <c r="O795" s="106" t="n">
        <f aca="false">IF(OR(N795=0,F795=0),0,N795/F795)*100</f>
        <v>0</v>
      </c>
      <c r="P795" s="107" t="n">
        <f aca="false">SUM(F795-N795)</f>
        <v>1347720</v>
      </c>
      <c r="Q795" s="108"/>
      <c r="R795" s="109"/>
      <c r="S795" s="108"/>
      <c r="T795" s="110"/>
      <c r="U795" s="108"/>
      <c r="V795" s="109"/>
      <c r="W795" s="110"/>
      <c r="X795" s="109"/>
      <c r="Y795" s="108"/>
      <c r="Z795" s="109"/>
      <c r="AA795" s="110"/>
    </row>
    <row r="796" customFormat="false" ht="15" hidden="false" customHeight="false" outlineLevel="0" collapsed="false">
      <c r="A796" s="97" t="s">
        <v>2021</v>
      </c>
      <c r="B796" s="98" t="s">
        <v>2015</v>
      </c>
      <c r="C796" s="99"/>
      <c r="D796" s="100" t="n">
        <f aca="false">SUM([1]CONS!D796+[5]CONS!D796+'[3]gastos universidad'!D796+'[3]gastos contraloria'!D796)</f>
        <v>673860</v>
      </c>
      <c r="E796" s="101" t="n">
        <f aca="false">SUM([1]CONS!E796+[5]CONS!E796+'[3]gastos universidad'!E796+'[3]gastos contraloria'!E796)</f>
        <v>0</v>
      </c>
      <c r="F796" s="102" t="n">
        <f aca="false">SUM(D796+E796)</f>
        <v>673860</v>
      </c>
      <c r="G796" s="103" t="n">
        <f aca="false">IF(OR(F796=0,F$1235=0),0,F796/F$1235)*100</f>
        <v>0.00513871847473769</v>
      </c>
      <c r="H796" s="104" t="n">
        <f aca="false">SUM([1]CONS!H796+[5]CONS!H796+'[3]gastos universidad'!H796+'[3]gastos contraloria'!H796)</f>
        <v>0</v>
      </c>
      <c r="I796" s="105" t="n">
        <f aca="false">SUM(F796-H796)</f>
        <v>673860</v>
      </c>
      <c r="J796" s="104" t="n">
        <f aca="false">SUM([1]CONS!J796+[5]CONS!J796+'[3]gastos universidad'!J796+'[3]gastos contraloria'!J796)</f>
        <v>0</v>
      </c>
      <c r="K796" s="103" t="n">
        <f aca="false">IF(OR(J796=0,F796=0),0,J796/F796)*100</f>
        <v>0</v>
      </c>
      <c r="L796" s="102" t="n">
        <f aca="false">SUM(N796-J796)</f>
        <v>0</v>
      </c>
      <c r="M796" s="106" t="n">
        <f aca="false">IF(OR(L796=0,F796=0),0,L796/F796)*100</f>
        <v>0</v>
      </c>
      <c r="N796" s="101" t="n">
        <f aca="false">SUM([1]CONS!N796+[5]CONS!N796+'[3]gastos universidad'!N796+'[3]gastos contraloria'!N796)</f>
        <v>0</v>
      </c>
      <c r="O796" s="106" t="n">
        <f aca="false">IF(OR(N796=0,F796=0),0,N796/F796)*100</f>
        <v>0</v>
      </c>
      <c r="P796" s="107" t="n">
        <f aca="false">SUM(F796-N796)</f>
        <v>673860</v>
      </c>
      <c r="Q796" s="108"/>
      <c r="R796" s="109"/>
      <c r="S796" s="108"/>
      <c r="T796" s="110"/>
      <c r="U796" s="108"/>
      <c r="V796" s="109"/>
      <c r="W796" s="110"/>
      <c r="X796" s="109"/>
      <c r="Y796" s="108"/>
      <c r="Z796" s="109"/>
      <c r="AA796" s="110"/>
    </row>
    <row r="797" customFormat="false" ht="15" hidden="true" customHeight="false" outlineLevel="0" collapsed="false">
      <c r="A797" s="97" t="s">
        <v>2022</v>
      </c>
      <c r="B797" s="98" t="s">
        <v>2023</v>
      </c>
      <c r="C797" s="99"/>
      <c r="D797" s="100" t="n">
        <f aca="false">SUM([1]CONS!D797+[5]CONS!D797+'[3]gastos universidad'!D797+'[3]gastos contraloria'!D797)</f>
        <v>0</v>
      </c>
      <c r="E797" s="101" t="n">
        <f aca="false">SUM([1]CONS!E797+[5]CONS!E797+'[3]gastos universidad'!E797+'[3]gastos contraloria'!E797)</f>
        <v>0</v>
      </c>
      <c r="F797" s="102" t="n">
        <f aca="false">SUM(D797+E797)</f>
        <v>0</v>
      </c>
      <c r="G797" s="103" t="n">
        <f aca="false">IF(OR(F797=0,F$1235=0),0,F797/F$1235)*100</f>
        <v>0</v>
      </c>
      <c r="H797" s="104" t="n">
        <f aca="false">SUM([1]CONS!H797+[5]CONS!H797+'[3]gastos universidad'!H797+'[3]gastos contraloria'!H797)</f>
        <v>0</v>
      </c>
      <c r="I797" s="105" t="n">
        <f aca="false">SUM(F797-H797)</f>
        <v>0</v>
      </c>
      <c r="J797" s="104" t="n">
        <f aca="false">SUM([1]CONS!J797+[5]CONS!J797+'[3]gastos universidad'!J797+'[3]gastos contraloria'!J797)</f>
        <v>0</v>
      </c>
      <c r="K797" s="103" t="n">
        <f aca="false">IF(OR(J797=0,F797=0),0,J797/F797)*100</f>
        <v>0</v>
      </c>
      <c r="L797" s="102" t="n">
        <f aca="false">SUM(N797-J797)</f>
        <v>0</v>
      </c>
      <c r="M797" s="106" t="n">
        <f aca="false">IF(OR(L797=0,F797=0),0,L797/F797)*100</f>
        <v>0</v>
      </c>
      <c r="N797" s="101" t="n">
        <f aca="false">SUM([1]CONS!N797+[5]CONS!N797+'[3]gastos universidad'!N797+'[3]gastos contraloria'!N797)</f>
        <v>0</v>
      </c>
      <c r="O797" s="106" t="n">
        <f aca="false">IF(OR(N797=0,F797=0),0,N797/F797)*100</f>
        <v>0</v>
      </c>
      <c r="P797" s="107" t="n">
        <f aca="false">SUM(F797-N797)</f>
        <v>0</v>
      </c>
      <c r="Q797" s="108"/>
      <c r="R797" s="109"/>
      <c r="S797" s="108"/>
      <c r="T797" s="110"/>
      <c r="U797" s="108"/>
      <c r="V797" s="109"/>
      <c r="W797" s="110"/>
      <c r="X797" s="109"/>
      <c r="Y797" s="108"/>
      <c r="Z797" s="109"/>
      <c r="AA797" s="110"/>
    </row>
    <row r="798" customFormat="false" ht="15" hidden="false" customHeight="false" outlineLevel="0" collapsed="false">
      <c r="A798" s="128" t="s">
        <v>2024</v>
      </c>
      <c r="B798" s="129" t="s">
        <v>812</v>
      </c>
      <c r="C798" s="99"/>
      <c r="D798" s="100" t="n">
        <f aca="false">SUM([1]CONS!D798+[5]CONS!D798+'[3]gastos universidad'!D798+'[3]gastos contraloria'!D798)</f>
        <v>673860</v>
      </c>
      <c r="E798" s="101" t="n">
        <f aca="false">SUM([1]CONS!E798+[5]CONS!E798+'[3]gastos universidad'!E798+'[3]gastos contraloria'!E798)</f>
        <v>0</v>
      </c>
      <c r="F798" s="102" t="n">
        <f aca="false">SUM(D798+E798)</f>
        <v>673860</v>
      </c>
      <c r="G798" s="103" t="n">
        <f aca="false">IF(OR(F798=0,F$1235=0),0,F798/F$1235)*100</f>
        <v>0.00513871847473769</v>
      </c>
      <c r="H798" s="104" t="n">
        <f aca="false">SUM([1]CONS!H798+[5]CONS!H798+'[3]gastos universidad'!H798+'[3]gastos contraloria'!H798)</f>
        <v>0</v>
      </c>
      <c r="I798" s="105" t="n">
        <f aca="false">SUM(F798-H798)</f>
        <v>673860</v>
      </c>
      <c r="J798" s="104" t="n">
        <f aca="false">SUM([1]CONS!J798+[5]CONS!J798+'[3]gastos universidad'!J798+'[3]gastos contraloria'!J798)</f>
        <v>0</v>
      </c>
      <c r="K798" s="103" t="n">
        <f aca="false">IF(OR(J798=0,F798=0),0,J798/F798)*100</f>
        <v>0</v>
      </c>
      <c r="L798" s="102" t="n">
        <f aca="false">SUM(N798-J798)</f>
        <v>0</v>
      </c>
      <c r="M798" s="106" t="n">
        <f aca="false">IF(OR(L798=0,F798=0),0,L798/F798)*100</f>
        <v>0</v>
      </c>
      <c r="N798" s="101" t="n">
        <f aca="false">SUM([1]CONS!N798+[5]CONS!N798+'[3]gastos universidad'!N798+'[3]gastos contraloria'!N798)</f>
        <v>0</v>
      </c>
      <c r="O798" s="106" t="n">
        <f aca="false">IF(OR(N798=0,F798=0),0,N798/F798)*100</f>
        <v>0</v>
      </c>
      <c r="P798" s="107" t="n">
        <f aca="false">SUM(F798-N798)</f>
        <v>673860</v>
      </c>
      <c r="Q798" s="108"/>
      <c r="R798" s="109"/>
      <c r="S798" s="108"/>
      <c r="T798" s="110"/>
      <c r="U798" s="108"/>
      <c r="V798" s="109"/>
      <c r="W798" s="110"/>
      <c r="X798" s="109"/>
      <c r="Y798" s="108"/>
      <c r="Z798" s="109"/>
      <c r="AA798" s="110"/>
    </row>
    <row r="799" customFormat="false" ht="15" hidden="false" customHeight="false" outlineLevel="0" collapsed="false">
      <c r="A799" s="128" t="s">
        <v>2025</v>
      </c>
      <c r="B799" s="98" t="s">
        <v>2026</v>
      </c>
      <c r="C799" s="99"/>
      <c r="D799" s="100" t="n">
        <f aca="false">SUM([1]CONS!D799+[5]CONS!D799+'[3]gastos universidad'!D799+'[3]gastos contraloria'!D799)</f>
        <v>108492.091</v>
      </c>
      <c r="E799" s="101" t="n">
        <f aca="false">SUM([1]CONS!E799+[5]CONS!E799+'[3]gastos universidad'!E799+'[3]gastos contraloria'!E799)</f>
        <v>0</v>
      </c>
      <c r="F799" s="102" t="n">
        <f aca="false">SUM(D799+E799)</f>
        <v>108492.091</v>
      </c>
      <c r="G799" s="103" t="n">
        <f aca="false">IF(OR(F799=0,F$1235=0),0,F799/F$1235)*100</f>
        <v>0.000827338486309652</v>
      </c>
      <c r="H799" s="104" t="n">
        <f aca="false">SUM([1]CONS!H799+[5]CONS!H799+'[3]gastos universidad'!H799+'[3]gastos contraloria'!H799)</f>
        <v>0</v>
      </c>
      <c r="I799" s="105" t="n">
        <f aca="false">SUM(F799-H799)</f>
        <v>108492.091</v>
      </c>
      <c r="J799" s="104" t="n">
        <f aca="false">SUM([1]CONS!J799+[5]CONS!J799+'[3]gastos universidad'!J799+'[3]gastos contraloria'!J799)</f>
        <v>0</v>
      </c>
      <c r="K799" s="103" t="n">
        <f aca="false">IF(OR(J799=0,F799=0),0,J799/F799)*100</f>
        <v>0</v>
      </c>
      <c r="L799" s="102" t="n">
        <f aca="false">SUM(N799-J799)</f>
        <v>0</v>
      </c>
      <c r="M799" s="106" t="n">
        <f aca="false">IF(OR(L799=0,F799=0),0,L799/F799)*100</f>
        <v>0</v>
      </c>
      <c r="N799" s="101" t="n">
        <f aca="false">SUM([1]CONS!N799+[5]CONS!N799+'[3]gastos universidad'!N799+'[3]gastos contraloria'!N799)</f>
        <v>0</v>
      </c>
      <c r="O799" s="106" t="n">
        <f aca="false">IF(OR(N799=0,F799=0),0,N799/F799)*100</f>
        <v>0</v>
      </c>
      <c r="P799" s="107" t="n">
        <f aca="false">SUM(F799-N799)</f>
        <v>108492.091</v>
      </c>
      <c r="Q799" s="108"/>
      <c r="R799" s="109"/>
      <c r="S799" s="108"/>
      <c r="T799" s="110"/>
      <c r="U799" s="108"/>
      <c r="V799" s="109"/>
      <c r="W799" s="110"/>
      <c r="X799" s="109"/>
      <c r="Y799" s="108"/>
      <c r="Z799" s="109"/>
      <c r="AA799" s="110"/>
    </row>
    <row r="800" customFormat="false" ht="15" hidden="false" customHeight="false" outlineLevel="0" collapsed="false">
      <c r="A800" s="97" t="s">
        <v>2027</v>
      </c>
      <c r="B800" s="98" t="s">
        <v>2028</v>
      </c>
      <c r="C800" s="99"/>
      <c r="D800" s="100" t="n">
        <f aca="false">SUM([1]CONS!D800+[5]CONS!D800+'[3]gastos universidad'!D800+'[3]gastos contraloria'!D800)</f>
        <v>156781.909</v>
      </c>
      <c r="E800" s="101" t="n">
        <f aca="false">SUM([1]CONS!E800+[5]CONS!E800+'[3]gastos universidad'!E800+'[3]gastos contraloria'!E800)</f>
        <v>0</v>
      </c>
      <c r="F800" s="102" t="n">
        <f aca="false">SUM(D800+E800)</f>
        <v>156781.909</v>
      </c>
      <c r="G800" s="103" t="n">
        <f aca="false">IF(OR(F800=0,F$1235=0),0,F800/F$1235)*100</f>
        <v>0.00119558675731301</v>
      </c>
      <c r="H800" s="104" t="n">
        <f aca="false">SUM([1]CONS!H800+[5]CONS!H800+'[3]gastos universidad'!H800+'[3]gastos contraloria'!H800)</f>
        <v>0</v>
      </c>
      <c r="I800" s="105" t="n">
        <f aca="false">SUM(F800-H800)</f>
        <v>156781.909</v>
      </c>
      <c r="J800" s="104" t="n">
        <f aca="false">SUM([1]CONS!J800+[5]CONS!J800+'[3]gastos universidad'!J800+'[3]gastos contraloria'!J800)</f>
        <v>0</v>
      </c>
      <c r="K800" s="103" t="n">
        <f aca="false">IF(OR(J800=0,F800=0),0,J800/F800)*100</f>
        <v>0</v>
      </c>
      <c r="L800" s="102" t="n">
        <f aca="false">SUM(N800-J800)</f>
        <v>0</v>
      </c>
      <c r="M800" s="106" t="n">
        <f aca="false">IF(OR(L800=0,F800=0),0,L800/F800)*100</f>
        <v>0</v>
      </c>
      <c r="N800" s="101" t="n">
        <f aca="false">SUM([1]CONS!N800+[5]CONS!N800+'[3]gastos universidad'!N800+'[3]gastos contraloria'!N800)</f>
        <v>0</v>
      </c>
      <c r="O800" s="106" t="n">
        <f aca="false">IF(OR(N800=0,F800=0),0,N800/F800)*100</f>
        <v>0</v>
      </c>
      <c r="P800" s="107" t="n">
        <f aca="false">SUM(F800-N800)</f>
        <v>156781.909</v>
      </c>
      <c r="Q800" s="108"/>
      <c r="R800" s="109"/>
      <c r="S800" s="108"/>
      <c r="T800" s="110"/>
      <c r="U800" s="108"/>
      <c r="V800" s="109"/>
      <c r="W800" s="110"/>
      <c r="X800" s="109"/>
      <c r="Y800" s="108"/>
      <c r="Z800" s="109"/>
      <c r="AA800" s="110"/>
    </row>
    <row r="801" customFormat="false" ht="15" hidden="true" customHeight="false" outlineLevel="0" collapsed="false">
      <c r="A801" s="97" t="s">
        <v>2029</v>
      </c>
      <c r="B801" s="98" t="s">
        <v>2030</v>
      </c>
      <c r="C801" s="99"/>
      <c r="D801" s="100" t="n">
        <f aca="false">SUM(D802)</f>
        <v>0</v>
      </c>
      <c r="E801" s="101" t="n">
        <f aca="false">SUM(E802)</f>
        <v>0</v>
      </c>
      <c r="F801" s="102" t="n">
        <f aca="false">SUM(D801+E801)</f>
        <v>0</v>
      </c>
      <c r="G801" s="103" t="n">
        <f aca="false">IF(OR(F801=0,F$1235=0),0,F801/F$1235)*100</f>
        <v>0</v>
      </c>
      <c r="H801" s="104" t="n">
        <f aca="false">SUM(H802)</f>
        <v>0</v>
      </c>
      <c r="I801" s="105" t="n">
        <f aca="false">SUM(F801-H801)</f>
        <v>0</v>
      </c>
      <c r="J801" s="104" t="n">
        <f aca="false">SUM(J802)</f>
        <v>0</v>
      </c>
      <c r="K801" s="103" t="n">
        <f aca="false">IF(OR(J801=0,F801=0),0,J801/F801)*100</f>
        <v>0</v>
      </c>
      <c r="L801" s="102" t="n">
        <f aca="false">SUM(N801-J801)</f>
        <v>0</v>
      </c>
      <c r="M801" s="106" t="n">
        <f aca="false">IF(OR(L801=0,F801=0),0,L801/F801)*100</f>
        <v>0</v>
      </c>
      <c r="N801" s="101" t="n">
        <f aca="false">SUM(N802)</f>
        <v>0</v>
      </c>
      <c r="O801" s="106" t="n">
        <f aca="false">IF(OR(N801=0,F801=0),0,N801/F801)*100</f>
        <v>0</v>
      </c>
      <c r="P801" s="107" t="n">
        <f aca="false">SUM(F801-N801)</f>
        <v>0</v>
      </c>
      <c r="Q801" s="108"/>
      <c r="R801" s="109"/>
      <c r="S801" s="108"/>
      <c r="T801" s="110"/>
      <c r="U801" s="108"/>
      <c r="V801" s="109"/>
      <c r="W801" s="110"/>
      <c r="X801" s="109"/>
      <c r="Y801" s="108"/>
      <c r="Z801" s="109"/>
      <c r="AA801" s="110"/>
    </row>
    <row r="802" customFormat="false" ht="15" hidden="true" customHeight="false" outlineLevel="0" collapsed="false">
      <c r="A802" s="97" t="s">
        <v>2031</v>
      </c>
      <c r="B802" s="98" t="s">
        <v>2032</v>
      </c>
      <c r="C802" s="99"/>
      <c r="D802" s="100" t="n">
        <f aca="false">SUM([1]CONS!D802+[5]CONS!D802+'[3]gastos universidad'!D802+'[3]gastos contraloria'!D802)</f>
        <v>0</v>
      </c>
      <c r="E802" s="101" t="n">
        <f aca="false">SUM([1]CONS!E802+[5]CONS!E802+'[3]gastos universidad'!E802+'[3]gastos contraloria'!E802)</f>
        <v>0</v>
      </c>
      <c r="F802" s="102" t="n">
        <f aca="false">SUM(D802+E802)</f>
        <v>0</v>
      </c>
      <c r="G802" s="103" t="n">
        <f aca="false">IF(OR(F802=0,F$1235=0),0,F802/F$1235)*100</f>
        <v>0</v>
      </c>
      <c r="H802" s="104" t="n">
        <f aca="false">SUM([1]CONS!H802+[5]CONS!H802+'[3]gastos universidad'!H802+'[3]gastos contraloria'!H802)</f>
        <v>0</v>
      </c>
      <c r="I802" s="105" t="n">
        <f aca="false">SUM(F802-H802)</f>
        <v>0</v>
      </c>
      <c r="J802" s="104" t="n">
        <f aca="false">SUM([1]CONS!J802+[5]CONS!J802+'[3]gastos universidad'!J802+'[3]gastos contraloria'!J802)</f>
        <v>0</v>
      </c>
      <c r="K802" s="103" t="n">
        <f aca="false">IF(OR(J802=0,F802=0),0,J802/F802)*100</f>
        <v>0</v>
      </c>
      <c r="L802" s="102" t="n">
        <f aca="false">SUM(N802-J802)</f>
        <v>0</v>
      </c>
      <c r="M802" s="106" t="n">
        <f aca="false">IF(OR(L802=0,F802=0),0,L802/F802)*100</f>
        <v>0</v>
      </c>
      <c r="N802" s="101" t="n">
        <f aca="false">SUM([1]CONS!N802+[5]CONS!N802+'[3]gastos universidad'!N802+'[3]gastos contraloria'!N802)</f>
        <v>0</v>
      </c>
      <c r="O802" s="106" t="n">
        <f aca="false">IF(OR(N802=0,F802=0),0,N802/F802)*100</f>
        <v>0</v>
      </c>
      <c r="P802" s="107" t="n">
        <f aca="false">SUM(F802-N802)</f>
        <v>0</v>
      </c>
      <c r="Q802" s="108"/>
      <c r="R802" s="109"/>
      <c r="S802" s="108"/>
      <c r="T802" s="110"/>
      <c r="U802" s="108"/>
      <c r="V802" s="109"/>
      <c r="W802" s="110"/>
      <c r="X802" s="109"/>
      <c r="Y802" s="108"/>
      <c r="Z802" s="109"/>
      <c r="AA802" s="110"/>
    </row>
    <row r="803" customFormat="false" ht="15" hidden="true" customHeight="false" outlineLevel="0" collapsed="false">
      <c r="A803" s="97" t="s">
        <v>2033</v>
      </c>
      <c r="B803" s="98" t="s">
        <v>2034</v>
      </c>
      <c r="C803" s="99"/>
      <c r="D803" s="100" t="n">
        <f aca="false">SUM([1]CONS!D803+[5]CONS!D803+'[3]gastos universidad'!D803+'[3]gastos contraloria'!D803)</f>
        <v>0</v>
      </c>
      <c r="E803" s="101" t="n">
        <f aca="false">SUM([1]CONS!E803+[5]CONS!E803+'[3]gastos universidad'!E803+'[3]gastos contraloria'!E803)</f>
        <v>0</v>
      </c>
      <c r="F803" s="102" t="n">
        <f aca="false">SUM(D803+E803)</f>
        <v>0</v>
      </c>
      <c r="G803" s="103" t="n">
        <f aca="false">IF(OR(F803=0,F$1235=0),0,F803/F$1235)*100</f>
        <v>0</v>
      </c>
      <c r="H803" s="104" t="n">
        <f aca="false">SUM([1]CONS!H803+[5]CONS!H803+'[3]gastos universidad'!H803+'[3]gastos contraloria'!H803)</f>
        <v>0</v>
      </c>
      <c r="I803" s="105" t="n">
        <f aca="false">SUM(F803-H803)</f>
        <v>0</v>
      </c>
      <c r="J803" s="104" t="n">
        <f aca="false">SUM([1]CONS!J803+[5]CONS!J803+'[3]gastos universidad'!J803+'[3]gastos contraloria'!J803)</f>
        <v>0</v>
      </c>
      <c r="K803" s="103" t="n">
        <f aca="false">IF(OR(J803=0,F803=0),0,J803/F803)*100</f>
        <v>0</v>
      </c>
      <c r="L803" s="102" t="n">
        <f aca="false">SUM(N803-J803)</f>
        <v>0</v>
      </c>
      <c r="M803" s="106" t="n">
        <f aca="false">IF(OR(L803=0,F803=0),0,L803/F803)*100</f>
        <v>0</v>
      </c>
      <c r="N803" s="101" t="n">
        <f aca="false">SUM([1]CONS!N803+[5]CONS!N803+'[3]gastos universidad'!N803+'[3]gastos contraloria'!N803)</f>
        <v>0</v>
      </c>
      <c r="O803" s="106" t="n">
        <f aca="false">IF(OR(N803=0,F803=0),0,N803/F803)*100</f>
        <v>0</v>
      </c>
      <c r="P803" s="107" t="n">
        <f aca="false">SUM(F803-N803)</f>
        <v>0</v>
      </c>
      <c r="Q803" s="108"/>
      <c r="R803" s="109"/>
      <c r="S803" s="108"/>
      <c r="T803" s="110"/>
      <c r="U803" s="108"/>
      <c r="V803" s="109"/>
      <c r="W803" s="110"/>
      <c r="X803" s="109"/>
      <c r="Y803" s="108"/>
      <c r="Z803" s="109"/>
      <c r="AA803" s="110"/>
    </row>
    <row r="804" customFormat="false" ht="15" hidden="true" customHeight="false" outlineLevel="0" collapsed="false">
      <c r="A804" s="97" t="s">
        <v>2035</v>
      </c>
      <c r="B804" s="98" t="s">
        <v>2036</v>
      </c>
      <c r="C804" s="99"/>
      <c r="D804" s="100" t="n">
        <f aca="false">SUM([1]CONS!D804+[5]CONS!D804+'[3]gastos universidad'!D804+'[3]gastos contraloria'!D804)</f>
        <v>0</v>
      </c>
      <c r="E804" s="101" t="n">
        <f aca="false">SUM([1]CONS!E804+[5]CONS!E804+'[3]gastos universidad'!E804+'[3]gastos contraloria'!E804)</f>
        <v>0</v>
      </c>
      <c r="F804" s="102" t="n">
        <f aca="false">SUM(D804+E804)</f>
        <v>0</v>
      </c>
      <c r="G804" s="103" t="n">
        <f aca="false">IF(OR(F804=0,F$1235=0),0,F804/F$1235)*100</f>
        <v>0</v>
      </c>
      <c r="H804" s="104" t="n">
        <f aca="false">SUM([1]CONS!H804+[5]CONS!H804+'[3]gastos universidad'!H804+'[3]gastos contraloria'!H804)</f>
        <v>0</v>
      </c>
      <c r="I804" s="105" t="n">
        <f aca="false">SUM(F804-H804)</f>
        <v>0</v>
      </c>
      <c r="J804" s="104" t="n">
        <f aca="false">SUM([1]CONS!J804+[5]CONS!J804+'[3]gastos universidad'!J804+'[3]gastos contraloria'!J804)</f>
        <v>0</v>
      </c>
      <c r="K804" s="103" t="n">
        <f aca="false">IF(OR(J804=0,F804=0),0,J804/F804)*100</f>
        <v>0</v>
      </c>
      <c r="L804" s="102" t="n">
        <f aca="false">SUM(N804-J804)</f>
        <v>0</v>
      </c>
      <c r="M804" s="106" t="n">
        <f aca="false">IF(OR(L804=0,F804=0),0,L804/F804)*100</f>
        <v>0</v>
      </c>
      <c r="N804" s="101" t="n">
        <f aca="false">SUM([1]CONS!N804+[5]CONS!N804+'[3]gastos universidad'!N804+'[3]gastos contraloria'!N804)</f>
        <v>0</v>
      </c>
      <c r="O804" s="106" t="n">
        <f aca="false">IF(OR(N804=0,F804=0),0,N804/F804)*100</f>
        <v>0</v>
      </c>
      <c r="P804" s="107" t="n">
        <f aca="false">SUM(F804-N804)</f>
        <v>0</v>
      </c>
      <c r="Q804" s="108"/>
      <c r="R804" s="109"/>
      <c r="S804" s="108"/>
      <c r="T804" s="110"/>
      <c r="U804" s="108"/>
      <c r="V804" s="109"/>
      <c r="W804" s="110"/>
      <c r="X804" s="109"/>
      <c r="Y804" s="108"/>
      <c r="Z804" s="109"/>
      <c r="AA804" s="110"/>
    </row>
    <row r="805" customFormat="false" ht="15" hidden="true" customHeight="false" outlineLevel="0" collapsed="false">
      <c r="A805" s="97" t="s">
        <v>2037</v>
      </c>
      <c r="B805" s="98" t="s">
        <v>2038</v>
      </c>
      <c r="C805" s="99"/>
      <c r="D805" s="100" t="n">
        <f aca="false">SUM([1]CONS!D805+[5]CONS!D805+'[3]gastos universidad'!D805+'[3]gastos contraloria'!D805)</f>
        <v>0</v>
      </c>
      <c r="E805" s="101" t="n">
        <f aca="false">SUM([1]CONS!E805+[5]CONS!E805+'[3]gastos universidad'!E805+'[3]gastos contraloria'!E805)</f>
        <v>0</v>
      </c>
      <c r="F805" s="102" t="n">
        <f aca="false">SUM(D805+E805)</f>
        <v>0</v>
      </c>
      <c r="G805" s="103" t="n">
        <f aca="false">IF(OR(F805=0,F$1235=0),0,F805/F$1235)*100</f>
        <v>0</v>
      </c>
      <c r="H805" s="104" t="n">
        <f aca="false">SUM([1]CONS!H805+[5]CONS!H805+'[3]gastos universidad'!H805+'[3]gastos contraloria'!H805)</f>
        <v>0</v>
      </c>
      <c r="I805" s="105" t="n">
        <f aca="false">SUM(F805-H805)</f>
        <v>0</v>
      </c>
      <c r="J805" s="104" t="n">
        <f aca="false">SUM([1]CONS!J805+[5]CONS!J805+'[3]gastos universidad'!J805+'[3]gastos contraloria'!J805)</f>
        <v>0</v>
      </c>
      <c r="K805" s="103" t="n">
        <f aca="false">IF(OR(J805=0,F805=0),0,J805/F805)*100</f>
        <v>0</v>
      </c>
      <c r="L805" s="102" t="n">
        <f aca="false">SUM(N805-J805)</f>
        <v>0</v>
      </c>
      <c r="M805" s="106" t="n">
        <f aca="false">IF(OR(L805=0,F805=0),0,L805/F805)*100</f>
        <v>0</v>
      </c>
      <c r="N805" s="101" t="n">
        <f aca="false">SUM([1]CONS!N805+[5]CONS!N805+'[3]gastos universidad'!N805+'[3]gastos contraloria'!N805)</f>
        <v>0</v>
      </c>
      <c r="O805" s="106" t="n">
        <f aca="false">IF(OR(N805=0,F805=0),0,N805/F805)*100</f>
        <v>0</v>
      </c>
      <c r="P805" s="107" t="n">
        <f aca="false">SUM(F805-N805)</f>
        <v>0</v>
      </c>
      <c r="Q805" s="108"/>
      <c r="R805" s="109"/>
      <c r="S805" s="108"/>
      <c r="T805" s="110"/>
      <c r="U805" s="108"/>
      <c r="V805" s="109"/>
      <c r="W805" s="110"/>
      <c r="X805" s="109"/>
      <c r="Y805" s="108"/>
      <c r="Z805" s="109"/>
      <c r="AA805" s="110"/>
    </row>
    <row r="806" customFormat="false" ht="22.5" hidden="false" customHeight="false" outlineLevel="0" collapsed="false">
      <c r="A806" s="97" t="s">
        <v>2039</v>
      </c>
      <c r="B806" s="98" t="s">
        <v>2040</v>
      </c>
      <c r="C806" s="99"/>
      <c r="D806" s="100" t="n">
        <f aca="false">SUM([1]CONS!D806+[5]CONS!D806+'[3]gastos universidad'!D806+'[3]gastos contraloria'!D806)</f>
        <v>46906446</v>
      </c>
      <c r="E806" s="101" t="n">
        <f aca="false">SUM([1]CONS!E806+[5]CONS!E806+'[3]gastos universidad'!E806+'[3]gastos contraloria'!E806)</f>
        <v>0</v>
      </c>
      <c r="F806" s="102" t="n">
        <f aca="false">SUM(D806+E806)</f>
        <v>46906446</v>
      </c>
      <c r="G806" s="103" t="n">
        <f aca="false">IF(OR(F806=0,F$1235=0),0,F806/F$1235)*100</f>
        <v>0.357698959196993</v>
      </c>
      <c r="H806" s="104" t="n">
        <f aca="false">SUM([1]CONS!H806+[5]CONS!H806+'[3]gastos universidad'!H806+'[3]gastos contraloria'!H806)</f>
        <v>0</v>
      </c>
      <c r="I806" s="105" t="n">
        <f aca="false">SUM(F806-H806)</f>
        <v>46906446</v>
      </c>
      <c r="J806" s="104" t="n">
        <f aca="false">SUM([1]CONS!J806+[5]CONS!J806+'[3]gastos universidad'!J806+'[3]gastos contraloria'!J806)</f>
        <v>0</v>
      </c>
      <c r="K806" s="103" t="n">
        <f aca="false">IF(OR(J806=0,F806=0),0,J806/F806)*100</f>
        <v>0</v>
      </c>
      <c r="L806" s="102" t="n">
        <f aca="false">SUM(N806-J806)</f>
        <v>0</v>
      </c>
      <c r="M806" s="106" t="n">
        <f aca="false">IF(OR(L806=0,F806=0),0,L806/F806)*100</f>
        <v>0</v>
      </c>
      <c r="N806" s="101" t="n">
        <f aca="false">SUM([1]CONS!N806+[5]CONS!N806+'[3]gastos universidad'!N806+'[3]gastos contraloria'!N806)</f>
        <v>0</v>
      </c>
      <c r="O806" s="106" t="n">
        <f aca="false">IF(OR(N806=0,F806=0),0,N806/F806)*100</f>
        <v>0</v>
      </c>
      <c r="P806" s="107" t="n">
        <f aca="false">SUM(F806-N806)</f>
        <v>46906446</v>
      </c>
      <c r="Q806" s="108"/>
      <c r="R806" s="109"/>
      <c r="S806" s="108"/>
      <c r="T806" s="110"/>
      <c r="U806" s="108"/>
      <c r="V806" s="109"/>
      <c r="W806" s="110"/>
      <c r="X806" s="109"/>
      <c r="Y806" s="108"/>
      <c r="Z806" s="109"/>
      <c r="AA806" s="110"/>
    </row>
    <row r="807" customFormat="false" ht="22.5" hidden="false" customHeight="false" outlineLevel="0" collapsed="false">
      <c r="A807" s="128" t="s">
        <v>2035</v>
      </c>
      <c r="B807" s="129" t="s">
        <v>2041</v>
      </c>
      <c r="C807" s="99"/>
      <c r="D807" s="100" t="n">
        <f aca="false">SUM([1]CONS!D807+[5]CONS!D807+'[3]gastos universidad'!D807+'[3]gastos contraloria'!D807)</f>
        <v>15905000</v>
      </c>
      <c r="E807" s="101" t="n">
        <f aca="false">SUM([1]CONS!E807+[5]CONS!E807+'[3]gastos universidad'!E807+'[3]gastos contraloria'!E807)</f>
        <v>0</v>
      </c>
      <c r="F807" s="102" t="n">
        <f aca="false">SUM(D807+E807)</f>
        <v>15905000</v>
      </c>
      <c r="G807" s="103" t="n">
        <f aca="false">IF(OR(F807=0,F$1235=0),0,F807/F$1235)*100</f>
        <v>0.121288275518213</v>
      </c>
      <c r="H807" s="104" t="n">
        <f aca="false">SUM([1]CONS!H807+[5]CONS!H807+'[3]gastos universidad'!H807+'[3]gastos contraloria'!H807)</f>
        <v>0</v>
      </c>
      <c r="I807" s="105" t="n">
        <f aca="false">SUM(F807-H807)</f>
        <v>15905000</v>
      </c>
      <c r="J807" s="104" t="n">
        <f aca="false">SUM([1]CONS!J807+[5]CONS!J807+'[3]gastos universidad'!J807+'[3]gastos contraloria'!J807)</f>
        <v>0</v>
      </c>
      <c r="K807" s="103" t="n">
        <f aca="false">IF(OR(J807=0,F807=0),0,J807/F807)*100</f>
        <v>0</v>
      </c>
      <c r="L807" s="102" t="n">
        <f aca="false">SUM(N807-J807)</f>
        <v>0</v>
      </c>
      <c r="M807" s="106" t="n">
        <f aca="false">IF(OR(L807=0,F807=0),0,L807/F807)*100</f>
        <v>0</v>
      </c>
      <c r="N807" s="101" t="n">
        <f aca="false">SUM([1]CONS!N807+[5]CONS!N807+'[3]gastos universidad'!N807+'[3]gastos contraloria'!N807)</f>
        <v>0</v>
      </c>
      <c r="O807" s="106" t="n">
        <f aca="false">IF(OR(N807=0,F807=0),0,N807/F807)*100</f>
        <v>0</v>
      </c>
      <c r="P807" s="107" t="n">
        <f aca="false">SUM(F807-N807)</f>
        <v>15905000</v>
      </c>
      <c r="Q807" s="108"/>
      <c r="R807" s="109"/>
      <c r="S807" s="108"/>
      <c r="T807" s="110"/>
      <c r="U807" s="108"/>
      <c r="V807" s="109"/>
      <c r="W807" s="110"/>
      <c r="X807" s="109"/>
      <c r="Y807" s="108"/>
      <c r="Z807" s="109"/>
      <c r="AA807" s="110"/>
    </row>
    <row r="808" customFormat="false" ht="15" hidden="true" customHeight="false" outlineLevel="0" collapsed="false">
      <c r="A808" s="97" t="s">
        <v>2042</v>
      </c>
      <c r="B808" s="98" t="s">
        <v>2043</v>
      </c>
      <c r="C808" s="99"/>
      <c r="D808" s="100" t="n">
        <f aca="false">SUM([1]CONS!D808+[5]CONS!D808+'[3]gastos universidad'!D808+'[3]gastos contraloria'!D808)</f>
        <v>0</v>
      </c>
      <c r="E808" s="101" t="n">
        <f aca="false">SUM([1]CONS!E808+[5]CONS!E808+'[3]gastos universidad'!E808+'[3]gastos contraloria'!E808)</f>
        <v>0</v>
      </c>
      <c r="F808" s="102" t="n">
        <f aca="false">SUM(D808+E808)</f>
        <v>0</v>
      </c>
      <c r="G808" s="103" t="n">
        <f aca="false">IF(OR(F808=0,F$1235=0),0,F808/F$1235)*100</f>
        <v>0</v>
      </c>
      <c r="H808" s="104" t="n">
        <f aca="false">SUM([1]CONS!H808+[5]CONS!H808+'[3]gastos universidad'!H808+'[3]gastos contraloria'!H808)</f>
        <v>0</v>
      </c>
      <c r="I808" s="105" t="n">
        <f aca="false">SUM(F808-H808)</f>
        <v>0</v>
      </c>
      <c r="J808" s="104" t="n">
        <f aca="false">SUM([1]CONS!J808+[5]CONS!J808+'[3]gastos universidad'!J808+'[3]gastos contraloria'!J808)</f>
        <v>0</v>
      </c>
      <c r="K808" s="103" t="n">
        <f aca="false">IF(OR(J808=0,F808=0),0,J808/F808)*100</f>
        <v>0</v>
      </c>
      <c r="L808" s="102" t="n">
        <f aca="false">SUM(N808-J808)</f>
        <v>0</v>
      </c>
      <c r="M808" s="106" t="n">
        <f aca="false">IF(OR(L808=0,F808=0),0,L808/F808)*100</f>
        <v>0</v>
      </c>
      <c r="N808" s="101" t="n">
        <f aca="false">SUM([1]CONS!N808+[5]CONS!N808+'[3]gastos universidad'!N808+'[3]gastos contraloria'!N808)</f>
        <v>0</v>
      </c>
      <c r="O808" s="106" t="n">
        <f aca="false">IF(OR(N808=0,F808=0),0,N808/F808)*100</f>
        <v>0</v>
      </c>
      <c r="P808" s="107" t="n">
        <f aca="false">SUM(F808-N808)</f>
        <v>0</v>
      </c>
      <c r="Q808" s="108"/>
      <c r="R808" s="109"/>
      <c r="S808" s="108"/>
      <c r="T808" s="110"/>
      <c r="U808" s="108"/>
      <c r="V808" s="109"/>
      <c r="W808" s="110"/>
      <c r="X808" s="109"/>
      <c r="Y808" s="108"/>
      <c r="Z808" s="109"/>
      <c r="AA808" s="110"/>
    </row>
    <row r="809" customFormat="false" ht="22.5" hidden="true" customHeight="false" outlineLevel="0" collapsed="false">
      <c r="A809" s="97" t="s">
        <v>2044</v>
      </c>
      <c r="B809" s="98" t="s">
        <v>2045</v>
      </c>
      <c r="C809" s="99"/>
      <c r="D809" s="100" t="n">
        <f aca="false">SUM([1]CONS!D809+[5]CONS!D809+'[3]gastos universidad'!D809+'[3]gastos contraloria'!D809)</f>
        <v>0</v>
      </c>
      <c r="E809" s="101" t="n">
        <f aca="false">SUM([1]CONS!E809+[5]CONS!E809+'[3]gastos universidad'!E809+'[3]gastos contraloria'!E809)</f>
        <v>0</v>
      </c>
      <c r="F809" s="102" t="n">
        <f aca="false">SUM(D809+E809)</f>
        <v>0</v>
      </c>
      <c r="G809" s="103" t="n">
        <f aca="false">IF(OR(F809=0,F$1235=0),0,F809/F$1235)*100</f>
        <v>0</v>
      </c>
      <c r="H809" s="104" t="n">
        <f aca="false">SUM([1]CONS!H809+[5]CONS!H809+'[3]gastos universidad'!H809+'[3]gastos contraloria'!H809)</f>
        <v>0</v>
      </c>
      <c r="I809" s="105" t="n">
        <f aca="false">SUM(F809-H809)</f>
        <v>0</v>
      </c>
      <c r="J809" s="104" t="n">
        <f aca="false">SUM([1]CONS!J809+[5]CONS!J809+'[3]gastos universidad'!J809+'[3]gastos contraloria'!J809)</f>
        <v>0</v>
      </c>
      <c r="K809" s="103" t="n">
        <f aca="false">IF(OR(J809=0,F809=0),0,J809/F809)*100</f>
        <v>0</v>
      </c>
      <c r="L809" s="102" t="n">
        <f aca="false">SUM(N809-J809)</f>
        <v>0</v>
      </c>
      <c r="M809" s="106" t="n">
        <f aca="false">IF(OR(L809=0,F809=0),0,L809/F809)*100</f>
        <v>0</v>
      </c>
      <c r="N809" s="101" t="n">
        <f aca="false">SUM([1]CONS!N809+[5]CONS!N809+'[3]gastos universidad'!N809+'[3]gastos contraloria'!N809)</f>
        <v>0</v>
      </c>
      <c r="O809" s="106" t="n">
        <f aca="false">IF(OR(N809=0,F809=0),0,N809/F809)*100</f>
        <v>0</v>
      </c>
      <c r="P809" s="107" t="n">
        <f aca="false">SUM(F809-N809)</f>
        <v>0</v>
      </c>
      <c r="Q809" s="108"/>
      <c r="R809" s="109"/>
      <c r="S809" s="108"/>
      <c r="T809" s="110"/>
      <c r="U809" s="108"/>
      <c r="V809" s="109"/>
      <c r="W809" s="110"/>
      <c r="X809" s="109"/>
      <c r="Y809" s="108"/>
      <c r="Z809" s="109"/>
      <c r="AA809" s="110"/>
    </row>
    <row r="810" customFormat="false" ht="15" hidden="false" customHeight="false" outlineLevel="0" collapsed="false">
      <c r="A810" s="97" t="s">
        <v>2046</v>
      </c>
      <c r="B810" s="98" t="s">
        <v>845</v>
      </c>
      <c r="C810" s="99"/>
      <c r="D810" s="100" t="n">
        <f aca="false">SUM(D811:D815)</f>
        <v>10444806</v>
      </c>
      <c r="E810" s="101" t="n">
        <f aca="false">SUM(E811:E815)</f>
        <v>0</v>
      </c>
      <c r="F810" s="102" t="n">
        <f aca="false">SUM(D810+E810)</f>
        <v>10444806</v>
      </c>
      <c r="G810" s="103" t="n">
        <f aca="false">IF(OR(F810=0,F$1235=0),0,F810/F$1235)*100</f>
        <v>0.079649953339345</v>
      </c>
      <c r="H810" s="104" t="n">
        <f aca="false">SUM(H811:H815)</f>
        <v>0</v>
      </c>
      <c r="I810" s="105" t="n">
        <f aca="false">SUM(F810-H810)</f>
        <v>10444806</v>
      </c>
      <c r="J810" s="104" t="n">
        <f aca="false">SUM(J811:J815)</f>
        <v>0</v>
      </c>
      <c r="K810" s="103" t="n">
        <f aca="false">IF(OR(J810=0,F810=0),0,J810/F810)*100</f>
        <v>0</v>
      </c>
      <c r="L810" s="102" t="n">
        <f aca="false">SUM(N810-J810)</f>
        <v>0</v>
      </c>
      <c r="M810" s="106" t="n">
        <f aca="false">IF(OR(L810=0,F810=0),0,L810/F810)*100</f>
        <v>0</v>
      </c>
      <c r="N810" s="101" t="n">
        <f aca="false">SUM(N811:N815)</f>
        <v>0</v>
      </c>
      <c r="O810" s="106" t="n">
        <f aca="false">IF(OR(N810=0,F810=0),0,N810/F810)*100</f>
        <v>0</v>
      </c>
      <c r="P810" s="107" t="n">
        <f aca="false">SUM(F810-N810)</f>
        <v>10444806</v>
      </c>
      <c r="Q810" s="108"/>
      <c r="R810" s="109"/>
      <c r="S810" s="108"/>
      <c r="T810" s="110"/>
      <c r="U810" s="108"/>
      <c r="V810" s="109"/>
      <c r="W810" s="110"/>
      <c r="X810" s="109"/>
      <c r="Y810" s="108"/>
      <c r="Z810" s="109"/>
      <c r="AA810" s="110"/>
    </row>
    <row r="811" customFormat="false" ht="15" hidden="false" customHeight="false" outlineLevel="0" collapsed="false">
      <c r="A811" s="97" t="s">
        <v>2047</v>
      </c>
      <c r="B811" s="98" t="s">
        <v>2048</v>
      </c>
      <c r="C811" s="99"/>
      <c r="D811" s="100" t="n">
        <f aca="false">SUM([1]CONS!D811+[5]CONS!D811+'[3]gastos universidad'!D811+'[3]gastos contraloria'!D811)</f>
        <v>6000000</v>
      </c>
      <c r="E811" s="101" t="n">
        <f aca="false">SUM([1]CONS!E811+[5]CONS!E811+'[3]gastos universidad'!E811+'[3]gastos contraloria'!E811)</f>
        <v>0</v>
      </c>
      <c r="F811" s="102" t="n">
        <f aca="false">SUM(D811+E811)</f>
        <v>6000000</v>
      </c>
      <c r="G811" s="103" t="n">
        <f aca="false">IF(OR(F811=0,F$1235=0),0,F811/F$1235)*100</f>
        <v>0.0457547722797408</v>
      </c>
      <c r="H811" s="104" t="n">
        <f aca="false">SUM([1]CONS!H811+[5]CONS!H811+'[3]gastos universidad'!H811+'[3]gastos contraloria'!H811)</f>
        <v>0</v>
      </c>
      <c r="I811" s="105" t="n">
        <f aca="false">SUM(F811-H811)</f>
        <v>6000000</v>
      </c>
      <c r="J811" s="104" t="n">
        <f aca="false">SUM([1]CONS!J811+[5]CONS!J811+'[3]gastos universidad'!J811+'[3]gastos contraloria'!J811)</f>
        <v>0</v>
      </c>
      <c r="K811" s="103" t="n">
        <f aca="false">IF(OR(J811=0,F811=0),0,J811/F811)*100</f>
        <v>0</v>
      </c>
      <c r="L811" s="102" t="n">
        <f aca="false">SUM(N811-J811)</f>
        <v>0</v>
      </c>
      <c r="M811" s="106" t="n">
        <f aca="false">IF(OR(L811=0,F811=0),0,L811/F811)*100</f>
        <v>0</v>
      </c>
      <c r="N811" s="101" t="n">
        <f aca="false">SUM([1]CONS!N811+[5]CONS!N811+'[3]gastos universidad'!N811+'[3]gastos contraloria'!N811)</f>
        <v>0</v>
      </c>
      <c r="O811" s="106" t="n">
        <f aca="false">IF(OR(N811=0,F811=0),0,N811/F811)*100</f>
        <v>0</v>
      </c>
      <c r="P811" s="107" t="n">
        <f aca="false">SUM(F811-N811)</f>
        <v>6000000</v>
      </c>
      <c r="Q811" s="108"/>
      <c r="R811" s="109"/>
      <c r="S811" s="108"/>
      <c r="T811" s="110"/>
      <c r="U811" s="108"/>
      <c r="V811" s="109"/>
      <c r="W811" s="110"/>
      <c r="X811" s="109"/>
      <c r="Y811" s="108"/>
      <c r="Z811" s="109"/>
      <c r="AA811" s="110"/>
    </row>
    <row r="812" customFormat="false" ht="22.5" hidden="false" customHeight="false" outlineLevel="0" collapsed="false">
      <c r="A812" s="97" t="s">
        <v>2049</v>
      </c>
      <c r="B812" s="98" t="s">
        <v>2050</v>
      </c>
      <c r="C812" s="99"/>
      <c r="D812" s="100" t="n">
        <f aca="false">SUM([1]CONS!D812+[5]CONS!D812+'[3]gastos universidad'!D812+'[3]gastos contraloria'!D812)</f>
        <v>500000</v>
      </c>
      <c r="E812" s="101" t="n">
        <f aca="false">SUM([1]CONS!E812+[5]CONS!E812+'[3]gastos universidad'!E812+'[3]gastos contraloria'!E812)</f>
        <v>0</v>
      </c>
      <c r="F812" s="102" t="n">
        <f aca="false">SUM(D812+E812)</f>
        <v>500000</v>
      </c>
      <c r="G812" s="103" t="n">
        <f aca="false">IF(OR(F812=0,F$1235=0),0,F812/F$1235)*100</f>
        <v>0.0038128976899784</v>
      </c>
      <c r="H812" s="104" t="n">
        <f aca="false">SUM([1]CONS!H812+[5]CONS!H812+'[3]gastos universidad'!H812+'[3]gastos contraloria'!H812)</f>
        <v>0</v>
      </c>
      <c r="I812" s="105" t="n">
        <f aca="false">SUM(F812-H812)</f>
        <v>500000</v>
      </c>
      <c r="J812" s="104" t="n">
        <f aca="false">SUM([1]CONS!J812+[5]CONS!J812+'[3]gastos universidad'!J812+'[3]gastos contraloria'!J812)</f>
        <v>0</v>
      </c>
      <c r="K812" s="103" t="n">
        <f aca="false">IF(OR(J812=0,F812=0),0,J812/F812)*100</f>
        <v>0</v>
      </c>
      <c r="L812" s="102" t="n">
        <f aca="false">SUM(N812-J812)</f>
        <v>0</v>
      </c>
      <c r="M812" s="106" t="n">
        <f aca="false">IF(OR(L812=0,F812=0),0,L812/F812)*100</f>
        <v>0</v>
      </c>
      <c r="N812" s="101" t="n">
        <f aca="false">SUM([1]CONS!N812+[5]CONS!N812+'[3]gastos universidad'!N812+'[3]gastos contraloria'!N812)</f>
        <v>0</v>
      </c>
      <c r="O812" s="106" t="n">
        <f aca="false">IF(OR(N812=0,F812=0),0,N812/F812)*100</f>
        <v>0</v>
      </c>
      <c r="P812" s="107" t="n">
        <f aca="false">SUM(F812-N812)</f>
        <v>500000</v>
      </c>
      <c r="Q812" s="108"/>
      <c r="R812" s="109"/>
      <c r="S812" s="108"/>
      <c r="T812" s="110"/>
      <c r="U812" s="108"/>
      <c r="V812" s="109"/>
      <c r="W812" s="110"/>
      <c r="X812" s="109"/>
      <c r="Y812" s="108"/>
      <c r="Z812" s="109"/>
      <c r="AA812" s="110"/>
    </row>
    <row r="813" customFormat="false" ht="22.5" hidden="false" customHeight="false" outlineLevel="0" collapsed="false">
      <c r="A813" s="97" t="s">
        <v>2051</v>
      </c>
      <c r="B813" s="98" t="s">
        <v>2052</v>
      </c>
      <c r="C813" s="99"/>
      <c r="D813" s="100" t="n">
        <f aca="false">SUM([1]CONS!D813+[5]CONS!D813+'[3]gastos universidad'!D813+'[3]gastos contraloria'!D813)</f>
        <v>3944806</v>
      </c>
      <c r="E813" s="101" t="n">
        <f aca="false">SUM([1]CONS!E813+[5]CONS!E813+'[3]gastos universidad'!E813+'[3]gastos contraloria'!E813)</f>
        <v>0</v>
      </c>
      <c r="F813" s="102" t="n">
        <f aca="false">SUM(D813+E813)</f>
        <v>3944806</v>
      </c>
      <c r="G813" s="103" t="n">
        <f aca="false">IF(OR(F813=0,F$1235=0),0,F813/F$1235)*100</f>
        <v>0.0300822833696259</v>
      </c>
      <c r="H813" s="104" t="n">
        <f aca="false">SUM([1]CONS!H813+[5]CONS!H813+'[3]gastos universidad'!H813+'[3]gastos contraloria'!H813)</f>
        <v>0</v>
      </c>
      <c r="I813" s="105" t="n">
        <f aca="false">SUM(F813-H813)</f>
        <v>3944806</v>
      </c>
      <c r="J813" s="104" t="n">
        <f aca="false">SUM([1]CONS!J813+[5]CONS!J813+'[3]gastos universidad'!J813+'[3]gastos contraloria'!J813)</f>
        <v>0</v>
      </c>
      <c r="K813" s="103" t="n">
        <f aca="false">IF(OR(J813=0,F813=0),0,J813/F813)*100</f>
        <v>0</v>
      </c>
      <c r="L813" s="102" t="n">
        <f aca="false">SUM(N813-J813)</f>
        <v>0</v>
      </c>
      <c r="M813" s="106" t="n">
        <f aca="false">IF(OR(L813=0,F813=0),0,L813/F813)*100</f>
        <v>0</v>
      </c>
      <c r="N813" s="101" t="n">
        <f aca="false">SUM([1]CONS!N813+[5]CONS!N813+'[3]gastos universidad'!N813+'[3]gastos contraloria'!N813)</f>
        <v>0</v>
      </c>
      <c r="O813" s="106" t="n">
        <f aca="false">IF(OR(N813=0,F813=0),0,N813/F813)*100</f>
        <v>0</v>
      </c>
      <c r="P813" s="107" t="n">
        <f aca="false">SUM(F813-N813)</f>
        <v>3944806</v>
      </c>
      <c r="Q813" s="108"/>
      <c r="R813" s="109"/>
      <c r="S813" s="108"/>
      <c r="T813" s="110"/>
      <c r="U813" s="108"/>
      <c r="V813" s="109"/>
      <c r="W813" s="110"/>
      <c r="X813" s="109"/>
      <c r="Y813" s="108"/>
      <c r="Z813" s="109"/>
      <c r="AA813" s="110"/>
    </row>
    <row r="814" customFormat="false" ht="15" hidden="true" customHeight="false" outlineLevel="0" collapsed="false">
      <c r="A814" s="97" t="s">
        <v>2053</v>
      </c>
      <c r="B814" s="98" t="s">
        <v>2054</v>
      </c>
      <c r="C814" s="99"/>
      <c r="D814" s="100" t="n">
        <f aca="false">SUM([1]CONS!D814+[5]CONS!D814+'[3]gastos universidad'!D814+'[3]gastos contraloria'!D814)</f>
        <v>0</v>
      </c>
      <c r="E814" s="101" t="n">
        <f aca="false">SUM([1]CONS!E814+[5]CONS!E814+'[3]gastos universidad'!E814+'[3]gastos contraloria'!E814)</f>
        <v>0</v>
      </c>
      <c r="F814" s="102" t="n">
        <f aca="false">SUM(D814+E814)</f>
        <v>0</v>
      </c>
      <c r="G814" s="103" t="n">
        <f aca="false">IF(OR(F814=0,F$1235=0),0,F814/F$1235)*100</f>
        <v>0</v>
      </c>
      <c r="H814" s="104" t="n">
        <f aca="false">SUM([1]CONS!H814+[5]CONS!H814+'[3]gastos universidad'!H814+'[3]gastos contraloria'!H814)</f>
        <v>0</v>
      </c>
      <c r="I814" s="105" t="n">
        <f aca="false">SUM(F814-H814)</f>
        <v>0</v>
      </c>
      <c r="J814" s="104" t="n">
        <f aca="false">SUM([1]CONS!J814+[5]CONS!J814+'[3]gastos universidad'!J814+'[3]gastos contraloria'!J814)</f>
        <v>0</v>
      </c>
      <c r="K814" s="103" t="n">
        <f aca="false">IF(OR(J814=0,F814=0),0,J814/F814)*100</f>
        <v>0</v>
      </c>
      <c r="L814" s="102" t="n">
        <f aca="false">SUM(N814-J814)</f>
        <v>0</v>
      </c>
      <c r="M814" s="106" t="n">
        <f aca="false">IF(OR(L814=0,F814=0),0,L814/F814)*100</f>
        <v>0</v>
      </c>
      <c r="N814" s="101" t="n">
        <f aca="false">SUM([1]CONS!N814+[5]CONS!N814+'[3]gastos universidad'!N814+'[3]gastos contraloria'!N814)</f>
        <v>0</v>
      </c>
      <c r="O814" s="106" t="n">
        <f aca="false">IF(OR(N814=0,F814=0),0,N814/F814)*100</f>
        <v>0</v>
      </c>
      <c r="P814" s="107" t="n">
        <f aca="false">SUM(F814-N814)</f>
        <v>0</v>
      </c>
      <c r="Q814" s="108"/>
      <c r="R814" s="109"/>
      <c r="S814" s="108"/>
      <c r="T814" s="110"/>
      <c r="U814" s="108"/>
      <c r="V814" s="109"/>
      <c r="W814" s="110"/>
      <c r="X814" s="109"/>
      <c r="Y814" s="108"/>
      <c r="Z814" s="109"/>
      <c r="AA814" s="110"/>
    </row>
    <row r="815" customFormat="false" ht="15" hidden="true" customHeight="false" outlineLevel="0" collapsed="false">
      <c r="A815" s="97" t="s">
        <v>2055</v>
      </c>
      <c r="B815" s="98" t="s">
        <v>2056</v>
      </c>
      <c r="C815" s="99"/>
      <c r="D815" s="100" t="n">
        <f aca="false">SUM([1]CONS!D815+[5]CONS!D815+'[3]gastos universidad'!D815+'[3]gastos contraloria'!D815)</f>
        <v>0</v>
      </c>
      <c r="E815" s="101" t="n">
        <f aca="false">SUM([1]CONS!E815+[5]CONS!E815+'[3]gastos universidad'!E815+'[3]gastos contraloria'!E815)</f>
        <v>0</v>
      </c>
      <c r="F815" s="102" t="n">
        <f aca="false">SUM(D815+E815)</f>
        <v>0</v>
      </c>
      <c r="G815" s="103" t="n">
        <f aca="false">IF(OR(F815=0,F$1235=0),0,F815/F$1235)*100</f>
        <v>0</v>
      </c>
      <c r="H815" s="104" t="n">
        <f aca="false">SUM([1]CONS!H815+[5]CONS!H815+'[3]gastos universidad'!H815+'[3]gastos contraloria'!H815)</f>
        <v>0</v>
      </c>
      <c r="I815" s="105" t="n">
        <f aca="false">SUM(F815-H815)</f>
        <v>0</v>
      </c>
      <c r="J815" s="104" t="n">
        <f aca="false">SUM([1]CONS!J815+[5]CONS!J815+'[3]gastos universidad'!J815+'[3]gastos contraloria'!J815)</f>
        <v>0</v>
      </c>
      <c r="K815" s="103" t="n">
        <f aca="false">IF(OR(J815=0,F815=0),0,J815/F815)*100</f>
        <v>0</v>
      </c>
      <c r="L815" s="102" t="n">
        <f aca="false">SUM(N815-J815)</f>
        <v>0</v>
      </c>
      <c r="M815" s="106" t="n">
        <f aca="false">IF(OR(L815=0,F815=0),0,L815/F815)*100</f>
        <v>0</v>
      </c>
      <c r="N815" s="101" t="n">
        <f aca="false">SUM([1]CONS!N815+[5]CONS!N815+'[3]gastos universidad'!N815+'[3]gastos contraloria'!N815)</f>
        <v>0</v>
      </c>
      <c r="O815" s="106" t="n">
        <f aca="false">IF(OR(N815=0,F815=0),0,N815/F815)*100</f>
        <v>0</v>
      </c>
      <c r="P815" s="107" t="n">
        <f aca="false">SUM(F815-N815)</f>
        <v>0</v>
      </c>
      <c r="Q815" s="108"/>
      <c r="R815" s="109"/>
      <c r="S815" s="108"/>
      <c r="T815" s="110"/>
      <c r="U815" s="108"/>
      <c r="V815" s="109"/>
      <c r="W815" s="110"/>
      <c r="X815" s="109"/>
      <c r="Y815" s="108"/>
      <c r="Z815" s="109"/>
      <c r="AA815" s="110"/>
    </row>
    <row r="816" customFormat="false" ht="15" hidden="false" customHeight="false" outlineLevel="0" collapsed="false">
      <c r="A816" s="97" t="s">
        <v>2057</v>
      </c>
      <c r="B816" s="98" t="s">
        <v>2058</v>
      </c>
      <c r="C816" s="99"/>
      <c r="D816" s="100" t="n">
        <f aca="false">SUM(D817)</f>
        <v>5500000</v>
      </c>
      <c r="E816" s="101" t="n">
        <f aca="false">SUM(E817)</f>
        <v>0</v>
      </c>
      <c r="F816" s="102" t="n">
        <f aca="false">SUM(D816+E816)</f>
        <v>5500000</v>
      </c>
      <c r="G816" s="103" t="n">
        <f aca="false">IF(OR(F816=0,F$1235=0),0,F816/F$1235)*100</f>
        <v>0.0419418745897624</v>
      </c>
      <c r="H816" s="104" t="n">
        <f aca="false">SUM(H817)</f>
        <v>0</v>
      </c>
      <c r="I816" s="105" t="n">
        <f aca="false">SUM(F816-H816)</f>
        <v>5500000</v>
      </c>
      <c r="J816" s="104" t="n">
        <f aca="false">SUM(J817)</f>
        <v>550000</v>
      </c>
      <c r="K816" s="103" t="n">
        <f aca="false">IF(OR(J816=0,F816=0),0,J816/F816)*100</f>
        <v>10</v>
      </c>
      <c r="L816" s="102" t="n">
        <f aca="false">SUM(N816-J816)</f>
        <v>0</v>
      </c>
      <c r="M816" s="106" t="n">
        <f aca="false">IF(OR(L816=0,F816=0),0,L816/F816)*100</f>
        <v>0</v>
      </c>
      <c r="N816" s="101" t="n">
        <f aca="false">SUM(N817)</f>
        <v>550000</v>
      </c>
      <c r="O816" s="106" t="n">
        <f aca="false">IF(OR(N816=0,F816=0),0,N816/F816)*100</f>
        <v>10</v>
      </c>
      <c r="P816" s="107" t="n">
        <f aca="false">SUM(F816-N816)</f>
        <v>4950000</v>
      </c>
      <c r="Q816" s="108"/>
      <c r="R816" s="109"/>
      <c r="S816" s="108"/>
      <c r="T816" s="110"/>
      <c r="U816" s="108"/>
      <c r="V816" s="109"/>
      <c r="W816" s="110"/>
      <c r="X816" s="109"/>
      <c r="Y816" s="108"/>
      <c r="Z816" s="109"/>
      <c r="AA816" s="110"/>
    </row>
    <row r="817" s="127" customFormat="true" ht="15.75" hidden="false" customHeight="false" outlineLevel="0" collapsed="false">
      <c r="A817" s="97" t="s">
        <v>2059</v>
      </c>
      <c r="B817" s="98" t="s">
        <v>2060</v>
      </c>
      <c r="C817" s="99"/>
      <c r="D817" s="100" t="n">
        <f aca="false">SUM([1]CONS!D817+[5]CONS!D817+'[3]gastos universidad'!D817+'[3]gastos contraloria'!D817)</f>
        <v>5500000</v>
      </c>
      <c r="E817" s="101" t="n">
        <f aca="false">SUM([1]CONS!E817+[5]CONS!E817+'[3]gastos universidad'!E817+'[3]gastos contraloria'!E817)</f>
        <v>0</v>
      </c>
      <c r="F817" s="102" t="n">
        <f aca="false">SUM(D817+E817)</f>
        <v>5500000</v>
      </c>
      <c r="G817" s="103" t="n">
        <f aca="false">IF(OR(F817=0,F$1235=0),0,F817/F$1235)*100</f>
        <v>0.0419418745897624</v>
      </c>
      <c r="H817" s="104" t="n">
        <f aca="false">SUM([1]CONS!H817+[5]CONS!H817+'[3]gastos universidad'!H817+'[3]gastos contraloria'!H817)</f>
        <v>0</v>
      </c>
      <c r="I817" s="105" t="n">
        <f aca="false">SUM(F817-H817)</f>
        <v>5500000</v>
      </c>
      <c r="J817" s="104" t="n">
        <f aca="false">SUM([1]CONS!J817+[5]CONS!J817+'[3]gastos universidad'!J817+'[3]gastos contraloria'!J817)</f>
        <v>550000</v>
      </c>
      <c r="K817" s="103" t="n">
        <f aca="false">IF(OR(J817=0,F817=0),0,J817/F817)*100</f>
        <v>10</v>
      </c>
      <c r="L817" s="102" t="n">
        <f aca="false">SUM(N817-J817)</f>
        <v>0</v>
      </c>
      <c r="M817" s="106" t="n">
        <f aca="false">IF(OR(L817=0,F817=0),0,L817/F817)*100</f>
        <v>0</v>
      </c>
      <c r="N817" s="101" t="n">
        <f aca="false">SUM([1]CONS!N817+[5]CONS!N817+'[3]gastos universidad'!N817+'[3]gastos contraloria'!N817)</f>
        <v>550000</v>
      </c>
      <c r="O817" s="106" t="n">
        <f aca="false">IF(OR(N817=0,F817=0),0,N817/F817)*100</f>
        <v>10</v>
      </c>
      <c r="P817" s="107" t="n">
        <f aca="false">SUM(F817-N817)</f>
        <v>4950000</v>
      </c>
      <c r="Q817" s="108"/>
      <c r="R817" s="109"/>
      <c r="S817" s="108"/>
      <c r="T817" s="110"/>
      <c r="U817" s="108"/>
      <c r="V817" s="109"/>
      <c r="W817" s="110"/>
      <c r="X817" s="109"/>
      <c r="Y817" s="108"/>
      <c r="Z817" s="109"/>
      <c r="AA817" s="110"/>
    </row>
    <row r="818" customFormat="false" ht="15" hidden="false" customHeight="false" outlineLevel="0" collapsed="false">
      <c r="A818" s="97" t="s">
        <v>2061</v>
      </c>
      <c r="B818" s="98" t="s">
        <v>866</v>
      </c>
      <c r="C818" s="99"/>
      <c r="D818" s="100" t="n">
        <f aca="false">SUM(D819)</f>
        <v>1000000</v>
      </c>
      <c r="E818" s="101" t="n">
        <f aca="false">SUM(E819)</f>
        <v>0</v>
      </c>
      <c r="F818" s="102" t="n">
        <f aca="false">SUM(D818+E818)</f>
        <v>1000000</v>
      </c>
      <c r="G818" s="103" t="n">
        <f aca="false">IF(OR(F818=0,F$1235=0),0,F818/F$1235)*100</f>
        <v>0.0076257953799568</v>
      </c>
      <c r="H818" s="104" t="n">
        <f aca="false">SUM(H819)</f>
        <v>0</v>
      </c>
      <c r="I818" s="105" t="n">
        <f aca="false">SUM(F818-H818)</f>
        <v>1000000</v>
      </c>
      <c r="J818" s="104" t="n">
        <f aca="false">SUM(J819)</f>
        <v>0</v>
      </c>
      <c r="K818" s="103" t="n">
        <f aca="false">IF(OR(J818=0,F818=0),0,J818/F818)*100</f>
        <v>0</v>
      </c>
      <c r="L818" s="102" t="n">
        <f aca="false">SUM(N818-J818)</f>
        <v>0</v>
      </c>
      <c r="M818" s="106" t="n">
        <f aca="false">IF(OR(L818=0,F818=0),0,L818/F818)*100</f>
        <v>0</v>
      </c>
      <c r="N818" s="101" t="n">
        <f aca="false">SUM(N819)</f>
        <v>0</v>
      </c>
      <c r="O818" s="106" t="n">
        <f aca="false">IF(OR(N818=0,F818=0),0,N818/F818)*100</f>
        <v>0</v>
      </c>
      <c r="P818" s="107" t="n">
        <f aca="false">SUM(F818-N818)</f>
        <v>1000000</v>
      </c>
      <c r="Q818" s="108"/>
      <c r="R818" s="109"/>
      <c r="S818" s="108"/>
      <c r="T818" s="110"/>
      <c r="U818" s="108"/>
      <c r="V818" s="109"/>
      <c r="W818" s="110"/>
      <c r="X818" s="109"/>
      <c r="Y818" s="108"/>
      <c r="Z818" s="109"/>
      <c r="AA818" s="110"/>
    </row>
    <row r="819" customFormat="false" ht="15" hidden="false" customHeight="false" outlineLevel="0" collapsed="false">
      <c r="A819" s="97" t="s">
        <v>2062</v>
      </c>
      <c r="B819" s="98" t="s">
        <v>868</v>
      </c>
      <c r="C819" s="99"/>
      <c r="D819" s="100" t="n">
        <f aca="false">SUM([1]CONS!D819+[5]CONS!D819+'[3]gastos universidad'!D819+'[3]gastos contraloria'!D819)</f>
        <v>1000000</v>
      </c>
      <c r="E819" s="101" t="n">
        <f aca="false">SUM([1]CONS!E819+[5]CONS!E819+'[3]gastos universidad'!E819+'[3]gastos contraloria'!E819)</f>
        <v>0</v>
      </c>
      <c r="F819" s="102" t="n">
        <f aca="false">SUM(D819+E819)</f>
        <v>1000000</v>
      </c>
      <c r="G819" s="103" t="n">
        <f aca="false">IF(OR(F819=0,F$1235=0),0,F819/F$1235)*100</f>
        <v>0.0076257953799568</v>
      </c>
      <c r="H819" s="104" t="n">
        <f aca="false">SUM([1]CONS!H819+[5]CONS!H819+'[3]gastos universidad'!H819+'[3]gastos contraloria'!H819)</f>
        <v>0</v>
      </c>
      <c r="I819" s="105" t="n">
        <f aca="false">SUM(F819-H819)</f>
        <v>1000000</v>
      </c>
      <c r="J819" s="104" t="n">
        <f aca="false">SUM([1]CONS!J819+[5]CONS!J819+'[3]gastos universidad'!J819+'[3]gastos contraloria'!J819)</f>
        <v>0</v>
      </c>
      <c r="K819" s="103" t="n">
        <f aca="false">IF(OR(J819=0,F819=0),0,J819/F819)*100</f>
        <v>0</v>
      </c>
      <c r="L819" s="102" t="n">
        <f aca="false">SUM(N819-J819)</f>
        <v>0</v>
      </c>
      <c r="M819" s="106" t="n">
        <f aca="false">IF(OR(L819=0,F819=0),0,L819/F819)*100</f>
        <v>0</v>
      </c>
      <c r="N819" s="101" t="n">
        <f aca="false">SUM([1]CONS!N819+[5]CONS!N819+'[3]gastos universidad'!N819+'[3]gastos contraloria'!N819)</f>
        <v>0</v>
      </c>
      <c r="O819" s="106" t="n">
        <f aca="false">IF(OR(N819=0,F819=0),0,N819/F819)*100</f>
        <v>0</v>
      </c>
      <c r="P819" s="107" t="n">
        <f aca="false">SUM(F819-N819)</f>
        <v>1000000</v>
      </c>
      <c r="Q819" s="108"/>
      <c r="R819" s="109"/>
      <c r="S819" s="108"/>
      <c r="T819" s="110"/>
      <c r="U819" s="108"/>
      <c r="V819" s="109"/>
      <c r="W819" s="110"/>
      <c r="X819" s="109"/>
      <c r="Y819" s="108"/>
      <c r="Z819" s="109"/>
      <c r="AA819" s="110"/>
    </row>
    <row r="820" customFormat="false" ht="22.5" hidden="false" customHeight="false" outlineLevel="0" collapsed="false">
      <c r="A820" s="120" t="s">
        <v>2063</v>
      </c>
      <c r="B820" s="121" t="s">
        <v>877</v>
      </c>
      <c r="C820" s="122"/>
      <c r="D820" s="123" t="n">
        <f aca="false">SUM(D821:D838)</f>
        <v>605498383</v>
      </c>
      <c r="E820" s="124" t="n">
        <f aca="false">SUM(E821:E838)</f>
        <v>0</v>
      </c>
      <c r="F820" s="112" t="n">
        <f aca="false">SUM(D820+E820)</f>
        <v>605498383</v>
      </c>
      <c r="G820" s="113" t="n">
        <f aca="false">IF(OR(F820=0,F$1235=0),0,F820/F$1235)*100</f>
        <v>4.61740677165271</v>
      </c>
      <c r="H820" s="125" t="n">
        <f aca="false">SUM(H821:H838)</f>
        <v>0</v>
      </c>
      <c r="I820" s="114" t="n">
        <f aca="false">SUM(F820-H820)</f>
        <v>605498383</v>
      </c>
      <c r="J820" s="125" t="n">
        <f aca="false">SUM(J821:J838)</f>
        <v>61987793.318</v>
      </c>
      <c r="K820" s="113" t="n">
        <f aca="false">IF(OR(J820=0,F820=0),0,J820/F820)*100</f>
        <v>10.2374828832532</v>
      </c>
      <c r="L820" s="112" t="n">
        <f aca="false">SUM(N820-J820)</f>
        <v>0</v>
      </c>
      <c r="M820" s="115" t="n">
        <f aca="false">IF(OR(L820=0,F820=0),0,L820/F820)*100</f>
        <v>0</v>
      </c>
      <c r="N820" s="124" t="n">
        <f aca="false">SUM(N821:N838)</f>
        <v>61987793.318</v>
      </c>
      <c r="O820" s="115" t="n">
        <f aca="false">IF(OR(N820=0,F820=0),0,N820/F820)*100</f>
        <v>10.2374828832532</v>
      </c>
      <c r="P820" s="116" t="n">
        <f aca="false">SUM(F820-N820)</f>
        <v>543510589.682</v>
      </c>
      <c r="Q820" s="126"/>
      <c r="R820" s="117"/>
      <c r="S820" s="126"/>
      <c r="T820" s="118"/>
      <c r="U820" s="126"/>
      <c r="V820" s="117"/>
      <c r="W820" s="118"/>
      <c r="X820" s="117"/>
      <c r="Y820" s="126"/>
      <c r="Z820" s="117"/>
      <c r="AA820" s="118"/>
    </row>
    <row r="821" customFormat="false" ht="15" hidden="false" customHeight="false" outlineLevel="0" collapsed="false">
      <c r="A821" s="97" t="s">
        <v>2064</v>
      </c>
      <c r="B821" s="98" t="s">
        <v>157</v>
      </c>
      <c r="C821" s="99"/>
      <c r="D821" s="100" t="n">
        <f aca="false">SUM([1]CONS!D821+[5]CONS!D821+'[3]gastos universidad'!D821+'[3]gastos contraloria'!D821)</f>
        <v>78608000</v>
      </c>
      <c r="E821" s="101" t="n">
        <f aca="false">SUM([1]CONS!E821+[5]CONS!E821+'[3]gastos universidad'!E821+'[3]gastos contraloria'!E821)</f>
        <v>0</v>
      </c>
      <c r="F821" s="102" t="n">
        <f aca="false">SUM(D821+E821)</f>
        <v>78608000</v>
      </c>
      <c r="G821" s="103" t="n">
        <f aca="false">IF(OR(F821=0,F$1235=0),0,F821/F$1235)*100</f>
        <v>0.599448523227644</v>
      </c>
      <c r="H821" s="104" t="n">
        <f aca="false">SUM([1]CONS!H821+[5]CONS!H821+'[3]gastos universidad'!H821+'[3]gastos contraloria'!H821)</f>
        <v>0</v>
      </c>
      <c r="I821" s="105" t="n">
        <f aca="false">SUM(F821-H821)</f>
        <v>78608000</v>
      </c>
      <c r="J821" s="104" t="n">
        <f aca="false">SUM([1]CONS!J821+[5]CONS!J821+'[3]gastos universidad'!J821+'[3]gastos contraloria'!J821)</f>
        <v>22360000</v>
      </c>
      <c r="K821" s="103" t="n">
        <f aca="false">IF(OR(J821=0,F821=0),0,J821/F821)*100</f>
        <v>28.4449419906371</v>
      </c>
      <c r="L821" s="102" t="n">
        <f aca="false">SUM(N821-J821)</f>
        <v>0</v>
      </c>
      <c r="M821" s="106" t="n">
        <f aca="false">IF(OR(L821=0,F821=0),0,L821/F821)*100</f>
        <v>0</v>
      </c>
      <c r="N821" s="101" t="n">
        <f aca="false">SUM([1]CONS!N821+[5]CONS!N821+'[3]gastos universidad'!N821+'[3]gastos contraloria'!N821)</f>
        <v>22360000</v>
      </c>
      <c r="O821" s="106" t="n">
        <f aca="false">IF(OR(N821=0,F821=0),0,N821/F821)*100</f>
        <v>28.4449419906371</v>
      </c>
      <c r="P821" s="107" t="n">
        <f aca="false">SUM(F821-N821)</f>
        <v>56248000</v>
      </c>
      <c r="Q821" s="108"/>
      <c r="R821" s="109"/>
      <c r="S821" s="108"/>
      <c r="T821" s="110"/>
      <c r="U821" s="108"/>
      <c r="V821" s="109"/>
      <c r="W821" s="110"/>
      <c r="X821" s="109"/>
      <c r="Y821" s="108"/>
      <c r="Z821" s="109"/>
      <c r="AA821" s="110"/>
    </row>
    <row r="822" customFormat="false" ht="15" hidden="false" customHeight="false" outlineLevel="0" collapsed="false">
      <c r="A822" s="97" t="s">
        <v>2065</v>
      </c>
      <c r="B822" s="98" t="s">
        <v>422</v>
      </c>
      <c r="C822" s="99"/>
      <c r="D822" s="100" t="n">
        <f aca="false">SUM([1]CONS!D822+[5]CONS!D822+'[3]gastos universidad'!D822+'[3]gastos contraloria'!D822)</f>
        <v>5422045</v>
      </c>
      <c r="E822" s="101" t="n">
        <f aca="false">SUM([1]CONS!E822+[5]CONS!E822+'[3]gastos universidad'!E822+'[3]gastos contraloria'!E822)</f>
        <v>0</v>
      </c>
      <c r="F822" s="102" t="n">
        <f aca="false">SUM(D822+E822)</f>
        <v>5422045</v>
      </c>
      <c r="G822" s="103" t="n">
        <f aca="false">IF(OR(F822=0,F$1235=0),0,F822/F$1235)*100</f>
        <v>0.0413474057109178</v>
      </c>
      <c r="H822" s="104" t="n">
        <f aca="false">SUM([1]CONS!H822+[5]CONS!H822+'[3]gastos universidad'!H822+'[3]gastos contraloria'!H822)</f>
        <v>0</v>
      </c>
      <c r="I822" s="105" t="n">
        <f aca="false">SUM(F822-H822)</f>
        <v>5422045</v>
      </c>
      <c r="J822" s="104" t="n">
        <f aca="false">SUM([1]CONS!J822+[5]CONS!J822+'[3]gastos universidad'!J822+'[3]gastos contraloria'!J822)</f>
        <v>0</v>
      </c>
      <c r="K822" s="103" t="n">
        <f aca="false">IF(OR(J822=0,F822=0),0,J822/F822)*100</f>
        <v>0</v>
      </c>
      <c r="L822" s="102" t="n">
        <f aca="false">SUM(N822-J822)</f>
        <v>0</v>
      </c>
      <c r="M822" s="106" t="n">
        <f aca="false">IF(OR(L822=0,F822=0),0,L822/F822)*100</f>
        <v>0</v>
      </c>
      <c r="N822" s="101" t="n">
        <f aca="false">SUM([1]CONS!N822+[5]CONS!N822+'[3]gastos universidad'!N822+'[3]gastos contraloria'!N822)</f>
        <v>0</v>
      </c>
      <c r="O822" s="106" t="n">
        <f aca="false">IF(OR(N822=0,F822=0),0,N822/F822)*100</f>
        <v>0</v>
      </c>
      <c r="P822" s="107" t="n">
        <f aca="false">SUM(F822-N822)</f>
        <v>5422045</v>
      </c>
      <c r="Q822" s="108"/>
      <c r="R822" s="109"/>
      <c r="S822" s="108"/>
      <c r="T822" s="110"/>
      <c r="U822" s="108"/>
      <c r="V822" s="109"/>
      <c r="W822" s="110"/>
      <c r="X822" s="109"/>
      <c r="Y822" s="108"/>
      <c r="Z822" s="109"/>
      <c r="AA822" s="110"/>
    </row>
    <row r="823" customFormat="false" ht="15" hidden="false" customHeight="false" outlineLevel="0" collapsed="false">
      <c r="A823" s="97" t="s">
        <v>2066</v>
      </c>
      <c r="B823" s="98" t="s">
        <v>793</v>
      </c>
      <c r="C823" s="99"/>
      <c r="D823" s="100" t="n">
        <f aca="false">SUM([1]CONS!D823+[5]CONS!D823+'[3]gastos universidad'!D823+'[3]gastos contraloria'!D823)</f>
        <v>400164315</v>
      </c>
      <c r="E823" s="101" t="n">
        <f aca="false">SUM([1]CONS!E823+[5]CONS!E823+'[3]gastos universidad'!E823+'[3]gastos contraloria'!E823)</f>
        <v>0</v>
      </c>
      <c r="F823" s="102" t="n">
        <f aca="false">SUM(D823+E823)</f>
        <v>400164315</v>
      </c>
      <c r="G823" s="103" t="n">
        <f aca="false">IF(OR(F823=0,F$1235=0),0,F823/F$1235)*100</f>
        <v>3.05157118455058</v>
      </c>
      <c r="H823" s="104" t="n">
        <f aca="false">SUM([1]CONS!H823+[5]CONS!H823+'[3]gastos universidad'!H823+'[3]gastos contraloria'!H823)</f>
        <v>0</v>
      </c>
      <c r="I823" s="105" t="n">
        <f aca="false">SUM(F823-H823)</f>
        <v>400164315</v>
      </c>
      <c r="J823" s="104" t="n">
        <f aca="false">SUM([1]CONS!J823+[5]CONS!J823+'[3]gastos universidad'!J823+'[3]gastos contraloria'!J823)</f>
        <v>20668444.07</v>
      </c>
      <c r="K823" s="103" t="n">
        <f aca="false">IF(OR(J823=0,F823=0),0,J823/F823)*100</f>
        <v>5.1649893044561</v>
      </c>
      <c r="L823" s="102" t="n">
        <f aca="false">SUM(N823-J823)</f>
        <v>0</v>
      </c>
      <c r="M823" s="106" t="n">
        <f aca="false">IF(OR(L823=0,F823=0),0,L823/F823)*100</f>
        <v>0</v>
      </c>
      <c r="N823" s="101" t="n">
        <f aca="false">SUM([1]CONS!N823+[5]CONS!N823+'[3]gastos universidad'!N823+'[3]gastos contraloria'!N823)</f>
        <v>20668444.07</v>
      </c>
      <c r="O823" s="106" t="n">
        <f aca="false">IF(OR(N823=0,F823=0),0,N823/F823)*100</f>
        <v>5.1649893044561</v>
      </c>
      <c r="P823" s="107" t="n">
        <f aca="false">SUM(F823-N823)</f>
        <v>379495870.93</v>
      </c>
      <c r="Q823" s="108"/>
      <c r="R823" s="109"/>
      <c r="S823" s="108"/>
      <c r="T823" s="110"/>
      <c r="U823" s="108"/>
      <c r="V823" s="109"/>
      <c r="W823" s="110"/>
      <c r="X823" s="109"/>
      <c r="Y823" s="108"/>
      <c r="Z823" s="109"/>
      <c r="AA823" s="110"/>
    </row>
    <row r="824" customFormat="false" ht="15" hidden="false" customHeight="false" outlineLevel="0" collapsed="false">
      <c r="A824" s="97" t="s">
        <v>2067</v>
      </c>
      <c r="B824" s="98" t="s">
        <v>1916</v>
      </c>
      <c r="C824" s="99"/>
      <c r="D824" s="100" t="n">
        <f aca="false">SUM([1]CONS!D824+[5]CONS!D824+'[3]gastos universidad'!D824+'[3]gastos contraloria'!D824)</f>
        <v>3674412</v>
      </c>
      <c r="E824" s="101" t="n">
        <f aca="false">SUM([1]CONS!E824+[5]CONS!E824+'[3]gastos universidad'!E824+'[3]gastos contraloria'!E824)</f>
        <v>0</v>
      </c>
      <c r="F824" s="102" t="n">
        <f aca="false">SUM(D824+E824)</f>
        <v>3674412</v>
      </c>
      <c r="G824" s="103" t="n">
        <f aca="false">IF(OR(F824=0,F$1235=0),0,F824/F$1235)*100</f>
        <v>0.0280203140536578</v>
      </c>
      <c r="H824" s="104" t="n">
        <f aca="false">SUM([1]CONS!H824+[5]CONS!H824+'[3]gastos universidad'!H824+'[3]gastos contraloria'!H824)</f>
        <v>0</v>
      </c>
      <c r="I824" s="105" t="n">
        <f aca="false">SUM(F824-H824)</f>
        <v>3674412</v>
      </c>
      <c r="J824" s="104" t="n">
        <f aca="false">SUM([1]CONS!J824+[5]CONS!J824+'[3]gastos universidad'!J824+'[3]gastos contraloria'!J824)</f>
        <v>1517028.835</v>
      </c>
      <c r="K824" s="103" t="n">
        <f aca="false">IF(OR(J824=0,F824=0),0,J824/F824)*100</f>
        <v>41.286301998796</v>
      </c>
      <c r="L824" s="102" t="n">
        <f aca="false">SUM(N824-J824)</f>
        <v>0</v>
      </c>
      <c r="M824" s="106" t="n">
        <f aca="false">IF(OR(L824=0,F824=0),0,L824/F824)*100</f>
        <v>0</v>
      </c>
      <c r="N824" s="101" t="n">
        <f aca="false">SUM([1]CONS!N824+[5]CONS!N824+'[3]gastos universidad'!N824+'[3]gastos contraloria'!N824)</f>
        <v>1517028.835</v>
      </c>
      <c r="O824" s="106" t="n">
        <f aca="false">IF(OR(N824=0,F824=0),0,N824/F824)*100</f>
        <v>41.286301998796</v>
      </c>
      <c r="P824" s="107" t="n">
        <f aca="false">SUM(F824-N824)</f>
        <v>2157383.165</v>
      </c>
      <c r="Q824" s="108"/>
      <c r="R824" s="109"/>
      <c r="S824" s="108"/>
      <c r="T824" s="110"/>
      <c r="U824" s="108"/>
      <c r="V824" s="109"/>
      <c r="W824" s="110"/>
      <c r="X824" s="109"/>
      <c r="Y824" s="108"/>
      <c r="Z824" s="109"/>
      <c r="AA824" s="110"/>
    </row>
    <row r="825" customFormat="false" ht="15" hidden="false" customHeight="false" outlineLevel="0" collapsed="false">
      <c r="A825" s="97" t="s">
        <v>2068</v>
      </c>
      <c r="B825" s="98" t="s">
        <v>2015</v>
      </c>
      <c r="C825" s="99"/>
      <c r="D825" s="100" t="n">
        <f aca="false">SUM([1]CONS!D825+[5]CONS!D825+'[3]gastos universidad'!D825+'[3]gastos contraloria'!D825)</f>
        <v>15082356</v>
      </c>
      <c r="E825" s="101" t="n">
        <f aca="false">SUM([1]CONS!E825+[5]CONS!E825+'[3]gastos universidad'!E825+'[3]gastos contraloria'!E825)</f>
        <v>0</v>
      </c>
      <c r="F825" s="102" t="n">
        <f aca="false">SUM(D825+E825)</f>
        <v>15082356</v>
      </c>
      <c r="G825" s="103" t="n">
        <f aca="false">IF(OR(F825=0,F$1235=0),0,F825/F$1235)*100</f>
        <v>0.115014960703664</v>
      </c>
      <c r="H825" s="104" t="n">
        <f aca="false">SUM([1]CONS!H825+[5]CONS!H825+'[3]gastos universidad'!H825+'[3]gastos contraloria'!H825)</f>
        <v>0</v>
      </c>
      <c r="I825" s="105" t="n">
        <f aca="false">SUM(F825-H825)</f>
        <v>15082356</v>
      </c>
      <c r="J825" s="104" t="n">
        <f aca="false">SUM([1]CONS!J825+[5]CONS!J825+'[3]gastos universidad'!J825+'[3]gastos contraloria'!J825)</f>
        <v>0</v>
      </c>
      <c r="K825" s="103" t="n">
        <f aca="false">IF(OR(J825=0,F825=0),0,J825/F825)*100</f>
        <v>0</v>
      </c>
      <c r="L825" s="102" t="n">
        <f aca="false">SUM(N825-J825)</f>
        <v>0</v>
      </c>
      <c r="M825" s="106" t="n">
        <f aca="false">IF(OR(L825=0,F825=0),0,L825/F825)*100</f>
        <v>0</v>
      </c>
      <c r="N825" s="101" t="n">
        <f aca="false">SUM([1]CONS!N825+[5]CONS!N825+'[3]gastos universidad'!N825+'[3]gastos contraloria'!N825)</f>
        <v>0</v>
      </c>
      <c r="O825" s="106" t="n">
        <f aca="false">IF(OR(N825=0,F825=0),0,N825/F825)*100</f>
        <v>0</v>
      </c>
      <c r="P825" s="107" t="n">
        <f aca="false">SUM(F825-N825)</f>
        <v>15082356</v>
      </c>
      <c r="Q825" s="108"/>
      <c r="R825" s="109"/>
      <c r="S825" s="108"/>
      <c r="T825" s="110"/>
      <c r="U825" s="108"/>
      <c r="V825" s="109"/>
      <c r="W825" s="110"/>
      <c r="X825" s="109"/>
      <c r="Y825" s="108"/>
      <c r="Z825" s="109"/>
      <c r="AA825" s="110"/>
    </row>
    <row r="826" customFormat="false" ht="15" hidden="false" customHeight="false" outlineLevel="0" collapsed="false">
      <c r="A826" s="97" t="s">
        <v>2069</v>
      </c>
      <c r="B826" s="98" t="s">
        <v>808</v>
      </c>
      <c r="C826" s="99"/>
      <c r="D826" s="100" t="n">
        <f aca="false">SUM([1]CONS!D826+[5]CONS!D826+'[3]gastos universidad'!D826+'[3]gastos contraloria'!D826)</f>
        <v>4963000</v>
      </c>
      <c r="E826" s="101" t="n">
        <f aca="false">SUM([1]CONS!E826+[5]CONS!E826+'[3]gastos universidad'!E826+'[3]gastos contraloria'!E826)</f>
        <v>0</v>
      </c>
      <c r="F826" s="102" t="n">
        <f aca="false">SUM(D826+E826)</f>
        <v>4963000</v>
      </c>
      <c r="G826" s="103" t="n">
        <f aca="false">IF(OR(F826=0,F$1235=0),0,F826/F$1235)*100</f>
        <v>0.0378468224707256</v>
      </c>
      <c r="H826" s="104" t="n">
        <f aca="false">SUM([1]CONS!H826+[5]CONS!H826+'[3]gastos universidad'!H826+'[3]gastos contraloria'!H826)</f>
        <v>0</v>
      </c>
      <c r="I826" s="105" t="n">
        <f aca="false">SUM(F826-H826)</f>
        <v>4963000</v>
      </c>
      <c r="J826" s="104" t="n">
        <f aca="false">SUM([1]CONS!J826+[5]CONS!J826+'[3]gastos universidad'!J826+'[3]gastos contraloria'!J826)</f>
        <v>2700000</v>
      </c>
      <c r="K826" s="103" t="n">
        <f aca="false">IF(OR(J826=0,F826=0),0,J826/F826)*100</f>
        <v>54.4025790852307</v>
      </c>
      <c r="L826" s="102" t="n">
        <f aca="false">SUM(N826-J826)</f>
        <v>0</v>
      </c>
      <c r="M826" s="106" t="n">
        <f aca="false">IF(OR(L826=0,F826=0),0,L826/F826)*100</f>
        <v>0</v>
      </c>
      <c r="N826" s="101" t="n">
        <f aca="false">SUM([1]CONS!N826+[5]CONS!N826+'[3]gastos universidad'!N826+'[3]gastos contraloria'!N826)</f>
        <v>2700000</v>
      </c>
      <c r="O826" s="106" t="n">
        <f aca="false">IF(OR(N826=0,F826=0),0,N826/F826)*100</f>
        <v>54.4025790852307</v>
      </c>
      <c r="P826" s="107" t="n">
        <f aca="false">SUM(F826-N826)</f>
        <v>2263000</v>
      </c>
      <c r="Q826" s="108"/>
      <c r="R826" s="109"/>
      <c r="S826" s="108"/>
      <c r="T826" s="110"/>
      <c r="U826" s="108"/>
      <c r="V826" s="109"/>
      <c r="W826" s="110"/>
      <c r="X826" s="109"/>
      <c r="Y826" s="108"/>
      <c r="Z826" s="109"/>
      <c r="AA826" s="110"/>
    </row>
    <row r="827" customFormat="false" ht="15" hidden="false" customHeight="false" outlineLevel="0" collapsed="false">
      <c r="A827" s="97" t="s">
        <v>2070</v>
      </c>
      <c r="B827" s="129" t="s">
        <v>1924</v>
      </c>
      <c r="C827" s="99"/>
      <c r="D827" s="100" t="n">
        <f aca="false">SUM([1]CONS!D827+[5]CONS!D827+'[3]gastos universidad'!D827+'[3]gastos contraloria'!D827)</f>
        <v>57400</v>
      </c>
      <c r="E827" s="101" t="n">
        <f aca="false">SUM([1]CONS!E827+[5]CONS!E827+'[3]gastos universidad'!E827+'[3]gastos contraloria'!E827)</f>
        <v>0</v>
      </c>
      <c r="F827" s="102" t="n">
        <f aca="false">SUM(D827+E827)</f>
        <v>57400</v>
      </c>
      <c r="G827" s="103" t="n">
        <f aca="false">IF(OR(F827=0,F$1235=0),0,F827/F$1235)*100</f>
        <v>0.00043772065480952</v>
      </c>
      <c r="H827" s="104" t="n">
        <f aca="false">SUM([1]CONS!H827+[5]CONS!H827+'[3]gastos universidad'!H827+'[3]gastos contraloria'!H827)</f>
        <v>0</v>
      </c>
      <c r="I827" s="105" t="n">
        <f aca="false">SUM(F827-H827)</f>
        <v>57400</v>
      </c>
      <c r="J827" s="104" t="n">
        <f aca="false">SUM([1]CONS!J827+[5]CONS!J827+'[3]gastos universidad'!J827+'[3]gastos contraloria'!J827)</f>
        <v>40000</v>
      </c>
      <c r="K827" s="103" t="n">
        <f aca="false">IF(OR(J827=0,F827=0),0,J827/F827)*100</f>
        <v>69.6864111498258</v>
      </c>
      <c r="L827" s="102" t="n">
        <f aca="false">SUM(N827-J827)</f>
        <v>0</v>
      </c>
      <c r="M827" s="106" t="n">
        <f aca="false">IF(OR(L827=0,F827=0),0,L827/F827)*100</f>
        <v>0</v>
      </c>
      <c r="N827" s="101" t="n">
        <f aca="false">SUM([1]CONS!N827+[5]CONS!N827+'[3]gastos universidad'!N827+'[3]gastos contraloria'!N827)</f>
        <v>40000</v>
      </c>
      <c r="O827" s="106" t="n">
        <f aca="false">IF(OR(N827=0,F827=0),0,N827/F827)*100</f>
        <v>69.6864111498258</v>
      </c>
      <c r="P827" s="107" t="n">
        <f aca="false">SUM(F827-N827)</f>
        <v>17400</v>
      </c>
      <c r="Q827" s="108"/>
      <c r="R827" s="109"/>
      <c r="S827" s="108"/>
      <c r="T827" s="110"/>
      <c r="U827" s="108"/>
      <c r="V827" s="109"/>
      <c r="W827" s="110"/>
      <c r="X827" s="109"/>
      <c r="Y827" s="108"/>
      <c r="Z827" s="109"/>
      <c r="AA827" s="110"/>
    </row>
    <row r="828" customFormat="false" ht="15" hidden="false" customHeight="false" outlineLevel="0" collapsed="false">
      <c r="A828" s="97" t="s">
        <v>2071</v>
      </c>
      <c r="B828" s="129" t="s">
        <v>812</v>
      </c>
      <c r="C828" s="99"/>
      <c r="D828" s="100" t="n">
        <f aca="false">SUM([1]CONS!D828+[5]CONS!D828+'[3]gastos universidad'!D828+'[3]gastos contraloria'!D828)</f>
        <v>116000</v>
      </c>
      <c r="E828" s="101" t="n">
        <f aca="false">SUM([1]CONS!E828+[5]CONS!E828+'[3]gastos universidad'!E828+'[3]gastos contraloria'!E828)</f>
        <v>0</v>
      </c>
      <c r="F828" s="102" t="n">
        <f aca="false">SUM(D828+E828)</f>
        <v>116000</v>
      </c>
      <c r="G828" s="103" t="n">
        <f aca="false">IF(OR(F828=0,F$1235=0),0,F828/F$1235)*100</f>
        <v>0.000884592264074988</v>
      </c>
      <c r="H828" s="104" t="n">
        <f aca="false">SUM([1]CONS!H828+[5]CONS!H828+'[3]gastos universidad'!H828+'[3]gastos contraloria'!H828)</f>
        <v>0</v>
      </c>
      <c r="I828" s="105" t="n">
        <f aca="false">SUM(F828-H828)</f>
        <v>116000</v>
      </c>
      <c r="J828" s="104" t="n">
        <f aca="false">SUM([1]CONS!J828+[5]CONS!J828+'[3]gastos universidad'!J828+'[3]gastos contraloria'!J828)</f>
        <v>40000</v>
      </c>
      <c r="K828" s="103" t="n">
        <f aca="false">IF(OR(J828=0,F828=0),0,J828/F828)*100</f>
        <v>34.4827586206897</v>
      </c>
      <c r="L828" s="102" t="n">
        <f aca="false">SUM(N828-J828)</f>
        <v>0</v>
      </c>
      <c r="M828" s="106" t="n">
        <f aca="false">IF(OR(L828=0,F828=0),0,L828/F828)*100</f>
        <v>0</v>
      </c>
      <c r="N828" s="101" t="n">
        <f aca="false">SUM([1]CONS!N828+[5]CONS!N828+'[3]gastos universidad'!N828+'[3]gastos contraloria'!N828)</f>
        <v>40000</v>
      </c>
      <c r="O828" s="106" t="n">
        <f aca="false">IF(OR(N828=0,F828=0),0,N828/F828)*100</f>
        <v>34.4827586206897</v>
      </c>
      <c r="P828" s="107" t="n">
        <f aca="false">SUM(F828-N828)</f>
        <v>76000</v>
      </c>
      <c r="Q828" s="108"/>
      <c r="R828" s="109"/>
      <c r="S828" s="108"/>
      <c r="T828" s="110"/>
      <c r="U828" s="108"/>
      <c r="V828" s="109"/>
      <c r="W828" s="110"/>
      <c r="X828" s="109"/>
      <c r="Y828" s="108"/>
      <c r="Z828" s="109"/>
      <c r="AA828" s="110"/>
    </row>
    <row r="829" customFormat="false" ht="15" hidden="false" customHeight="false" outlineLevel="0" collapsed="false">
      <c r="A829" s="97" t="s">
        <v>2072</v>
      </c>
      <c r="B829" s="98" t="s">
        <v>814</v>
      </c>
      <c r="C829" s="99"/>
      <c r="D829" s="100" t="n">
        <f aca="false">SUM([1]CONS!D829+[5]CONS!D829+'[3]gastos universidad'!D829+'[3]gastos contraloria'!D829)</f>
        <v>23967265</v>
      </c>
      <c r="E829" s="101" t="n">
        <f aca="false">SUM([1]CONS!E829+[5]CONS!E829+'[3]gastos universidad'!E829+'[3]gastos contraloria'!E829)</f>
        <v>0</v>
      </c>
      <c r="F829" s="102" t="n">
        <f aca="false">SUM(D829+E829)</f>
        <v>23967265</v>
      </c>
      <c r="G829" s="103" t="n">
        <f aca="false">IF(OR(F829=0,F$1235=0),0,F829/F$1235)*100</f>
        <v>0.1827694587072</v>
      </c>
      <c r="H829" s="104" t="n">
        <f aca="false">SUM([1]CONS!H829+[5]CONS!H829+'[3]gastos universidad'!H829+'[3]gastos contraloria'!H829)</f>
        <v>0</v>
      </c>
      <c r="I829" s="105" t="n">
        <f aca="false">SUM(F829-H829)</f>
        <v>23967265</v>
      </c>
      <c r="J829" s="104" t="n">
        <f aca="false">SUM([1]CONS!J829+[5]CONS!J829+'[3]gastos universidad'!J829+'[3]gastos contraloria'!J829)</f>
        <v>0</v>
      </c>
      <c r="K829" s="103" t="n">
        <f aca="false">IF(OR(J829=0,F829=0),0,J829/F829)*100</f>
        <v>0</v>
      </c>
      <c r="L829" s="102" t="n">
        <f aca="false">SUM(N829-J829)</f>
        <v>0</v>
      </c>
      <c r="M829" s="106" t="n">
        <f aca="false">IF(OR(L829=0,F829=0),0,L829/F829)*100</f>
        <v>0</v>
      </c>
      <c r="N829" s="101" t="n">
        <f aca="false">SUM([1]CONS!N829+[5]CONS!N829+'[3]gastos universidad'!N829+'[3]gastos contraloria'!N829)</f>
        <v>0</v>
      </c>
      <c r="O829" s="106" t="n">
        <f aca="false">IF(OR(N829=0,F829=0),0,N829/F829)*100</f>
        <v>0</v>
      </c>
      <c r="P829" s="107" t="n">
        <f aca="false">SUM(F829-N829)</f>
        <v>23967265</v>
      </c>
      <c r="Q829" s="108"/>
      <c r="R829" s="109"/>
      <c r="S829" s="108"/>
      <c r="T829" s="110"/>
      <c r="U829" s="108"/>
      <c r="V829" s="109"/>
      <c r="W829" s="110"/>
      <c r="X829" s="109"/>
      <c r="Y829" s="108"/>
      <c r="Z829" s="109"/>
      <c r="AA829" s="110"/>
    </row>
    <row r="830" customFormat="false" ht="15" hidden="false" customHeight="false" outlineLevel="0" collapsed="false">
      <c r="A830" s="97" t="s">
        <v>2073</v>
      </c>
      <c r="B830" s="98" t="s">
        <v>815</v>
      </c>
      <c r="C830" s="99"/>
      <c r="D830" s="100" t="n">
        <f aca="false">SUM([1]CONS!D830+[5]CONS!D830+'[3]gastos universidad'!D830+'[3]gastos contraloria'!D830)</f>
        <v>2030598</v>
      </c>
      <c r="E830" s="101" t="n">
        <f aca="false">SUM([1]CONS!E830+[5]CONS!E830+'[3]gastos universidad'!E830+'[3]gastos contraloria'!E830)</f>
        <v>0</v>
      </c>
      <c r="F830" s="102" t="n">
        <f aca="false">SUM(D830+E830)</f>
        <v>2030598</v>
      </c>
      <c r="G830" s="103" t="n">
        <f aca="false">IF(OR(F830=0,F$1235=0),0,F830/F$1235)*100</f>
        <v>0.0154849248469495</v>
      </c>
      <c r="H830" s="104" t="n">
        <f aca="false">SUM([1]CONS!H830+[5]CONS!H830+'[3]gastos universidad'!H830+'[3]gastos contraloria'!H830)</f>
        <v>0</v>
      </c>
      <c r="I830" s="105" t="n">
        <f aca="false">SUM(F830-H830)</f>
        <v>2030598</v>
      </c>
      <c r="J830" s="104" t="n">
        <f aca="false">SUM([1]CONS!J830+[5]CONS!J830+'[3]gastos universidad'!J830+'[3]gastos contraloria'!J830)</f>
        <v>1114783.174</v>
      </c>
      <c r="K830" s="103" t="n">
        <f aca="false">IF(OR(J830=0,F830=0),0,J830/F830)*100</f>
        <v>54.8992549977888</v>
      </c>
      <c r="L830" s="102" t="n">
        <f aca="false">SUM(N830-J830)</f>
        <v>0</v>
      </c>
      <c r="M830" s="106" t="n">
        <f aca="false">IF(OR(L830=0,F830=0),0,L830/F830)*100</f>
        <v>0</v>
      </c>
      <c r="N830" s="101" t="n">
        <f aca="false">SUM([1]CONS!N830+[5]CONS!N830+'[3]gastos universidad'!N830+'[3]gastos contraloria'!N830)</f>
        <v>1114783.174</v>
      </c>
      <c r="O830" s="106" t="n">
        <f aca="false">IF(OR(N830=0,F830=0),0,N830/F830)*100</f>
        <v>54.8992549977888</v>
      </c>
      <c r="P830" s="107" t="n">
        <f aca="false">SUM(F830-N830)</f>
        <v>915814.826</v>
      </c>
      <c r="Q830" s="108"/>
      <c r="R830" s="109"/>
      <c r="S830" s="108"/>
      <c r="T830" s="110"/>
      <c r="U830" s="108"/>
      <c r="V830" s="109"/>
      <c r="W830" s="110"/>
      <c r="X830" s="109"/>
      <c r="Y830" s="108"/>
      <c r="Z830" s="109"/>
      <c r="AA830" s="110"/>
    </row>
    <row r="831" customFormat="false" ht="15" hidden="false" customHeight="false" outlineLevel="0" collapsed="false">
      <c r="A831" s="97" t="s">
        <v>2074</v>
      </c>
      <c r="B831" s="98" t="s">
        <v>1929</v>
      </c>
      <c r="C831" s="99"/>
      <c r="D831" s="100" t="n">
        <f aca="false">SUM([1]CONS!D831+[5]CONS!D831+'[3]gastos universidad'!D831+'[3]gastos contraloria'!D831)</f>
        <v>10000</v>
      </c>
      <c r="E831" s="101" t="n">
        <f aca="false">SUM([1]CONS!E831+[5]CONS!E831+'[3]gastos universidad'!E831+'[3]gastos contraloria'!E831)</f>
        <v>0</v>
      </c>
      <c r="F831" s="102" t="n">
        <f aca="false">SUM(D831+E831)</f>
        <v>10000</v>
      </c>
      <c r="G831" s="103" t="n">
        <f aca="false">IF(OR(F831=0,F$1235=0),0,F831/F$1235)*100</f>
        <v>7.6257953799568E-005</v>
      </c>
      <c r="H831" s="104" t="n">
        <f aca="false">SUM([1]CONS!H831+[5]CONS!H831+'[3]gastos universidad'!H831+'[3]gastos contraloria'!H831)</f>
        <v>0</v>
      </c>
      <c r="I831" s="105" t="n">
        <f aca="false">SUM(F831-H831)</f>
        <v>10000</v>
      </c>
      <c r="J831" s="104" t="n">
        <f aca="false">SUM([1]CONS!J831+[5]CONS!J831+'[3]gastos universidad'!J831+'[3]gastos contraloria'!J831)</f>
        <v>0</v>
      </c>
      <c r="K831" s="103" t="n">
        <f aca="false">IF(OR(J831=0,F831=0),0,J831/F831)*100</f>
        <v>0</v>
      </c>
      <c r="L831" s="102" t="n">
        <f aca="false">SUM(N831-J831)</f>
        <v>0</v>
      </c>
      <c r="M831" s="106" t="n">
        <f aca="false">IF(OR(L831=0,F831=0),0,L831/F831)*100</f>
        <v>0</v>
      </c>
      <c r="N831" s="101" t="n">
        <f aca="false">SUM([1]CONS!N831+[5]CONS!N831+'[3]gastos universidad'!N831+'[3]gastos contraloria'!N831)</f>
        <v>0</v>
      </c>
      <c r="O831" s="106" t="n">
        <f aca="false">IF(OR(N831=0,F831=0),0,N831/F831)*100</f>
        <v>0</v>
      </c>
      <c r="P831" s="107" t="n">
        <f aca="false">SUM(F831-N831)</f>
        <v>10000</v>
      </c>
      <c r="Q831" s="108"/>
      <c r="R831" s="109"/>
      <c r="S831" s="108"/>
      <c r="T831" s="110"/>
      <c r="U831" s="108"/>
      <c r="V831" s="109"/>
      <c r="W831" s="110"/>
      <c r="X831" s="109"/>
      <c r="Y831" s="108"/>
      <c r="Z831" s="109"/>
      <c r="AA831" s="110"/>
    </row>
    <row r="832" customFormat="false" ht="22.5" hidden="false" customHeight="false" outlineLevel="0" collapsed="false">
      <c r="A832" s="97" t="s">
        <v>2075</v>
      </c>
      <c r="B832" s="98" t="s">
        <v>819</v>
      </c>
      <c r="C832" s="99"/>
      <c r="D832" s="100" t="n">
        <f aca="false">SUM([1]CONS!D832+[5]CONS!D832+'[3]gastos universidad'!D832+'[3]gastos contraloria'!D832)</f>
        <v>823594</v>
      </c>
      <c r="E832" s="101" t="n">
        <f aca="false">SUM([1]CONS!E832+[5]CONS!E832+'[3]gastos universidad'!E832+'[3]gastos contraloria'!E832)</f>
        <v>0</v>
      </c>
      <c r="F832" s="102" t="n">
        <f aca="false">SUM(D832+E832)</f>
        <v>823594</v>
      </c>
      <c r="G832" s="103" t="n">
        <f aca="false">IF(OR(F832=0,F$1235=0),0,F832/F$1235)*100</f>
        <v>0.00628055932016014</v>
      </c>
      <c r="H832" s="104" t="n">
        <f aca="false">SUM([1]CONS!H832+[5]CONS!H832+'[3]gastos universidad'!H832+'[3]gastos contraloria'!H832)</f>
        <v>0</v>
      </c>
      <c r="I832" s="105" t="n">
        <f aca="false">SUM(F832-H832)</f>
        <v>823594</v>
      </c>
      <c r="J832" s="104" t="n">
        <f aca="false">SUM([1]CONS!J832+[5]CONS!J832+'[3]gastos universidad'!J832+'[3]gastos contraloria'!J832)</f>
        <v>201950.263</v>
      </c>
      <c r="K832" s="103" t="n">
        <f aca="false">IF(OR(J832=0,F832=0),0,J832/F832)*100</f>
        <v>24.520608819394</v>
      </c>
      <c r="L832" s="102" t="n">
        <f aca="false">SUM(N832-J832)</f>
        <v>0</v>
      </c>
      <c r="M832" s="106" t="n">
        <f aca="false">IF(OR(L832=0,F832=0),0,L832/F832)*100</f>
        <v>0</v>
      </c>
      <c r="N832" s="101" t="n">
        <f aca="false">SUM([1]CONS!N832+[5]CONS!N832+'[3]gastos universidad'!N832+'[3]gastos contraloria'!N832)</f>
        <v>201950.263</v>
      </c>
      <c r="O832" s="106" t="n">
        <f aca="false">IF(OR(N832=0,F832=0),0,N832/F832)*100</f>
        <v>24.520608819394</v>
      </c>
      <c r="P832" s="107" t="n">
        <f aca="false">SUM(F832-N832)</f>
        <v>621643.737</v>
      </c>
      <c r="Q832" s="108"/>
      <c r="R832" s="109"/>
      <c r="S832" s="108"/>
      <c r="T832" s="110"/>
      <c r="U832" s="108"/>
      <c r="V832" s="109"/>
      <c r="W832" s="110"/>
      <c r="X832" s="109"/>
      <c r="Y832" s="108"/>
      <c r="Z832" s="109"/>
      <c r="AA832" s="110"/>
    </row>
    <row r="833" customFormat="false" ht="15" hidden="false" customHeight="false" outlineLevel="0" collapsed="false">
      <c r="A833" s="97" t="s">
        <v>2076</v>
      </c>
      <c r="B833" s="98" t="s">
        <v>821</v>
      </c>
      <c r="C833" s="99"/>
      <c r="D833" s="100" t="n">
        <f aca="false">SUM([1]CONS!D833+[5]CONS!D833+'[3]gastos universidad'!D833+'[3]gastos contraloria'!D833)</f>
        <v>4302648</v>
      </c>
      <c r="E833" s="101" t="n">
        <f aca="false">SUM([1]CONS!E833+[5]CONS!E833+'[3]gastos universidad'!E833+'[3]gastos contraloria'!E833)</f>
        <v>0</v>
      </c>
      <c r="F833" s="102" t="n">
        <f aca="false">SUM(D833+E833)</f>
        <v>4302648</v>
      </c>
      <c r="G833" s="103" t="n">
        <f aca="false">IF(OR(F833=0,F$1235=0),0,F833/F$1235)*100</f>
        <v>0.0328111132399804</v>
      </c>
      <c r="H833" s="104" t="n">
        <f aca="false">SUM([1]CONS!H833+[5]CONS!H833+'[3]gastos universidad'!H833+'[3]gastos contraloria'!H833)</f>
        <v>0</v>
      </c>
      <c r="I833" s="105" t="n">
        <f aca="false">SUM(F833-H833)</f>
        <v>4302648</v>
      </c>
      <c r="J833" s="104" t="n">
        <f aca="false">SUM([1]CONS!J833+[5]CONS!J833+'[3]gastos universidad'!J833+'[3]gastos contraloria'!J833)</f>
        <v>1143552</v>
      </c>
      <c r="K833" s="103" t="n">
        <f aca="false">IF(OR(J833=0,F833=0),0,J833/F833)*100</f>
        <v>26.5778655376875</v>
      </c>
      <c r="L833" s="102" t="n">
        <f aca="false">SUM(N833-J833)</f>
        <v>0</v>
      </c>
      <c r="M833" s="106" t="n">
        <f aca="false">IF(OR(L833=0,F833=0),0,L833/F833)*100</f>
        <v>0</v>
      </c>
      <c r="N833" s="101" t="n">
        <f aca="false">SUM([1]CONS!N833+[5]CONS!N833+'[3]gastos universidad'!N833+'[3]gastos contraloria'!N833)</f>
        <v>1143552</v>
      </c>
      <c r="O833" s="106" t="n">
        <f aca="false">IF(OR(N833=0,F833=0),0,N833/F833)*100</f>
        <v>26.5778655376875</v>
      </c>
      <c r="P833" s="107" t="n">
        <f aca="false">SUM(F833-N833)</f>
        <v>3159096</v>
      </c>
      <c r="Q833" s="108"/>
      <c r="R833" s="109"/>
      <c r="S833" s="108"/>
      <c r="T833" s="110"/>
      <c r="U833" s="108"/>
      <c r="V833" s="109"/>
      <c r="W833" s="110"/>
      <c r="X833" s="109"/>
      <c r="Y833" s="108"/>
      <c r="Z833" s="109"/>
      <c r="AA833" s="110"/>
    </row>
    <row r="834" customFormat="false" ht="22.5" hidden="false" customHeight="false" outlineLevel="0" collapsed="false">
      <c r="A834" s="97" t="s">
        <v>2077</v>
      </c>
      <c r="B834" s="129" t="s">
        <v>823</v>
      </c>
      <c r="C834" s="99"/>
      <c r="D834" s="100" t="n">
        <f aca="false">SUM([1]CONS!D834+[5]CONS!D834+'[3]gastos universidad'!D834+'[3]gastos contraloria'!D834)</f>
        <v>46218470</v>
      </c>
      <c r="E834" s="101" t="n">
        <f aca="false">SUM([1]CONS!E834+[5]CONS!E834+'[3]gastos universidad'!E834+'[3]gastos contraloria'!E834)</f>
        <v>0</v>
      </c>
      <c r="F834" s="102" t="n">
        <f aca="false">SUM(D834+E834)</f>
        <v>46218470</v>
      </c>
      <c r="G834" s="103" t="n">
        <f aca="false">IF(OR(F834=0,F$1235=0),0,F834/F$1235)*100</f>
        <v>0.352452594994672</v>
      </c>
      <c r="H834" s="104" t="n">
        <f aca="false">SUM([1]CONS!H834+[5]CONS!H834+'[3]gastos universidad'!H834+'[3]gastos contraloria'!H834)</f>
        <v>0</v>
      </c>
      <c r="I834" s="105" t="n">
        <f aca="false">SUM(F834-H834)</f>
        <v>46218470</v>
      </c>
      <c r="J834" s="104" t="n">
        <f aca="false">SUM([1]CONS!J834+[5]CONS!J834+'[3]gastos universidad'!J834+'[3]gastos contraloria'!J834)</f>
        <v>5843679</v>
      </c>
      <c r="K834" s="103" t="n">
        <f aca="false">IF(OR(J834=0,F834=0),0,J834/F834)*100</f>
        <v>12.6436011404099</v>
      </c>
      <c r="L834" s="102" t="n">
        <f aca="false">SUM(N834-J834)</f>
        <v>0</v>
      </c>
      <c r="M834" s="106" t="n">
        <f aca="false">IF(OR(L834=0,F834=0),0,L834/F834)*100</f>
        <v>0</v>
      </c>
      <c r="N834" s="101" t="n">
        <f aca="false">SUM([1]CONS!N834+[5]CONS!N834+'[3]gastos universidad'!N834+'[3]gastos contraloria'!N834)</f>
        <v>5843679</v>
      </c>
      <c r="O834" s="106" t="n">
        <f aca="false">IF(OR(N834=0,F834=0),0,N834/F834)*100</f>
        <v>12.6436011404099</v>
      </c>
      <c r="P834" s="107" t="n">
        <f aca="false">SUM(F834-N834)</f>
        <v>40374791</v>
      </c>
      <c r="Q834" s="108"/>
      <c r="R834" s="109"/>
      <c r="S834" s="108"/>
      <c r="T834" s="110"/>
      <c r="U834" s="108"/>
      <c r="V834" s="109"/>
      <c r="W834" s="110"/>
      <c r="X834" s="109"/>
      <c r="Y834" s="108"/>
      <c r="Z834" s="109"/>
      <c r="AA834" s="110"/>
    </row>
    <row r="835" customFormat="false" ht="22.5" hidden="false" customHeight="false" outlineLevel="0" collapsed="false">
      <c r="A835" s="97" t="s">
        <v>2078</v>
      </c>
      <c r="B835" s="98" t="s">
        <v>825</v>
      </c>
      <c r="C835" s="99"/>
      <c r="D835" s="100" t="n">
        <f aca="false">SUM([1]CONS!D835+[5]CONS!D835+'[3]gastos universidad'!D835+'[3]gastos contraloria'!D835)</f>
        <v>9054577</v>
      </c>
      <c r="E835" s="101" t="n">
        <f aca="false">SUM([1]CONS!E835+[5]CONS!E835+'[3]gastos universidad'!E835+'[3]gastos contraloria'!E835)</f>
        <v>0</v>
      </c>
      <c r="F835" s="102" t="n">
        <f aca="false">SUM(D835+E835)</f>
        <v>9054577</v>
      </c>
      <c r="G835" s="103" t="n">
        <f aca="false">IF(OR(F835=0,F$1235=0),0,F835/F$1235)*100</f>
        <v>0.0690483514540631</v>
      </c>
      <c r="H835" s="104" t="n">
        <f aca="false">SUM([1]CONS!H835+[5]CONS!H835+'[3]gastos universidad'!H835+'[3]gastos contraloria'!H835)</f>
        <v>0</v>
      </c>
      <c r="I835" s="105" t="n">
        <f aca="false">SUM(F835-H835)</f>
        <v>9054577</v>
      </c>
      <c r="J835" s="104" t="n">
        <f aca="false">SUM([1]CONS!J835+[5]CONS!J835+'[3]gastos universidad'!J835+'[3]gastos contraloria'!J835)</f>
        <v>3770355.976</v>
      </c>
      <c r="K835" s="103" t="n">
        <f aca="false">IF(OR(J835=0,F835=0),0,J835/F835)*100</f>
        <v>41.6403325743433</v>
      </c>
      <c r="L835" s="102" t="n">
        <f aca="false">SUM(N835-J835)</f>
        <v>0</v>
      </c>
      <c r="M835" s="106" t="n">
        <f aca="false">IF(OR(L835=0,F835=0),0,L835/F835)*100</f>
        <v>0</v>
      </c>
      <c r="N835" s="101" t="n">
        <f aca="false">SUM([1]CONS!N835+[5]CONS!N835+'[3]gastos universidad'!N835+'[3]gastos contraloria'!N835)</f>
        <v>3770355.976</v>
      </c>
      <c r="O835" s="106" t="n">
        <f aca="false">IF(OR(N835=0,F835=0),0,N835/F835)*100</f>
        <v>41.6403325743433</v>
      </c>
      <c r="P835" s="107" t="n">
        <f aca="false">SUM(F835-N835)</f>
        <v>5284221.024</v>
      </c>
      <c r="Q835" s="108"/>
      <c r="R835" s="109"/>
      <c r="S835" s="108"/>
      <c r="T835" s="110"/>
      <c r="U835" s="108"/>
      <c r="V835" s="109"/>
      <c r="W835" s="110"/>
      <c r="X835" s="109"/>
      <c r="Y835" s="108"/>
      <c r="Z835" s="109"/>
      <c r="AA835" s="110"/>
    </row>
    <row r="836" customFormat="false" ht="15" hidden="false" customHeight="false" outlineLevel="0" collapsed="false">
      <c r="A836" s="97" t="s">
        <v>2079</v>
      </c>
      <c r="B836" s="98" t="s">
        <v>830</v>
      </c>
      <c r="C836" s="99"/>
      <c r="D836" s="100" t="n">
        <f aca="false">SUM([1]CONS!D836+[5]CONS!D836+'[3]gastos universidad'!D836+'[3]gastos contraloria'!D836)</f>
        <v>6843521</v>
      </c>
      <c r="E836" s="101" t="n">
        <f aca="false">SUM([1]CONS!E836+[5]CONS!E836+'[3]gastos universidad'!E836+'[3]gastos contraloria'!E836)</f>
        <v>0</v>
      </c>
      <c r="F836" s="102" t="n">
        <f aca="false">SUM(D836+E836)</f>
        <v>6843521</v>
      </c>
      <c r="G836" s="103" t="n">
        <f aca="false">IF(OR(F836=0,F$1235=0),0,F836/F$1235)*100</f>
        <v>0.0521872908244373</v>
      </c>
      <c r="H836" s="104" t="n">
        <f aca="false">SUM([1]CONS!H836+[5]CONS!H836+'[3]gastos universidad'!H836+'[3]gastos contraloria'!H836)</f>
        <v>0</v>
      </c>
      <c r="I836" s="105" t="n">
        <f aca="false">SUM(F836-H836)</f>
        <v>6843521</v>
      </c>
      <c r="J836" s="104" t="n">
        <f aca="false">SUM([1]CONS!J836+[5]CONS!J836+'[3]gastos universidad'!J836+'[3]gastos contraloria'!J836)</f>
        <v>1300000</v>
      </c>
      <c r="K836" s="103" t="n">
        <f aca="false">IF(OR(J836=0,F836=0),0,J836/F836)*100</f>
        <v>18.9960694209896</v>
      </c>
      <c r="L836" s="102" t="n">
        <f aca="false">SUM(N836-J836)</f>
        <v>0</v>
      </c>
      <c r="M836" s="106" t="n">
        <f aca="false">IF(OR(L836=0,F836=0),0,L836/F836)*100</f>
        <v>0</v>
      </c>
      <c r="N836" s="101" t="n">
        <f aca="false">SUM([1]CONS!N836+[5]CONS!N836+'[3]gastos universidad'!N836+'[3]gastos contraloria'!N836)</f>
        <v>1300000</v>
      </c>
      <c r="O836" s="106" t="n">
        <f aca="false">IF(OR(N836=0,F836=0),0,N836/F836)*100</f>
        <v>18.9960694209896</v>
      </c>
      <c r="P836" s="107" t="n">
        <f aca="false">SUM(F836-N836)</f>
        <v>5543521</v>
      </c>
      <c r="Q836" s="108"/>
      <c r="R836" s="109"/>
      <c r="S836" s="108"/>
      <c r="T836" s="110"/>
      <c r="U836" s="108"/>
      <c r="V836" s="109"/>
      <c r="W836" s="110"/>
      <c r="X836" s="109"/>
      <c r="Y836" s="108"/>
      <c r="Z836" s="109"/>
      <c r="AA836" s="110"/>
    </row>
    <row r="837" s="127" customFormat="true" ht="15.75" hidden="false" customHeight="false" outlineLevel="0" collapsed="false">
      <c r="A837" s="97" t="s">
        <v>2080</v>
      </c>
      <c r="B837" s="98" t="s">
        <v>2081</v>
      </c>
      <c r="C837" s="99"/>
      <c r="D837" s="100" t="n">
        <f aca="false">SUM([1]CONS!D837+[5]CONS!D837+'[3]gastos universidad'!D837+'[3]gastos contraloria'!D837)</f>
        <v>2327797</v>
      </c>
      <c r="E837" s="101" t="n">
        <f aca="false">SUM([1]CONS!E837+[5]CONS!E837+'[3]gastos universidad'!E837+'[3]gastos contraloria'!E837)</f>
        <v>0</v>
      </c>
      <c r="F837" s="102" t="n">
        <f aca="false">SUM(D837+E837)</f>
        <v>2327797</v>
      </c>
      <c r="G837" s="103" t="n">
        <f aca="false">IF(OR(F837=0,F$1235=0),0,F837/F$1235)*100</f>
        <v>0.0177513036080773</v>
      </c>
      <c r="H837" s="104" t="n">
        <f aca="false">SUM([1]CONS!H837+[5]CONS!H837+'[3]gastos universidad'!H837+'[3]gastos contraloria'!H837)</f>
        <v>0</v>
      </c>
      <c r="I837" s="105" t="n">
        <f aca="false">SUM(F837-H837)</f>
        <v>2327797</v>
      </c>
      <c r="J837" s="104" t="n">
        <f aca="false">SUM([1]CONS!J837+[5]CONS!J837+'[3]gastos universidad'!J837+'[3]gastos contraloria'!J837)</f>
        <v>200000</v>
      </c>
      <c r="K837" s="103" t="n">
        <f aca="false">IF(OR(J837=0,F837=0),0,J837/F837)*100</f>
        <v>8.59181449241493</v>
      </c>
      <c r="L837" s="102" t="n">
        <f aca="false">SUM(N837-J837)</f>
        <v>0</v>
      </c>
      <c r="M837" s="106" t="n">
        <f aca="false">IF(OR(L837=0,F837=0),0,L837/F837)*100</f>
        <v>0</v>
      </c>
      <c r="N837" s="101" t="n">
        <f aca="false">SUM([1]CONS!N837+[5]CONS!N837+'[3]gastos universidad'!N837+'[3]gastos contraloria'!N837)</f>
        <v>200000</v>
      </c>
      <c r="O837" s="106" t="n">
        <f aca="false">IF(OR(N837=0,F837=0),0,N837/F837)*100</f>
        <v>8.59181449241493</v>
      </c>
      <c r="P837" s="107" t="n">
        <f aca="false">SUM(F837-N837)</f>
        <v>2127797</v>
      </c>
      <c r="Q837" s="108"/>
      <c r="R837" s="109"/>
      <c r="S837" s="108"/>
      <c r="T837" s="110"/>
      <c r="U837" s="108"/>
      <c r="V837" s="109"/>
      <c r="W837" s="110"/>
      <c r="X837" s="109"/>
      <c r="Y837" s="108"/>
      <c r="Z837" s="109"/>
      <c r="AA837" s="110"/>
    </row>
    <row r="838" s="127" customFormat="true" ht="15.75" hidden="false" customHeight="false" outlineLevel="0" collapsed="false">
      <c r="A838" s="97" t="s">
        <v>2082</v>
      </c>
      <c r="B838" s="149" t="s">
        <v>896</v>
      </c>
      <c r="C838" s="99"/>
      <c r="D838" s="100" t="n">
        <f aca="false">SUM([1]CONS!D838+[5]CONS!D838+'[3]gastos universidad'!D838+'[3]gastos contraloria'!D838)</f>
        <v>1832385</v>
      </c>
      <c r="E838" s="101" t="n">
        <f aca="false">SUM([1]CONS!E838+[5]CONS!E838+'[3]gastos universidad'!E838+'[3]gastos contraloria'!E838)</f>
        <v>0</v>
      </c>
      <c r="F838" s="102" t="n">
        <f aca="false">SUM(D838+E838)</f>
        <v>1832385</v>
      </c>
      <c r="G838" s="103" t="n">
        <f aca="false">IF(OR(F838=0,F$1235=0),0,F838/F$1235)*100</f>
        <v>0.0139733930673021</v>
      </c>
      <c r="H838" s="104" t="n">
        <f aca="false">SUM([1]CONS!H838+[5]CONS!H838+'[3]gastos universidad'!H838+'[3]gastos contraloria'!H838)</f>
        <v>0</v>
      </c>
      <c r="I838" s="105" t="n">
        <f aca="false">SUM(F838-H838)</f>
        <v>1832385</v>
      </c>
      <c r="J838" s="104" t="n">
        <f aca="false">SUM([1]CONS!J838+[5]CONS!J838+'[3]gastos universidad'!J838+'[3]gastos contraloria'!J838)</f>
        <v>1088000</v>
      </c>
      <c r="K838" s="103" t="n">
        <f aca="false">IF(OR(J838=0,F838=0),0,J838/F838)*100</f>
        <v>59.3761682179236</v>
      </c>
      <c r="L838" s="102" t="n">
        <f aca="false">SUM(N838-J838)</f>
        <v>0</v>
      </c>
      <c r="M838" s="106" t="n">
        <f aca="false">IF(OR(L838=0,F838=0),0,L838/F838)*100</f>
        <v>0</v>
      </c>
      <c r="N838" s="101" t="n">
        <f aca="false">SUM([1]CONS!N838+[5]CONS!N838+'[3]gastos universidad'!N838+'[3]gastos contraloria'!N838)</f>
        <v>1088000</v>
      </c>
      <c r="O838" s="106" t="n">
        <f aca="false">IF(OR(N838=0,F838=0),0,N838/F838)*100</f>
        <v>59.3761682179236</v>
      </c>
      <c r="P838" s="107" t="n">
        <f aca="false">SUM(F838-N838)</f>
        <v>744385</v>
      </c>
      <c r="Q838" s="108"/>
      <c r="R838" s="109"/>
      <c r="S838" s="108"/>
      <c r="T838" s="110"/>
      <c r="U838" s="108"/>
      <c r="V838" s="109"/>
      <c r="W838" s="110"/>
      <c r="X838" s="109"/>
      <c r="Y838" s="108"/>
      <c r="Z838" s="109"/>
      <c r="AA838" s="110"/>
    </row>
    <row r="839" customFormat="false" ht="15" hidden="false" customHeight="false" outlineLevel="0" collapsed="false">
      <c r="A839" s="97" t="s">
        <v>2083</v>
      </c>
      <c r="B839" s="98" t="s">
        <v>2084</v>
      </c>
      <c r="C839" s="99"/>
      <c r="D839" s="100" t="n">
        <f aca="false">SUM(D840)</f>
        <v>2169117</v>
      </c>
      <c r="E839" s="101" t="n">
        <f aca="false">SUM(E840)</f>
        <v>0</v>
      </c>
      <c r="F839" s="102" t="n">
        <f aca="false">SUM(D839+E839)</f>
        <v>2169117</v>
      </c>
      <c r="G839" s="103" t="n">
        <f aca="false">IF(OR(F839=0,F$1235=0),0,F839/F$1235)*100</f>
        <v>0.0165412423971857</v>
      </c>
      <c r="H839" s="104" t="n">
        <f aca="false">SUM(H840)</f>
        <v>0</v>
      </c>
      <c r="I839" s="105" t="n">
        <f aca="false">SUM(F839-H839)</f>
        <v>2169117</v>
      </c>
      <c r="J839" s="104" t="n">
        <f aca="false">SUM(J840)</f>
        <v>500000</v>
      </c>
      <c r="K839" s="103" t="n">
        <f aca="false">IF(OR(J839=0,F839=0),0,J839/F839)*100</f>
        <v>23.0508543338142</v>
      </c>
      <c r="L839" s="102" t="n">
        <f aca="false">SUM(N839-J839)</f>
        <v>0</v>
      </c>
      <c r="M839" s="106" t="n">
        <f aca="false">IF(OR(L839=0,F839=0),0,L839/F839)*100</f>
        <v>0</v>
      </c>
      <c r="N839" s="101" t="n">
        <f aca="false">SUM(N840)</f>
        <v>500000</v>
      </c>
      <c r="O839" s="106" t="n">
        <f aca="false">IF(OR(N839=0,F839=0),0,N839/F839)*100</f>
        <v>23.0508543338142</v>
      </c>
      <c r="P839" s="107" t="n">
        <f aca="false">SUM(F839-N839)</f>
        <v>1669117</v>
      </c>
      <c r="Q839" s="108"/>
      <c r="R839" s="109"/>
      <c r="S839" s="108"/>
      <c r="T839" s="110"/>
      <c r="U839" s="108"/>
      <c r="V839" s="109"/>
      <c r="W839" s="110"/>
      <c r="X839" s="109"/>
      <c r="Y839" s="108"/>
      <c r="Z839" s="109"/>
      <c r="AA839" s="110"/>
    </row>
    <row r="840" customFormat="false" ht="15" hidden="false" customHeight="false" outlineLevel="0" collapsed="false">
      <c r="A840" s="97" t="s">
        <v>2085</v>
      </c>
      <c r="B840" s="98" t="s">
        <v>2060</v>
      </c>
      <c r="C840" s="99"/>
      <c r="D840" s="100" t="n">
        <f aca="false">SUM([1]CONS!D840+[5]CONS!D840+'[3]gastos universidad'!D840+'[3]gastos contraloria'!D840)</f>
        <v>2169117</v>
      </c>
      <c r="E840" s="101" t="n">
        <f aca="false">SUM([1]CONS!E840+[5]CONS!E840+'[3]gastos universidad'!E840+'[3]gastos contraloria'!E840)</f>
        <v>0</v>
      </c>
      <c r="F840" s="102" t="n">
        <f aca="false">SUM(D840+E840)</f>
        <v>2169117</v>
      </c>
      <c r="G840" s="103" t="n">
        <f aca="false">IF(OR(F840=0,F$1235=0),0,F840/F$1235)*100</f>
        <v>0.0165412423971857</v>
      </c>
      <c r="H840" s="104" t="n">
        <f aca="false">SUM([1]CONS!H840+[5]CONS!H840+'[3]gastos universidad'!H840+'[3]gastos contraloria'!H840)</f>
        <v>0</v>
      </c>
      <c r="I840" s="105" t="n">
        <f aca="false">SUM(F840-H840)</f>
        <v>2169117</v>
      </c>
      <c r="J840" s="104" t="n">
        <f aca="false">SUM([1]CONS!J840+[5]CONS!J840+'[3]gastos universidad'!J840+'[3]gastos contraloria'!J840)</f>
        <v>500000</v>
      </c>
      <c r="K840" s="103" t="n">
        <f aca="false">IF(OR(J840=0,F840=0),0,J840/F840)*100</f>
        <v>23.0508543338142</v>
      </c>
      <c r="L840" s="102" t="n">
        <f aca="false">SUM(N840-J840)</f>
        <v>0</v>
      </c>
      <c r="M840" s="106" t="n">
        <f aca="false">IF(OR(L840=0,F840=0),0,L840/F840)*100</f>
        <v>0</v>
      </c>
      <c r="N840" s="101" t="n">
        <f aca="false">SUM([1]CONS!N840+[5]CONS!N840+'[3]gastos universidad'!N840+'[3]gastos contraloria'!N840)</f>
        <v>500000</v>
      </c>
      <c r="O840" s="106" t="n">
        <f aca="false">IF(OR(N840=0,F840=0),0,N840/F840)*100</f>
        <v>23.0508543338142</v>
      </c>
      <c r="P840" s="107" t="n">
        <f aca="false">SUM(F840-N840)</f>
        <v>1669117</v>
      </c>
      <c r="Q840" s="108"/>
      <c r="R840" s="109"/>
      <c r="S840" s="108"/>
      <c r="T840" s="110"/>
      <c r="U840" s="108"/>
      <c r="V840" s="109"/>
      <c r="W840" s="110"/>
      <c r="X840" s="109"/>
      <c r="Y840" s="108"/>
      <c r="Z840" s="109"/>
      <c r="AA840" s="110"/>
    </row>
    <row r="841" customFormat="false" ht="22.5" hidden="false" customHeight="false" outlineLevel="0" collapsed="false">
      <c r="A841" s="128" t="s">
        <v>2086</v>
      </c>
      <c r="B841" s="129" t="s">
        <v>2087</v>
      </c>
      <c r="C841" s="99"/>
      <c r="D841" s="100" t="n">
        <f aca="false">SUM(D842:D848)</f>
        <v>188055654</v>
      </c>
      <c r="E841" s="101" t="n">
        <f aca="false">SUM(E842:E848)</f>
        <v>0</v>
      </c>
      <c r="F841" s="102" t="n">
        <f aca="false">SUM(D841+E841)</f>
        <v>188055654</v>
      </c>
      <c r="G841" s="103" t="n">
        <f aca="false">IF(OR(F841=0,F$1235=0),0,F841/F$1235)*100</f>
        <v>1.43407393744795</v>
      </c>
      <c r="H841" s="100" t="n">
        <f aca="false">SUM(H842:H848)</f>
        <v>0</v>
      </c>
      <c r="I841" s="105" t="n">
        <f aca="false">SUM(F841-H841)</f>
        <v>188055654</v>
      </c>
      <c r="J841" s="100" t="n">
        <f aca="false">SUM(J842:J848)</f>
        <v>28161191.764</v>
      </c>
      <c r="K841" s="103" t="n">
        <f aca="false">IF(OR(J841=0,F841=0),0,J841/F841)*100</f>
        <v>14.9749242657708</v>
      </c>
      <c r="L841" s="102" t="n">
        <f aca="false">SUM(N841-J841)</f>
        <v>0</v>
      </c>
      <c r="M841" s="106" t="n">
        <f aca="false">IF(OR(L841=0,F841=0),0,L841/F841)*100</f>
        <v>0</v>
      </c>
      <c r="N841" s="101" t="n">
        <f aca="false">SUM(N842:N848)</f>
        <v>28161191.764</v>
      </c>
      <c r="O841" s="106" t="n">
        <f aca="false">IF(OR(N841=0,F841=0),0,N841/F841)*100</f>
        <v>14.9749242657708</v>
      </c>
      <c r="P841" s="107" t="n">
        <f aca="false">SUM(F841-N841)</f>
        <v>159894462.236</v>
      </c>
      <c r="Q841" s="108"/>
      <c r="R841" s="109"/>
      <c r="S841" s="108"/>
      <c r="T841" s="110"/>
      <c r="U841" s="108"/>
      <c r="V841" s="109"/>
      <c r="W841" s="110"/>
      <c r="X841" s="109"/>
      <c r="Y841" s="108"/>
      <c r="Z841" s="109"/>
      <c r="AA841" s="110"/>
    </row>
    <row r="842" customFormat="false" ht="15" hidden="false" customHeight="false" outlineLevel="0" collapsed="false">
      <c r="A842" s="128" t="s">
        <v>2088</v>
      </c>
      <c r="B842" s="98" t="s">
        <v>793</v>
      </c>
      <c r="C842" s="99"/>
      <c r="D842" s="100" t="n">
        <f aca="false">SUM([1]CONS!D842+[5]CONS!D842+'[3]gastos universidad'!D842+'[3]gastos contraloria'!D842)</f>
        <v>169195827</v>
      </c>
      <c r="E842" s="101" t="n">
        <f aca="false">SUM([1]CONS!E842+[5]CONS!E842+'[3]gastos universidad'!E842+'[3]gastos contraloria'!E842)</f>
        <v>0</v>
      </c>
      <c r="F842" s="102" t="n">
        <f aca="false">SUM(D842+E842)</f>
        <v>169195827</v>
      </c>
      <c r="G842" s="103" t="n">
        <f aca="false">IF(OR(F842=0,F$1235=0),0,F842/F$1235)*100</f>
        <v>1.29025275584457</v>
      </c>
      <c r="H842" s="104" t="n">
        <f aca="false">SUM([1]CONS!H842+[5]CONS!H842+'[3]gastos universidad'!H842+'[3]gastos contraloria'!H842)</f>
        <v>0</v>
      </c>
      <c r="I842" s="105" t="n">
        <f aca="false">SUM(F842-H842)</f>
        <v>169195827</v>
      </c>
      <c r="J842" s="104" t="n">
        <f aca="false">SUM([1]CONS!J842+[5]CONS!J842+'[3]gastos universidad'!J842+'[3]gastos contraloria'!J842)</f>
        <v>28117171.694</v>
      </c>
      <c r="K842" s="103" t="n">
        <f aca="false">IF(OR(J842=0,F842=0),0,J842/F842)*100</f>
        <v>16.618123621926</v>
      </c>
      <c r="L842" s="102" t="n">
        <f aca="false">SUM(N842-J842)</f>
        <v>0</v>
      </c>
      <c r="M842" s="106" t="n">
        <f aca="false">IF(OR(L842=0,F842=0),0,L842/F842)*100</f>
        <v>0</v>
      </c>
      <c r="N842" s="101" t="n">
        <f aca="false">SUM([1]CONS!N842+[5]CONS!N842+'[3]gastos universidad'!N842+'[3]gastos contraloria'!N842)</f>
        <v>28117171.694</v>
      </c>
      <c r="O842" s="106" t="n">
        <f aca="false">IF(OR(N842=0,F842=0),0,N842/F842)*100</f>
        <v>16.618123621926</v>
      </c>
      <c r="P842" s="107" t="n">
        <f aca="false">SUM(F842-N842)</f>
        <v>141078655.306</v>
      </c>
      <c r="Q842" s="108"/>
      <c r="R842" s="109"/>
      <c r="S842" s="108"/>
      <c r="T842" s="110"/>
      <c r="U842" s="108"/>
      <c r="V842" s="109"/>
      <c r="W842" s="110"/>
      <c r="X842" s="109"/>
      <c r="Y842" s="108"/>
      <c r="Z842" s="109"/>
      <c r="AA842" s="110"/>
    </row>
    <row r="843" customFormat="false" ht="15" hidden="false" customHeight="false" outlineLevel="0" collapsed="false">
      <c r="A843" s="128" t="s">
        <v>2089</v>
      </c>
      <c r="B843" s="98" t="s">
        <v>1916</v>
      </c>
      <c r="C843" s="99"/>
      <c r="D843" s="100" t="n">
        <f aca="false">SUM([1]CONS!D843+[5]CONS!D843+'[3]gastos universidad'!D843+'[3]gastos contraloria'!D843)</f>
        <v>60067</v>
      </c>
      <c r="E843" s="101" t="n">
        <f aca="false">SUM([1]CONS!E843+[5]CONS!E843+'[3]gastos universidad'!E843+'[3]gastos contraloria'!E843)</f>
        <v>0</v>
      </c>
      <c r="F843" s="102" t="n">
        <f aca="false">SUM(D843+E843)</f>
        <v>60067</v>
      </c>
      <c r="G843" s="103" t="n">
        <f aca="false">IF(OR(F843=0,F$1235=0),0,F843/F$1235)*100</f>
        <v>0.000458058651087865</v>
      </c>
      <c r="H843" s="104" t="n">
        <f aca="false">SUM([1]CONS!H843+[5]CONS!H843+'[3]gastos universidad'!H843+'[3]gastos contraloria'!H843)</f>
        <v>0</v>
      </c>
      <c r="I843" s="105" t="n">
        <f aca="false">SUM(F843-H843)</f>
        <v>60067</v>
      </c>
      <c r="J843" s="104" t="n">
        <f aca="false">SUM([1]CONS!J843+[5]CONS!J843+'[3]gastos universidad'!J843+'[3]gastos contraloria'!J843)</f>
        <v>0</v>
      </c>
      <c r="K843" s="103" t="n">
        <f aca="false">IF(OR(J843=0,F843=0),0,J843/F843)*100</f>
        <v>0</v>
      </c>
      <c r="L843" s="102" t="n">
        <f aca="false">SUM(N843-J843)</f>
        <v>0</v>
      </c>
      <c r="M843" s="106" t="n">
        <f aca="false">IF(OR(L843=0,F843=0),0,L843/F843)*100</f>
        <v>0</v>
      </c>
      <c r="N843" s="101" t="n">
        <f aca="false">SUM([1]CONS!N843+[5]CONS!N843+'[3]gastos universidad'!N843+'[3]gastos contraloria'!N843)</f>
        <v>0</v>
      </c>
      <c r="O843" s="106" t="n">
        <f aca="false">IF(OR(N843=0,F843=0),0,N843/F843)*100</f>
        <v>0</v>
      </c>
      <c r="P843" s="107" t="n">
        <f aca="false">SUM(F843-N843)</f>
        <v>60067</v>
      </c>
      <c r="Q843" s="108"/>
      <c r="R843" s="109"/>
      <c r="S843" s="108"/>
      <c r="T843" s="110"/>
      <c r="U843" s="108"/>
      <c r="V843" s="109"/>
      <c r="W843" s="110"/>
      <c r="X843" s="109"/>
      <c r="Y843" s="108"/>
      <c r="Z843" s="109"/>
      <c r="AA843" s="110"/>
    </row>
    <row r="844" customFormat="false" ht="15" hidden="false" customHeight="false" outlineLevel="0" collapsed="false">
      <c r="A844" s="128" t="s">
        <v>2090</v>
      </c>
      <c r="B844" s="98" t="s">
        <v>2015</v>
      </c>
      <c r="C844" s="99"/>
      <c r="D844" s="100" t="n">
        <f aca="false">SUM([1]CONS!D844+[5]CONS!D844+'[3]gastos universidad'!D844+'[3]gastos contraloria'!D844)</f>
        <v>6155433</v>
      </c>
      <c r="E844" s="101" t="n">
        <f aca="false">SUM([1]CONS!E844+[5]CONS!E844+'[3]gastos universidad'!E844+'[3]gastos contraloria'!E844)</f>
        <v>0</v>
      </c>
      <c r="F844" s="102" t="n">
        <f aca="false">SUM(D844+E844)</f>
        <v>6155433</v>
      </c>
      <c r="G844" s="103" t="n">
        <f aca="false">IF(OR(F844=0,F$1235=0),0,F844/F$1235)*100</f>
        <v>0.0469400725330336</v>
      </c>
      <c r="H844" s="104" t="n">
        <f aca="false">SUM([1]CONS!H844+[5]CONS!H844+'[3]gastos universidad'!H844+'[3]gastos contraloria'!H844)</f>
        <v>0</v>
      </c>
      <c r="I844" s="105" t="n">
        <f aca="false">SUM(F844-H844)</f>
        <v>6155433</v>
      </c>
      <c r="J844" s="104" t="n">
        <f aca="false">SUM([1]CONS!J844+[5]CONS!J844+'[3]gastos universidad'!J844+'[3]gastos contraloria'!J844)</f>
        <v>0</v>
      </c>
      <c r="K844" s="103" t="n">
        <f aca="false">IF(OR(J844=0,F844=0),0,J844/F844)*100</f>
        <v>0</v>
      </c>
      <c r="L844" s="102" t="n">
        <f aca="false">SUM(N844-J844)</f>
        <v>0</v>
      </c>
      <c r="M844" s="106" t="n">
        <f aca="false">IF(OR(L844=0,F844=0),0,L844/F844)*100</f>
        <v>0</v>
      </c>
      <c r="N844" s="101" t="n">
        <f aca="false">SUM([1]CONS!N844+[5]CONS!N844+'[3]gastos universidad'!N844+'[3]gastos contraloria'!N844)</f>
        <v>0</v>
      </c>
      <c r="O844" s="106" t="n">
        <f aca="false">IF(OR(N844=0,F844=0),0,N844/F844)*100</f>
        <v>0</v>
      </c>
      <c r="P844" s="107" t="n">
        <f aca="false">SUM(F844-N844)</f>
        <v>6155433</v>
      </c>
      <c r="Q844" s="108"/>
      <c r="R844" s="109"/>
      <c r="S844" s="108"/>
      <c r="T844" s="110"/>
      <c r="U844" s="108"/>
      <c r="V844" s="109"/>
      <c r="W844" s="110"/>
      <c r="X844" s="109"/>
      <c r="Y844" s="108"/>
      <c r="Z844" s="109"/>
      <c r="AA844" s="110"/>
    </row>
    <row r="845" customFormat="false" ht="15" hidden="false" customHeight="false" outlineLevel="0" collapsed="false">
      <c r="A845" s="128" t="s">
        <v>2091</v>
      </c>
      <c r="B845" s="98" t="s">
        <v>814</v>
      </c>
      <c r="C845" s="99"/>
      <c r="D845" s="100" t="n">
        <f aca="false">SUM([1]CONS!D845+[5]CONS!D845+'[3]gastos universidad'!D845+'[3]gastos contraloria'!D845)</f>
        <v>3421717</v>
      </c>
      <c r="E845" s="101" t="n">
        <f aca="false">SUM([1]CONS!E845+[5]CONS!E845+'[3]gastos universidad'!E845+'[3]gastos contraloria'!E845)</f>
        <v>0</v>
      </c>
      <c r="F845" s="102" t="n">
        <f aca="false">SUM(D845+E845)</f>
        <v>3421717</v>
      </c>
      <c r="G845" s="103" t="n">
        <f aca="false">IF(OR(F845=0,F$1235=0),0,F845/F$1235)*100</f>
        <v>0.0260933136901196</v>
      </c>
      <c r="H845" s="104" t="n">
        <f aca="false">SUM([1]CONS!H845+[5]CONS!H845+'[3]gastos universidad'!H845+'[3]gastos contraloria'!H845)</f>
        <v>0</v>
      </c>
      <c r="I845" s="105" t="n">
        <f aca="false">SUM(F845-H845)</f>
        <v>3421717</v>
      </c>
      <c r="J845" s="104" t="n">
        <f aca="false">SUM([1]CONS!J845+[5]CONS!J845+'[3]gastos universidad'!J845+'[3]gastos contraloria'!J845)</f>
        <v>0</v>
      </c>
      <c r="K845" s="103" t="n">
        <f aca="false">IF(OR(J845=0,F845=0),0,J845/F845)*100</f>
        <v>0</v>
      </c>
      <c r="L845" s="102" t="n">
        <f aca="false">SUM(N845-J845)</f>
        <v>0</v>
      </c>
      <c r="M845" s="106" t="n">
        <f aca="false">IF(OR(L845=0,F845=0),0,L845/F845)*100</f>
        <v>0</v>
      </c>
      <c r="N845" s="101" t="n">
        <f aca="false">SUM([1]CONS!N845+[5]CONS!N845+'[3]gastos universidad'!N845+'[3]gastos contraloria'!N845)</f>
        <v>0</v>
      </c>
      <c r="O845" s="106" t="n">
        <f aca="false">IF(OR(N845=0,F845=0),0,N845/F845)*100</f>
        <v>0</v>
      </c>
      <c r="P845" s="107" t="n">
        <f aca="false">SUM(F845-N845)</f>
        <v>3421717</v>
      </c>
      <c r="Q845" s="108"/>
      <c r="R845" s="109"/>
      <c r="S845" s="108"/>
      <c r="T845" s="110"/>
      <c r="U845" s="108"/>
      <c r="V845" s="109"/>
      <c r="W845" s="110"/>
      <c r="X845" s="109"/>
      <c r="Y845" s="108"/>
      <c r="Z845" s="109"/>
      <c r="AA845" s="110"/>
    </row>
    <row r="846" customFormat="false" ht="15" hidden="false" customHeight="false" outlineLevel="0" collapsed="false">
      <c r="A846" s="128" t="s">
        <v>2092</v>
      </c>
      <c r="B846" s="98" t="s">
        <v>821</v>
      </c>
      <c r="C846" s="99"/>
      <c r="D846" s="100" t="n">
        <f aca="false">SUM([1]CONS!D846+[5]CONS!D846+'[3]gastos universidad'!D846+'[3]gastos contraloria'!D846)</f>
        <v>345951</v>
      </c>
      <c r="E846" s="101" t="n">
        <f aca="false">SUM([1]CONS!E846+[5]CONS!E846+'[3]gastos universidad'!E846+'[3]gastos contraloria'!E846)</f>
        <v>0</v>
      </c>
      <c r="F846" s="102" t="n">
        <f aca="false">SUM(D846+E846)</f>
        <v>345951</v>
      </c>
      <c r="G846" s="103" t="n">
        <f aca="false">IF(OR(F846=0,F$1235=0),0,F846/F$1235)*100</f>
        <v>0.00263815153749143</v>
      </c>
      <c r="H846" s="104" t="n">
        <f aca="false">SUM([1]CONS!H846+[5]CONS!H846+'[3]gastos universidad'!H846+'[3]gastos contraloria'!H846)</f>
        <v>0</v>
      </c>
      <c r="I846" s="105" t="n">
        <f aca="false">SUM(F846-H846)</f>
        <v>345951</v>
      </c>
      <c r="J846" s="104" t="n">
        <f aca="false">SUM([1]CONS!J846+[5]CONS!J846+'[3]gastos universidad'!J846+'[3]gastos contraloria'!J846)</f>
        <v>0</v>
      </c>
      <c r="K846" s="103" t="n">
        <f aca="false">IF(OR(J846=0,F846=0),0,J846/F846)*100</f>
        <v>0</v>
      </c>
      <c r="L846" s="102" t="n">
        <f aca="false">SUM(N846-J846)</f>
        <v>0</v>
      </c>
      <c r="M846" s="106" t="n">
        <f aca="false">IF(OR(L846=0,F846=0),0,L846/F846)*100</f>
        <v>0</v>
      </c>
      <c r="N846" s="101" t="n">
        <f aca="false">SUM([1]CONS!N846+[5]CONS!N846+'[3]gastos universidad'!N846+'[3]gastos contraloria'!N846)</f>
        <v>0</v>
      </c>
      <c r="O846" s="106" t="n">
        <f aca="false">IF(OR(N846=0,F846=0),0,N846/F846)*100</f>
        <v>0</v>
      </c>
      <c r="P846" s="107" t="n">
        <f aca="false">SUM(F846-N846)</f>
        <v>345951</v>
      </c>
      <c r="Q846" s="108"/>
      <c r="R846" s="109"/>
      <c r="S846" s="108"/>
      <c r="T846" s="110"/>
      <c r="U846" s="108"/>
      <c r="V846" s="109"/>
      <c r="W846" s="110"/>
      <c r="X846" s="109"/>
      <c r="Y846" s="108"/>
      <c r="Z846" s="109"/>
      <c r="AA846" s="110"/>
    </row>
    <row r="847" customFormat="false" ht="22.5" hidden="false" customHeight="false" outlineLevel="0" collapsed="false">
      <c r="A847" s="128" t="s">
        <v>2093</v>
      </c>
      <c r="B847" s="98" t="s">
        <v>825</v>
      </c>
      <c r="C847" s="99"/>
      <c r="D847" s="100" t="n">
        <f aca="false">SUM([1]CONS!D847+[5]CONS!D847+'[3]gastos universidad'!D847+'[3]gastos contraloria'!D847)</f>
        <v>8646660</v>
      </c>
      <c r="E847" s="101" t="n">
        <f aca="false">SUM([1]CONS!E847+[5]CONS!E847+'[3]gastos universidad'!E847+'[3]gastos contraloria'!E847)</f>
        <v>0</v>
      </c>
      <c r="F847" s="102" t="n">
        <f aca="false">SUM(D847+E847)</f>
        <v>8646660</v>
      </c>
      <c r="G847" s="103" t="n">
        <f aca="false">IF(OR(F847=0,F$1235=0),0,F847/F$1235)*100</f>
        <v>0.0659376598800572</v>
      </c>
      <c r="H847" s="104" t="n">
        <f aca="false">SUM([1]CONS!H847+[5]CONS!H847+'[3]gastos universidad'!H847+'[3]gastos contraloria'!H847)</f>
        <v>0</v>
      </c>
      <c r="I847" s="105" t="n">
        <f aca="false">SUM(F847-H847)</f>
        <v>8646660</v>
      </c>
      <c r="J847" s="104" t="n">
        <f aca="false">SUM([1]CONS!J847+[5]CONS!J847+'[3]gastos universidad'!J847+'[3]gastos contraloria'!J847)</f>
        <v>44020.07</v>
      </c>
      <c r="K847" s="103" t="n">
        <f aca="false">IF(OR(J847=0,F847=0),0,J847/F847)*100</f>
        <v>0.509099120353986</v>
      </c>
      <c r="L847" s="102" t="n">
        <f aca="false">SUM(N847-J847)</f>
        <v>0</v>
      </c>
      <c r="M847" s="106" t="n">
        <f aca="false">IF(OR(L847=0,F847=0),0,L847/F847)*100</f>
        <v>0</v>
      </c>
      <c r="N847" s="101" t="n">
        <f aca="false">SUM([1]CONS!N847+[5]CONS!N847+'[3]gastos universidad'!N847+'[3]gastos contraloria'!N847)</f>
        <v>44020.07</v>
      </c>
      <c r="O847" s="106" t="n">
        <f aca="false">IF(OR(N847=0,F847=0),0,N847/F847)*100</f>
        <v>0.509099120353986</v>
      </c>
      <c r="P847" s="107" t="n">
        <f aca="false">SUM(F847-N847)</f>
        <v>8602639.93</v>
      </c>
      <c r="Q847" s="108"/>
      <c r="R847" s="109"/>
      <c r="S847" s="108"/>
      <c r="T847" s="110"/>
      <c r="U847" s="108"/>
      <c r="V847" s="109"/>
      <c r="W847" s="110"/>
      <c r="X847" s="109"/>
      <c r="Y847" s="108"/>
      <c r="Z847" s="109"/>
      <c r="AA847" s="110"/>
    </row>
    <row r="848" customFormat="false" ht="15" hidden="false" customHeight="false" outlineLevel="0" collapsed="false">
      <c r="A848" s="128" t="s">
        <v>2094</v>
      </c>
      <c r="B848" s="98" t="s">
        <v>830</v>
      </c>
      <c r="C848" s="99"/>
      <c r="D848" s="100" t="n">
        <f aca="false">SUM([1]CONS!D848+[5]CONS!D848+'[3]gastos universidad'!D848+'[3]gastos contraloria'!D848)</f>
        <v>229999</v>
      </c>
      <c r="E848" s="101" t="n">
        <f aca="false">SUM([1]CONS!E848+[5]CONS!E848+'[3]gastos universidad'!E848+'[3]gastos contraloria'!E848)</f>
        <v>0</v>
      </c>
      <c r="F848" s="102" t="n">
        <f aca="false">SUM(D848+E848)</f>
        <v>229999</v>
      </c>
      <c r="G848" s="103" t="n">
        <f aca="false">IF(OR(F848=0,F$1235=0),0,F848/F$1235)*100</f>
        <v>0.00175392531159468</v>
      </c>
      <c r="H848" s="104" t="n">
        <f aca="false">SUM([1]CONS!H848+[5]CONS!H848+'[3]gastos universidad'!H848+'[3]gastos contraloria'!H848)</f>
        <v>0</v>
      </c>
      <c r="I848" s="105" t="n">
        <f aca="false">SUM(F848-H848)</f>
        <v>229999</v>
      </c>
      <c r="J848" s="104" t="n">
        <f aca="false">SUM([1]CONS!J848+[5]CONS!J848+'[3]gastos universidad'!J848+'[3]gastos contraloria'!J848)</f>
        <v>0</v>
      </c>
      <c r="K848" s="103" t="n">
        <f aca="false">IF(OR(J848=0,F848=0),0,J848/F848)*100</f>
        <v>0</v>
      </c>
      <c r="L848" s="102" t="n">
        <f aca="false">SUM(N848-J848)</f>
        <v>0</v>
      </c>
      <c r="M848" s="106" t="n">
        <f aca="false">IF(OR(L848=0,F848=0),0,L848/F848)*100</f>
        <v>0</v>
      </c>
      <c r="N848" s="101" t="n">
        <f aca="false">SUM([1]CONS!N848+[5]CONS!N848+'[3]gastos universidad'!N848+'[3]gastos contraloria'!N848)</f>
        <v>0</v>
      </c>
      <c r="O848" s="106" t="n">
        <f aca="false">IF(OR(N848=0,F848=0),0,N848/F848)*100</f>
        <v>0</v>
      </c>
      <c r="P848" s="107" t="n">
        <f aca="false">SUM(F848-N848)</f>
        <v>229999</v>
      </c>
      <c r="Q848" s="108"/>
      <c r="R848" s="109"/>
      <c r="S848" s="108"/>
      <c r="T848" s="110"/>
      <c r="U848" s="108"/>
      <c r="V848" s="109"/>
      <c r="W848" s="110"/>
      <c r="X848" s="109"/>
      <c r="Y848" s="108"/>
      <c r="Z848" s="109"/>
      <c r="AA848" s="110"/>
    </row>
    <row r="849" customFormat="false" ht="15" hidden="true" customHeight="false" outlineLevel="0" collapsed="false">
      <c r="A849" s="120" t="s">
        <v>2095</v>
      </c>
      <c r="B849" s="121" t="s">
        <v>2096</v>
      </c>
      <c r="C849" s="122"/>
      <c r="D849" s="123" t="n">
        <f aca="false">SUM(D850:D880)-D850-D854-D875-D879</f>
        <v>0</v>
      </c>
      <c r="E849" s="124" t="n">
        <f aca="false">SUM(E850:E880)-E850-E854-E875-E879</f>
        <v>0</v>
      </c>
      <c r="F849" s="112" t="n">
        <f aca="false">SUM(D849+E849)</f>
        <v>0</v>
      </c>
      <c r="G849" s="113" t="n">
        <f aca="false">IF(OR(F849=0,F$1235=0),0,F849/F$1235)*100</f>
        <v>0</v>
      </c>
      <c r="H849" s="125" t="n">
        <f aca="false">SUM(H850:H880)-H850-H854-H875-H879</f>
        <v>0</v>
      </c>
      <c r="I849" s="114" t="n">
        <f aca="false">SUM(F849-H849)</f>
        <v>0</v>
      </c>
      <c r="J849" s="125" t="n">
        <f aca="false">SUM(J850:J880)-J850-J854-J875-J879</f>
        <v>0</v>
      </c>
      <c r="K849" s="113" t="n">
        <f aca="false">IF(OR(J849=0,F849=0),0,J849/F849)*100</f>
        <v>0</v>
      </c>
      <c r="L849" s="112" t="n">
        <f aca="false">SUM(N849-J849)</f>
        <v>0</v>
      </c>
      <c r="M849" s="115" t="n">
        <f aca="false">IF(OR(L849=0,F849=0),0,L849/F849)*100</f>
        <v>0</v>
      </c>
      <c r="N849" s="124" t="n">
        <f aca="false">SUM(N850:N880)-N850-N854-N875-N879</f>
        <v>0</v>
      </c>
      <c r="O849" s="115" t="n">
        <f aca="false">IF(OR(N849=0,F849=0),0,N849/F849)*100</f>
        <v>0</v>
      </c>
      <c r="P849" s="116" t="n">
        <f aca="false">SUM(F849-N849)</f>
        <v>0</v>
      </c>
      <c r="Q849" s="126"/>
      <c r="R849" s="117"/>
      <c r="S849" s="126"/>
      <c r="T849" s="118"/>
      <c r="U849" s="126"/>
      <c r="V849" s="117"/>
      <c r="W849" s="118"/>
      <c r="X849" s="117"/>
      <c r="Y849" s="126"/>
      <c r="Z849" s="117"/>
      <c r="AA849" s="118"/>
    </row>
    <row r="850" customFormat="false" ht="15" hidden="true" customHeight="false" outlineLevel="0" collapsed="false">
      <c r="A850" s="97" t="s">
        <v>2097</v>
      </c>
      <c r="B850" s="98" t="s">
        <v>2098</v>
      </c>
      <c r="C850" s="99"/>
      <c r="D850" s="100" t="n">
        <f aca="false">SUM(D851:D852)</f>
        <v>0</v>
      </c>
      <c r="E850" s="101" t="n">
        <f aca="false">SUM(E851:E852)</f>
        <v>0</v>
      </c>
      <c r="F850" s="102" t="n">
        <f aca="false">SUM(D850+E850)</f>
        <v>0</v>
      </c>
      <c r="G850" s="103" t="n">
        <f aca="false">IF(OR(F850=0,F$1235=0),0,F850/F$1235)*100</f>
        <v>0</v>
      </c>
      <c r="H850" s="104" t="n">
        <f aca="false">SUM(H851:H852)</f>
        <v>0</v>
      </c>
      <c r="I850" s="105" t="n">
        <f aca="false">SUM(F850-H850)</f>
        <v>0</v>
      </c>
      <c r="J850" s="104" t="n">
        <f aca="false">SUM(J851:J852)</f>
        <v>0</v>
      </c>
      <c r="K850" s="103" t="n">
        <f aca="false">IF(OR(J850=0,F850=0),0,J850/F850)*100</f>
        <v>0</v>
      </c>
      <c r="L850" s="102" t="n">
        <f aca="false">SUM(N850-J850)</f>
        <v>0</v>
      </c>
      <c r="M850" s="106" t="n">
        <f aca="false">IF(OR(L850=0,F850=0),0,L850/F850)*100</f>
        <v>0</v>
      </c>
      <c r="N850" s="101" t="n">
        <f aca="false">SUM(N851:N852)</f>
        <v>0</v>
      </c>
      <c r="O850" s="106" t="n">
        <f aca="false">IF(OR(N850=0,F850=0),0,N850/F850)*100</f>
        <v>0</v>
      </c>
      <c r="P850" s="107" t="n">
        <f aca="false">SUM(F850-N850)</f>
        <v>0</v>
      </c>
      <c r="Q850" s="108"/>
      <c r="R850" s="109"/>
      <c r="S850" s="108"/>
      <c r="T850" s="110"/>
      <c r="U850" s="108"/>
      <c r="V850" s="109"/>
      <c r="W850" s="110"/>
      <c r="X850" s="109"/>
      <c r="Y850" s="108"/>
      <c r="Z850" s="109"/>
      <c r="AA850" s="110"/>
    </row>
    <row r="851" customFormat="false" ht="33.75" hidden="true" customHeight="false" outlineLevel="0" collapsed="false">
      <c r="A851" s="97" t="s">
        <v>2099</v>
      </c>
      <c r="B851" s="98" t="s">
        <v>2100</v>
      </c>
      <c r="C851" s="99"/>
      <c r="D851" s="100" t="n">
        <f aca="false">SUM([1]CONS!D851+[5]CONS!D851+'[3]gastos universidad'!D851+'[3]gastos contraloria'!D851)</f>
        <v>0</v>
      </c>
      <c r="E851" s="101" t="n">
        <f aca="false">SUM([1]CONS!E851+[5]CONS!E851+'[3]gastos universidad'!E851+'[3]gastos contraloria'!E851)</f>
        <v>0</v>
      </c>
      <c r="F851" s="102" t="n">
        <f aca="false">SUM(D851+E851)</f>
        <v>0</v>
      </c>
      <c r="G851" s="103" t="n">
        <f aca="false">IF(OR(F851=0,F$1235=0),0,F851/F$1235)*100</f>
        <v>0</v>
      </c>
      <c r="H851" s="104" t="n">
        <f aca="false">SUM([1]CONS!H851+[5]CONS!H851+'[3]gastos universidad'!H851+'[3]gastos contraloria'!H851)</f>
        <v>0</v>
      </c>
      <c r="I851" s="105" t="n">
        <f aca="false">SUM(F851-H851)</f>
        <v>0</v>
      </c>
      <c r="J851" s="104" t="n">
        <f aca="false">SUM([1]CONS!J851+[5]CONS!J851+'[3]gastos universidad'!J851+'[3]gastos contraloria'!J851)</f>
        <v>0</v>
      </c>
      <c r="K851" s="103" t="n">
        <f aca="false">IF(OR(J851=0,F851=0),0,J851/F851)*100</f>
        <v>0</v>
      </c>
      <c r="L851" s="102" t="n">
        <f aca="false">SUM(N851-J851)</f>
        <v>0</v>
      </c>
      <c r="M851" s="106" t="n">
        <f aca="false">IF(OR(L851=0,F851=0),0,L851/F851)*100</f>
        <v>0</v>
      </c>
      <c r="N851" s="101" t="n">
        <f aca="false">SUM([1]CONS!N851+[5]CONS!N851+'[3]gastos universidad'!N851+'[3]gastos contraloria'!N851)</f>
        <v>0</v>
      </c>
      <c r="O851" s="106" t="n">
        <f aca="false">IF(OR(N851=0,F851=0),0,N851/F851)*100</f>
        <v>0</v>
      </c>
      <c r="P851" s="107" t="n">
        <f aca="false">SUM(F851-N851)</f>
        <v>0</v>
      </c>
      <c r="Q851" s="108"/>
      <c r="R851" s="109"/>
      <c r="S851" s="108"/>
      <c r="T851" s="110"/>
      <c r="U851" s="108"/>
      <c r="V851" s="109"/>
      <c r="W851" s="110"/>
      <c r="X851" s="109"/>
      <c r="Y851" s="108"/>
      <c r="Z851" s="109"/>
      <c r="AA851" s="110"/>
    </row>
    <row r="852" customFormat="false" ht="22.5" hidden="true" customHeight="false" outlineLevel="0" collapsed="false">
      <c r="A852" s="97" t="s">
        <v>2101</v>
      </c>
      <c r="B852" s="98" t="s">
        <v>1951</v>
      </c>
      <c r="C852" s="99"/>
      <c r="D852" s="100" t="n">
        <f aca="false">SUM([1]CONS!D852+[5]CONS!D852+'[3]gastos universidad'!D852+'[3]gastos contraloria'!D852)</f>
        <v>0</v>
      </c>
      <c r="E852" s="101" t="n">
        <f aca="false">SUM([1]CONS!E852+[5]CONS!E852+'[3]gastos universidad'!E852+'[3]gastos contraloria'!E852)</f>
        <v>0</v>
      </c>
      <c r="F852" s="102" t="n">
        <f aca="false">SUM(D852+E852)</f>
        <v>0</v>
      </c>
      <c r="G852" s="103" t="n">
        <f aca="false">IF(OR(F852=0,F$1235=0),0,F852/F$1235)*100</f>
        <v>0</v>
      </c>
      <c r="H852" s="104" t="n">
        <f aca="false">SUM([1]CONS!H852+[5]CONS!H852+'[3]gastos universidad'!H852+'[3]gastos contraloria'!H852)</f>
        <v>0</v>
      </c>
      <c r="I852" s="105" t="n">
        <f aca="false">SUM(F852-H852)</f>
        <v>0</v>
      </c>
      <c r="J852" s="104" t="n">
        <f aca="false">SUM([1]CONS!J852+[5]CONS!J852+'[3]gastos universidad'!J852+'[3]gastos contraloria'!J852)</f>
        <v>0</v>
      </c>
      <c r="K852" s="103" t="n">
        <f aca="false">IF(OR(J852=0,F852=0),0,J852/F852)*100</f>
        <v>0</v>
      </c>
      <c r="L852" s="102" t="n">
        <f aca="false">SUM(N852-J852)</f>
        <v>0</v>
      </c>
      <c r="M852" s="106" t="n">
        <f aca="false">IF(OR(L852=0,F852=0),0,L852/F852)*100</f>
        <v>0</v>
      </c>
      <c r="N852" s="101" t="n">
        <f aca="false">SUM([1]CONS!N852+[5]CONS!N852+'[3]gastos universidad'!N852+'[3]gastos contraloria'!N852)</f>
        <v>0</v>
      </c>
      <c r="O852" s="106" t="n">
        <f aca="false">IF(OR(N852=0,F852=0),0,N852/F852)*100</f>
        <v>0</v>
      </c>
      <c r="P852" s="107" t="n">
        <f aca="false">SUM(F852-N852)</f>
        <v>0</v>
      </c>
      <c r="Q852" s="108"/>
      <c r="R852" s="109"/>
      <c r="S852" s="108"/>
      <c r="T852" s="110"/>
      <c r="U852" s="108"/>
      <c r="V852" s="109"/>
      <c r="W852" s="110"/>
      <c r="X852" s="109"/>
      <c r="Y852" s="108"/>
      <c r="Z852" s="109"/>
      <c r="AA852" s="110"/>
    </row>
    <row r="853" customFormat="false" ht="22.5" hidden="true" customHeight="false" outlineLevel="0" collapsed="false">
      <c r="A853" s="97" t="s">
        <v>2102</v>
      </c>
      <c r="B853" s="98" t="s">
        <v>2103</v>
      </c>
      <c r="C853" s="99"/>
      <c r="D853" s="100" t="n">
        <f aca="false">SUM([1]CONS!D853+[5]CONS!D853+'[3]gastos universidad'!D853+'[3]gastos contraloria'!D853)</f>
        <v>0</v>
      </c>
      <c r="E853" s="101" t="n">
        <f aca="false">SUM([1]CONS!E853+[5]CONS!E853+'[3]gastos universidad'!E853+'[3]gastos contraloria'!E853)</f>
        <v>0</v>
      </c>
      <c r="F853" s="102" t="n">
        <f aca="false">SUM(D853+E853)</f>
        <v>0</v>
      </c>
      <c r="G853" s="103" t="n">
        <f aca="false">IF(OR(F853=0,F$1235=0),0,F853/F$1235)*100</f>
        <v>0</v>
      </c>
      <c r="H853" s="104" t="n">
        <f aca="false">SUM([1]CONS!H853+[5]CONS!H853+'[3]gastos universidad'!H853+'[3]gastos contraloria'!H853)</f>
        <v>0</v>
      </c>
      <c r="I853" s="105" t="n">
        <f aca="false">SUM(F853-H853)</f>
        <v>0</v>
      </c>
      <c r="J853" s="104" t="n">
        <f aca="false">SUM([1]CONS!J853+[5]CONS!J853+'[3]gastos universidad'!J853+'[3]gastos contraloria'!J853)</f>
        <v>0</v>
      </c>
      <c r="K853" s="103" t="n">
        <f aca="false">IF(OR(J853=0,F853=0),0,J853/F853)*100</f>
        <v>0</v>
      </c>
      <c r="L853" s="102" t="n">
        <f aca="false">SUM(N853-J853)</f>
        <v>0</v>
      </c>
      <c r="M853" s="106" t="n">
        <f aca="false">IF(OR(L853=0,F853=0),0,L853/F853)*100</f>
        <v>0</v>
      </c>
      <c r="N853" s="101" t="n">
        <f aca="false">SUM([1]CONS!N853+[5]CONS!N853+'[3]gastos universidad'!N853+'[3]gastos contraloria'!N853)</f>
        <v>0</v>
      </c>
      <c r="O853" s="106" t="n">
        <f aca="false">IF(OR(N853=0,F853=0),0,N853/F853)*100</f>
        <v>0</v>
      </c>
      <c r="P853" s="107" t="n">
        <f aca="false">SUM(F853-N853)</f>
        <v>0</v>
      </c>
      <c r="Q853" s="108"/>
      <c r="R853" s="109"/>
      <c r="S853" s="108"/>
      <c r="T853" s="110"/>
      <c r="U853" s="108"/>
      <c r="V853" s="109"/>
      <c r="W853" s="110"/>
      <c r="X853" s="109"/>
      <c r="Y853" s="108"/>
      <c r="Z853" s="109"/>
      <c r="AA853" s="110"/>
    </row>
    <row r="854" customFormat="false" ht="15" hidden="true" customHeight="false" outlineLevel="0" collapsed="false">
      <c r="A854" s="97" t="s">
        <v>2104</v>
      </c>
      <c r="B854" s="98" t="s">
        <v>1969</v>
      </c>
      <c r="C854" s="99"/>
      <c r="D854" s="100" t="n">
        <f aca="false">SUM(D855:D874)</f>
        <v>0</v>
      </c>
      <c r="E854" s="101" t="n">
        <f aca="false">SUM(E855:E874)</f>
        <v>0</v>
      </c>
      <c r="F854" s="102" t="n">
        <f aca="false">SUM(D854+E854)</f>
        <v>0</v>
      </c>
      <c r="G854" s="103" t="n">
        <f aca="false">IF(OR(F854=0,F$1235=0),0,F854/F$1235)*100</f>
        <v>0</v>
      </c>
      <c r="H854" s="104" t="n">
        <f aca="false">SUM(H855:H874)</f>
        <v>0</v>
      </c>
      <c r="I854" s="105" t="n">
        <f aca="false">SUM(F854-H854)</f>
        <v>0</v>
      </c>
      <c r="J854" s="104" t="n">
        <f aca="false">SUM(J855:J874)</f>
        <v>0</v>
      </c>
      <c r="K854" s="103" t="n">
        <f aca="false">IF(OR(J854=0,F854=0),0,J854/F854)*100</f>
        <v>0</v>
      </c>
      <c r="L854" s="102" t="n">
        <f aca="false">SUM(N854-J854)</f>
        <v>0</v>
      </c>
      <c r="M854" s="106" t="n">
        <f aca="false">IF(OR(L854=0,F854=0),0,L854/F854)*100</f>
        <v>0</v>
      </c>
      <c r="N854" s="101" t="n">
        <f aca="false">SUM(N855:N874)</f>
        <v>0</v>
      </c>
      <c r="O854" s="106" t="n">
        <f aca="false">IF(OR(N854=0,F854=0),0,N854/F854)*100</f>
        <v>0</v>
      </c>
      <c r="P854" s="107" t="n">
        <f aca="false">SUM(F854-N854)</f>
        <v>0</v>
      </c>
      <c r="Q854" s="108"/>
      <c r="R854" s="109"/>
      <c r="S854" s="108"/>
      <c r="T854" s="110"/>
      <c r="U854" s="108"/>
      <c r="V854" s="109"/>
      <c r="W854" s="110"/>
      <c r="X854" s="109"/>
      <c r="Y854" s="108"/>
      <c r="Z854" s="109"/>
      <c r="AA854" s="110"/>
    </row>
    <row r="855" customFormat="false" ht="15" hidden="true" customHeight="false" outlineLevel="0" collapsed="false">
      <c r="A855" s="97" t="s">
        <v>2105</v>
      </c>
      <c r="B855" s="98" t="s">
        <v>1971</v>
      </c>
      <c r="C855" s="99"/>
      <c r="D855" s="100" t="n">
        <f aca="false">SUM([1]CONS!D855+[5]CONS!D855+'[3]gastos universidad'!D855+'[3]gastos contraloria'!D855)</f>
        <v>0</v>
      </c>
      <c r="E855" s="101" t="n">
        <f aca="false">SUM([1]CONS!E855+[5]CONS!E855+'[3]gastos universidad'!E855+'[3]gastos contraloria'!E855)</f>
        <v>0</v>
      </c>
      <c r="F855" s="102" t="n">
        <f aca="false">SUM(D855+E855)</f>
        <v>0</v>
      </c>
      <c r="G855" s="103" t="n">
        <f aca="false">IF(OR(F855=0,F$1235=0),0,F855/F$1235)*100</f>
        <v>0</v>
      </c>
      <c r="H855" s="104" t="n">
        <f aca="false">SUM([1]CONS!H855+[5]CONS!H855+'[3]gastos universidad'!H855+'[3]gastos contraloria'!H855)</f>
        <v>0</v>
      </c>
      <c r="I855" s="105" t="n">
        <f aca="false">SUM(F855-H855)</f>
        <v>0</v>
      </c>
      <c r="J855" s="104" t="n">
        <f aca="false">SUM([1]CONS!J855+[5]CONS!J855+'[3]gastos universidad'!J855+'[3]gastos contraloria'!J855)</f>
        <v>0</v>
      </c>
      <c r="K855" s="103" t="n">
        <f aca="false">IF(OR(J855=0,F855=0),0,J855/F855)*100</f>
        <v>0</v>
      </c>
      <c r="L855" s="102" t="n">
        <f aca="false">SUM(N855-J855)</f>
        <v>0</v>
      </c>
      <c r="M855" s="106" t="n">
        <f aca="false">IF(OR(L855=0,F855=0),0,L855/F855)*100</f>
        <v>0</v>
      </c>
      <c r="N855" s="101" t="n">
        <f aca="false">SUM([1]CONS!N855+[5]CONS!N855+'[3]gastos universidad'!N855+'[3]gastos contraloria'!N855)</f>
        <v>0</v>
      </c>
      <c r="O855" s="106" t="n">
        <f aca="false">IF(OR(N855=0,F855=0),0,N855/F855)*100</f>
        <v>0</v>
      </c>
      <c r="P855" s="107" t="n">
        <f aca="false">SUM(F855-N855)</f>
        <v>0</v>
      </c>
      <c r="Q855" s="108"/>
      <c r="R855" s="109"/>
      <c r="S855" s="108"/>
      <c r="T855" s="110"/>
      <c r="U855" s="108"/>
      <c r="V855" s="109"/>
      <c r="W855" s="110"/>
      <c r="X855" s="109"/>
      <c r="Y855" s="108"/>
      <c r="Z855" s="109"/>
      <c r="AA855" s="110"/>
    </row>
    <row r="856" customFormat="false" ht="15" hidden="true" customHeight="false" outlineLevel="0" collapsed="false">
      <c r="A856" s="97" t="s">
        <v>2106</v>
      </c>
      <c r="B856" s="98" t="s">
        <v>1973</v>
      </c>
      <c r="C856" s="99"/>
      <c r="D856" s="100" t="n">
        <f aca="false">SUM([1]CONS!D856+[5]CONS!D856+'[3]gastos universidad'!D856+'[3]gastos contraloria'!D856)</f>
        <v>0</v>
      </c>
      <c r="E856" s="101" t="n">
        <f aca="false">SUM([1]CONS!E856+[5]CONS!E856+'[3]gastos universidad'!E856+'[3]gastos contraloria'!E856)</f>
        <v>0</v>
      </c>
      <c r="F856" s="102" t="n">
        <f aca="false">SUM(D856+E856)</f>
        <v>0</v>
      </c>
      <c r="G856" s="103" t="n">
        <f aca="false">IF(OR(F856=0,F$1235=0),0,F856/F$1235)*100</f>
        <v>0</v>
      </c>
      <c r="H856" s="104" t="n">
        <f aca="false">SUM([1]CONS!H856+[5]CONS!H856+'[3]gastos universidad'!H856+'[3]gastos contraloria'!H856)</f>
        <v>0</v>
      </c>
      <c r="I856" s="105" t="n">
        <f aca="false">SUM(F856-H856)</f>
        <v>0</v>
      </c>
      <c r="J856" s="104" t="n">
        <f aca="false">SUM([1]CONS!J856+[5]CONS!J856+'[3]gastos universidad'!J856+'[3]gastos contraloria'!J856)</f>
        <v>0</v>
      </c>
      <c r="K856" s="103" t="n">
        <f aca="false">IF(OR(J856=0,F856=0),0,J856/F856)*100</f>
        <v>0</v>
      </c>
      <c r="L856" s="102" t="n">
        <f aca="false">SUM(N856-J856)</f>
        <v>0</v>
      </c>
      <c r="M856" s="106" t="n">
        <f aca="false">IF(OR(L856=0,F856=0),0,L856/F856)*100</f>
        <v>0</v>
      </c>
      <c r="N856" s="101" t="n">
        <f aca="false">SUM([1]CONS!N856+[5]CONS!N856+'[3]gastos universidad'!N856+'[3]gastos contraloria'!N856)</f>
        <v>0</v>
      </c>
      <c r="O856" s="106" t="n">
        <f aca="false">IF(OR(N856=0,F856=0),0,N856/F856)*100</f>
        <v>0</v>
      </c>
      <c r="P856" s="107" t="n">
        <f aca="false">SUM(F856-N856)</f>
        <v>0</v>
      </c>
      <c r="Q856" s="108"/>
      <c r="R856" s="109"/>
      <c r="S856" s="108"/>
      <c r="T856" s="110"/>
      <c r="U856" s="108"/>
      <c r="V856" s="109"/>
      <c r="W856" s="110"/>
      <c r="X856" s="109"/>
      <c r="Y856" s="108"/>
      <c r="Z856" s="109"/>
      <c r="AA856" s="110"/>
    </row>
    <row r="857" customFormat="false" ht="15" hidden="true" customHeight="false" outlineLevel="0" collapsed="false">
      <c r="A857" s="97" t="s">
        <v>2107</v>
      </c>
      <c r="B857" s="98" t="s">
        <v>1975</v>
      </c>
      <c r="C857" s="99"/>
      <c r="D857" s="100" t="n">
        <f aca="false">SUM([1]CONS!D857+[5]CONS!D857+'[3]gastos universidad'!D857+'[3]gastos contraloria'!D857)</f>
        <v>0</v>
      </c>
      <c r="E857" s="101" t="n">
        <f aca="false">SUM([1]CONS!E857+[5]CONS!E857+'[3]gastos universidad'!E857+'[3]gastos contraloria'!E857)</f>
        <v>0</v>
      </c>
      <c r="F857" s="102" t="n">
        <f aca="false">SUM(D857+E857)</f>
        <v>0</v>
      </c>
      <c r="G857" s="103" t="n">
        <f aca="false">IF(OR(F857=0,F$1235=0),0,F857/F$1235)*100</f>
        <v>0</v>
      </c>
      <c r="H857" s="104" t="n">
        <f aca="false">SUM([1]CONS!H857+[5]CONS!H857+'[3]gastos universidad'!H857+'[3]gastos contraloria'!H857)</f>
        <v>0</v>
      </c>
      <c r="I857" s="105" t="n">
        <f aca="false">SUM(F857-H857)</f>
        <v>0</v>
      </c>
      <c r="J857" s="104" t="n">
        <f aca="false">SUM([1]CONS!J857+[5]CONS!J857+'[3]gastos universidad'!J857+'[3]gastos contraloria'!J857)</f>
        <v>0</v>
      </c>
      <c r="K857" s="103" t="n">
        <f aca="false">IF(OR(J857=0,F857=0),0,J857/F857)*100</f>
        <v>0</v>
      </c>
      <c r="L857" s="102" t="n">
        <f aca="false">SUM(N857-J857)</f>
        <v>0</v>
      </c>
      <c r="M857" s="106" t="n">
        <f aca="false">IF(OR(L857=0,F857=0),0,L857/F857)*100</f>
        <v>0</v>
      </c>
      <c r="N857" s="101" t="n">
        <f aca="false">SUM([1]CONS!N857+[5]CONS!N857+'[3]gastos universidad'!N857+'[3]gastos contraloria'!N857)</f>
        <v>0</v>
      </c>
      <c r="O857" s="106" t="n">
        <f aca="false">IF(OR(N857=0,F857=0),0,N857/F857)*100</f>
        <v>0</v>
      </c>
      <c r="P857" s="107" t="n">
        <f aca="false">SUM(F857-N857)</f>
        <v>0</v>
      </c>
      <c r="Q857" s="108"/>
      <c r="R857" s="109"/>
      <c r="S857" s="108"/>
      <c r="T857" s="110"/>
      <c r="U857" s="108"/>
      <c r="V857" s="109"/>
      <c r="W857" s="110"/>
      <c r="X857" s="109"/>
      <c r="Y857" s="108"/>
      <c r="Z857" s="109"/>
      <c r="AA857" s="110"/>
    </row>
    <row r="858" customFormat="false" ht="15" hidden="true" customHeight="false" outlineLevel="0" collapsed="false">
      <c r="A858" s="97" t="s">
        <v>2108</v>
      </c>
      <c r="B858" s="98" t="s">
        <v>1977</v>
      </c>
      <c r="C858" s="99"/>
      <c r="D858" s="100" t="n">
        <f aca="false">SUM([1]CONS!D858+[5]CONS!D858+'[3]gastos universidad'!D858+'[3]gastos contraloria'!D858)</f>
        <v>0</v>
      </c>
      <c r="E858" s="101" t="n">
        <f aca="false">SUM([1]CONS!E858+[5]CONS!E858+'[3]gastos universidad'!E858+'[3]gastos contraloria'!E858)</f>
        <v>0</v>
      </c>
      <c r="F858" s="102" t="n">
        <f aca="false">SUM(D858+E858)</f>
        <v>0</v>
      </c>
      <c r="G858" s="103" t="n">
        <f aca="false">IF(OR(F858=0,F$1235=0),0,F858/F$1235)*100</f>
        <v>0</v>
      </c>
      <c r="H858" s="104" t="n">
        <f aca="false">SUM([1]CONS!H858+[5]CONS!H858+'[3]gastos universidad'!H858+'[3]gastos contraloria'!H858)</f>
        <v>0</v>
      </c>
      <c r="I858" s="105" t="n">
        <f aca="false">SUM(F858-H858)</f>
        <v>0</v>
      </c>
      <c r="J858" s="104" t="n">
        <f aca="false">SUM([1]CONS!J858+[5]CONS!J858+'[3]gastos universidad'!J858+'[3]gastos contraloria'!J858)</f>
        <v>0</v>
      </c>
      <c r="K858" s="103" t="n">
        <f aca="false">IF(OR(J858=0,F858=0),0,J858/F858)*100</f>
        <v>0</v>
      </c>
      <c r="L858" s="102" t="n">
        <f aca="false">SUM(N858-J858)</f>
        <v>0</v>
      </c>
      <c r="M858" s="106" t="n">
        <f aca="false">IF(OR(L858=0,F858=0),0,L858/F858)*100</f>
        <v>0</v>
      </c>
      <c r="N858" s="101" t="n">
        <f aca="false">SUM([1]CONS!N858+[5]CONS!N858+'[3]gastos universidad'!N858+'[3]gastos contraloria'!N858)</f>
        <v>0</v>
      </c>
      <c r="O858" s="106" t="n">
        <f aca="false">IF(OR(N858=0,F858=0),0,N858/F858)*100</f>
        <v>0</v>
      </c>
      <c r="P858" s="107" t="n">
        <f aca="false">SUM(F858-N858)</f>
        <v>0</v>
      </c>
      <c r="Q858" s="108"/>
      <c r="R858" s="109"/>
      <c r="S858" s="108"/>
      <c r="T858" s="110"/>
      <c r="U858" s="108"/>
      <c r="V858" s="109"/>
      <c r="W858" s="110"/>
      <c r="X858" s="109"/>
      <c r="Y858" s="108"/>
      <c r="Z858" s="109"/>
      <c r="AA858" s="110"/>
    </row>
    <row r="859" customFormat="false" ht="15" hidden="true" customHeight="false" outlineLevel="0" collapsed="false">
      <c r="A859" s="97" t="s">
        <v>2109</v>
      </c>
      <c r="B859" s="98" t="s">
        <v>1979</v>
      </c>
      <c r="C859" s="99"/>
      <c r="D859" s="100" t="n">
        <f aca="false">SUM([1]CONS!D859+[5]CONS!D859+'[3]gastos universidad'!D859+'[3]gastos contraloria'!D859)</f>
        <v>0</v>
      </c>
      <c r="E859" s="101" t="n">
        <f aca="false">SUM([1]CONS!E859+[5]CONS!E859+'[3]gastos universidad'!E859+'[3]gastos contraloria'!E859)</f>
        <v>0</v>
      </c>
      <c r="F859" s="102" t="n">
        <f aca="false">SUM(D859+E859)</f>
        <v>0</v>
      </c>
      <c r="G859" s="103" t="n">
        <f aca="false">IF(OR(F859=0,F$1235=0),0,F859/F$1235)*100</f>
        <v>0</v>
      </c>
      <c r="H859" s="104" t="n">
        <f aca="false">SUM([1]CONS!H859+[5]CONS!H859+'[3]gastos universidad'!H859+'[3]gastos contraloria'!H859)</f>
        <v>0</v>
      </c>
      <c r="I859" s="105" t="n">
        <f aca="false">SUM(F859-H859)</f>
        <v>0</v>
      </c>
      <c r="J859" s="104" t="n">
        <f aca="false">SUM([1]CONS!J859+[5]CONS!J859+'[3]gastos universidad'!J859+'[3]gastos contraloria'!J859)</f>
        <v>0</v>
      </c>
      <c r="K859" s="103" t="n">
        <f aca="false">IF(OR(J859=0,F859=0),0,J859/F859)*100</f>
        <v>0</v>
      </c>
      <c r="L859" s="102" t="n">
        <f aca="false">SUM(N859-J859)</f>
        <v>0</v>
      </c>
      <c r="M859" s="106" t="n">
        <f aca="false">IF(OR(L859=0,F859=0),0,L859/F859)*100</f>
        <v>0</v>
      </c>
      <c r="N859" s="101" t="n">
        <f aca="false">SUM([1]CONS!N859+[5]CONS!N859+'[3]gastos universidad'!N859+'[3]gastos contraloria'!N859)</f>
        <v>0</v>
      </c>
      <c r="O859" s="106" t="n">
        <f aca="false">IF(OR(N859=0,F859=0),0,N859/F859)*100</f>
        <v>0</v>
      </c>
      <c r="P859" s="107" t="n">
        <f aca="false">SUM(F859-N859)</f>
        <v>0</v>
      </c>
      <c r="Q859" s="108"/>
      <c r="R859" s="109"/>
      <c r="S859" s="108"/>
      <c r="T859" s="110"/>
      <c r="U859" s="108"/>
      <c r="V859" s="109"/>
      <c r="W859" s="110"/>
      <c r="X859" s="109"/>
      <c r="Y859" s="108"/>
      <c r="Z859" s="109"/>
      <c r="AA859" s="110"/>
    </row>
    <row r="860" customFormat="false" ht="15" hidden="true" customHeight="false" outlineLevel="0" collapsed="false">
      <c r="A860" s="97" t="s">
        <v>2110</v>
      </c>
      <c r="B860" s="98" t="s">
        <v>1981</v>
      </c>
      <c r="C860" s="99"/>
      <c r="D860" s="100" t="n">
        <f aca="false">SUM([1]CONS!D860+[5]CONS!D860+'[3]gastos universidad'!D860+'[3]gastos contraloria'!D860)</f>
        <v>0</v>
      </c>
      <c r="E860" s="101" t="n">
        <f aca="false">SUM([1]CONS!E860+[5]CONS!E860+'[3]gastos universidad'!E860+'[3]gastos contraloria'!E860)</f>
        <v>0</v>
      </c>
      <c r="F860" s="102" t="n">
        <f aca="false">SUM(D860+E860)</f>
        <v>0</v>
      </c>
      <c r="G860" s="103" t="n">
        <f aca="false">IF(OR(F860=0,F$1235=0),0,F860/F$1235)*100</f>
        <v>0</v>
      </c>
      <c r="H860" s="104" t="n">
        <f aca="false">SUM([1]CONS!H860+[5]CONS!H860+'[3]gastos universidad'!H860+'[3]gastos contraloria'!H860)</f>
        <v>0</v>
      </c>
      <c r="I860" s="105" t="n">
        <f aca="false">SUM(F860-H860)</f>
        <v>0</v>
      </c>
      <c r="J860" s="104" t="n">
        <f aca="false">SUM([1]CONS!J860+[5]CONS!J860+'[3]gastos universidad'!J860+'[3]gastos contraloria'!J860)</f>
        <v>0</v>
      </c>
      <c r="K860" s="103" t="n">
        <f aca="false">IF(OR(J860=0,F860=0),0,J860/F860)*100</f>
        <v>0</v>
      </c>
      <c r="L860" s="102" t="n">
        <f aca="false">SUM(N860-J860)</f>
        <v>0</v>
      </c>
      <c r="M860" s="106" t="n">
        <f aca="false">IF(OR(L860=0,F860=0),0,L860/F860)*100</f>
        <v>0</v>
      </c>
      <c r="N860" s="101" t="n">
        <f aca="false">SUM([1]CONS!N860+[5]CONS!N860+'[3]gastos universidad'!N860+'[3]gastos contraloria'!N860)</f>
        <v>0</v>
      </c>
      <c r="O860" s="106" t="n">
        <f aca="false">IF(OR(N860=0,F860=0),0,N860/F860)*100</f>
        <v>0</v>
      </c>
      <c r="P860" s="107" t="n">
        <f aca="false">SUM(F860-N860)</f>
        <v>0</v>
      </c>
      <c r="Q860" s="108"/>
      <c r="R860" s="109"/>
      <c r="S860" s="108"/>
      <c r="T860" s="110"/>
      <c r="U860" s="108"/>
      <c r="V860" s="109"/>
      <c r="W860" s="110"/>
      <c r="X860" s="109"/>
      <c r="Y860" s="108"/>
      <c r="Z860" s="109"/>
      <c r="AA860" s="110"/>
    </row>
    <row r="861" customFormat="false" ht="15" hidden="true" customHeight="false" outlineLevel="0" collapsed="false">
      <c r="A861" s="97" t="s">
        <v>2111</v>
      </c>
      <c r="B861" s="98" t="s">
        <v>1983</v>
      </c>
      <c r="C861" s="99"/>
      <c r="D861" s="100" t="n">
        <f aca="false">SUM([1]CONS!D861+[5]CONS!D861+'[3]gastos universidad'!D861+'[3]gastos contraloria'!D861)</f>
        <v>0</v>
      </c>
      <c r="E861" s="101" t="n">
        <f aca="false">SUM([1]CONS!E861+[5]CONS!E861+'[3]gastos universidad'!E861+'[3]gastos contraloria'!E861)</f>
        <v>0</v>
      </c>
      <c r="F861" s="102" t="n">
        <f aca="false">SUM(D861+E861)</f>
        <v>0</v>
      </c>
      <c r="G861" s="103" t="n">
        <f aca="false">IF(OR(F861=0,F$1235=0),0,F861/F$1235)*100</f>
        <v>0</v>
      </c>
      <c r="H861" s="104" t="n">
        <f aca="false">SUM([1]CONS!H861+[5]CONS!H861+'[3]gastos universidad'!H861+'[3]gastos contraloria'!H861)</f>
        <v>0</v>
      </c>
      <c r="I861" s="105" t="n">
        <f aca="false">SUM(F861-H861)</f>
        <v>0</v>
      </c>
      <c r="J861" s="104" t="n">
        <f aca="false">SUM([1]CONS!J861+[5]CONS!J861+'[3]gastos universidad'!J861+'[3]gastos contraloria'!J861)</f>
        <v>0</v>
      </c>
      <c r="K861" s="103" t="n">
        <f aca="false">IF(OR(J861=0,F861=0),0,J861/F861)*100</f>
        <v>0</v>
      </c>
      <c r="L861" s="102" t="n">
        <f aca="false">SUM(N861-J861)</f>
        <v>0</v>
      </c>
      <c r="M861" s="106" t="n">
        <f aca="false">IF(OR(L861=0,F861=0),0,L861/F861)*100</f>
        <v>0</v>
      </c>
      <c r="N861" s="101" t="n">
        <f aca="false">SUM([1]CONS!N861+[5]CONS!N861+'[3]gastos universidad'!N861+'[3]gastos contraloria'!N861)</f>
        <v>0</v>
      </c>
      <c r="O861" s="106" t="n">
        <f aca="false">IF(OR(N861=0,F861=0),0,N861/F861)*100</f>
        <v>0</v>
      </c>
      <c r="P861" s="107" t="n">
        <f aca="false">SUM(F861-N861)</f>
        <v>0</v>
      </c>
      <c r="Q861" s="108"/>
      <c r="R861" s="109"/>
      <c r="S861" s="108"/>
      <c r="T861" s="110"/>
      <c r="U861" s="108"/>
      <c r="V861" s="109"/>
      <c r="W861" s="110"/>
      <c r="X861" s="109"/>
      <c r="Y861" s="108"/>
      <c r="Z861" s="109"/>
      <c r="AA861" s="110"/>
    </row>
    <row r="862" customFormat="false" ht="15" hidden="true" customHeight="false" outlineLevel="0" collapsed="false">
      <c r="A862" s="97" t="s">
        <v>2112</v>
      </c>
      <c r="B862" s="98" t="s">
        <v>1985</v>
      </c>
      <c r="C862" s="99"/>
      <c r="D862" s="100" t="n">
        <f aca="false">SUM([1]CONS!D862+[5]CONS!D862+'[3]gastos universidad'!D862+'[3]gastos contraloria'!D862)</f>
        <v>0</v>
      </c>
      <c r="E862" s="101" t="n">
        <f aca="false">SUM([1]CONS!E862+[5]CONS!E862+'[3]gastos universidad'!E862+'[3]gastos contraloria'!E862)</f>
        <v>0</v>
      </c>
      <c r="F862" s="102" t="n">
        <f aca="false">SUM(D862+E862)</f>
        <v>0</v>
      </c>
      <c r="G862" s="103" t="n">
        <f aca="false">IF(OR(F862=0,F$1235=0),0,F862/F$1235)*100</f>
        <v>0</v>
      </c>
      <c r="H862" s="104" t="n">
        <f aca="false">SUM([1]CONS!H862+[5]CONS!H862+'[3]gastos universidad'!H862+'[3]gastos contraloria'!H862)</f>
        <v>0</v>
      </c>
      <c r="I862" s="105" t="n">
        <f aca="false">SUM(F862-H862)</f>
        <v>0</v>
      </c>
      <c r="J862" s="104" t="n">
        <f aca="false">SUM([1]CONS!J862+[5]CONS!J862+'[3]gastos universidad'!J862+'[3]gastos contraloria'!J862)</f>
        <v>0</v>
      </c>
      <c r="K862" s="103" t="n">
        <f aca="false">IF(OR(J862=0,F862=0),0,J862/F862)*100</f>
        <v>0</v>
      </c>
      <c r="L862" s="102" t="n">
        <f aca="false">SUM(N862-J862)</f>
        <v>0</v>
      </c>
      <c r="M862" s="106" t="n">
        <f aca="false">IF(OR(L862=0,F862=0),0,L862/F862)*100</f>
        <v>0</v>
      </c>
      <c r="N862" s="101" t="n">
        <f aca="false">SUM([1]CONS!N862+[5]CONS!N862+'[3]gastos universidad'!N862+'[3]gastos contraloria'!N862)</f>
        <v>0</v>
      </c>
      <c r="O862" s="106" t="n">
        <f aca="false">IF(OR(N862=0,F862=0),0,N862/F862)*100</f>
        <v>0</v>
      </c>
      <c r="P862" s="107" t="n">
        <f aca="false">SUM(F862-N862)</f>
        <v>0</v>
      </c>
      <c r="Q862" s="108"/>
      <c r="R862" s="109"/>
      <c r="S862" s="108"/>
      <c r="T862" s="110"/>
      <c r="U862" s="108"/>
      <c r="V862" s="109"/>
      <c r="W862" s="110"/>
      <c r="X862" s="109"/>
      <c r="Y862" s="108"/>
      <c r="Z862" s="109"/>
      <c r="AA862" s="110"/>
    </row>
    <row r="863" customFormat="false" ht="15" hidden="true" customHeight="false" outlineLevel="0" collapsed="false">
      <c r="A863" s="97" t="s">
        <v>2113</v>
      </c>
      <c r="B863" s="98" t="s">
        <v>1987</v>
      </c>
      <c r="C863" s="99"/>
      <c r="D863" s="100" t="n">
        <f aca="false">SUM([1]CONS!D863+[5]CONS!D863+'[3]gastos universidad'!D863+'[3]gastos contraloria'!D863)</f>
        <v>0</v>
      </c>
      <c r="E863" s="101" t="n">
        <f aca="false">SUM([1]CONS!E863+[5]CONS!E863+'[3]gastos universidad'!E863+'[3]gastos contraloria'!E863)</f>
        <v>0</v>
      </c>
      <c r="F863" s="102" t="n">
        <f aca="false">SUM(D863+E863)</f>
        <v>0</v>
      </c>
      <c r="G863" s="103" t="n">
        <f aca="false">IF(OR(F863=0,F$1235=0),0,F863/F$1235)*100</f>
        <v>0</v>
      </c>
      <c r="H863" s="104" t="n">
        <f aca="false">SUM([1]CONS!H863+[5]CONS!H863+'[3]gastos universidad'!H863+'[3]gastos contraloria'!H863)</f>
        <v>0</v>
      </c>
      <c r="I863" s="105" t="n">
        <f aca="false">SUM(F863-H863)</f>
        <v>0</v>
      </c>
      <c r="J863" s="104" t="n">
        <f aca="false">SUM([1]CONS!J863+[5]CONS!J863+'[3]gastos universidad'!J863+'[3]gastos contraloria'!J863)</f>
        <v>0</v>
      </c>
      <c r="K863" s="103" t="n">
        <f aca="false">IF(OR(J863=0,F863=0),0,J863/F863)*100</f>
        <v>0</v>
      </c>
      <c r="L863" s="102" t="n">
        <f aca="false">SUM(N863-J863)</f>
        <v>0</v>
      </c>
      <c r="M863" s="106" t="n">
        <f aca="false">IF(OR(L863=0,F863=0),0,L863/F863)*100</f>
        <v>0</v>
      </c>
      <c r="N863" s="101" t="n">
        <f aca="false">SUM([1]CONS!N863+[5]CONS!N863+'[3]gastos universidad'!N863+'[3]gastos contraloria'!N863)</f>
        <v>0</v>
      </c>
      <c r="O863" s="106" t="n">
        <f aca="false">IF(OR(N863=0,F863=0),0,N863/F863)*100</f>
        <v>0</v>
      </c>
      <c r="P863" s="107" t="n">
        <f aca="false">SUM(F863-N863)</f>
        <v>0</v>
      </c>
      <c r="Q863" s="108"/>
      <c r="R863" s="109"/>
      <c r="S863" s="108"/>
      <c r="T863" s="110"/>
      <c r="U863" s="108"/>
      <c r="V863" s="109"/>
      <c r="W863" s="110"/>
      <c r="X863" s="109"/>
      <c r="Y863" s="108"/>
      <c r="Z863" s="109"/>
      <c r="AA863" s="110"/>
    </row>
    <row r="864" customFormat="false" ht="15" hidden="true" customHeight="false" outlineLevel="0" collapsed="false">
      <c r="A864" s="97" t="s">
        <v>2114</v>
      </c>
      <c r="B864" s="98" t="s">
        <v>1989</v>
      </c>
      <c r="C864" s="99"/>
      <c r="D864" s="100" t="n">
        <f aca="false">SUM([1]CONS!D864+[5]CONS!D864+'[3]gastos universidad'!D864+'[3]gastos contraloria'!D864)</f>
        <v>0</v>
      </c>
      <c r="E864" s="101" t="n">
        <f aca="false">SUM([1]CONS!E864+[5]CONS!E864+'[3]gastos universidad'!E864+'[3]gastos contraloria'!E864)</f>
        <v>0</v>
      </c>
      <c r="F864" s="102" t="n">
        <f aca="false">SUM(D864+E864)</f>
        <v>0</v>
      </c>
      <c r="G864" s="103" t="n">
        <f aca="false">IF(OR(F864=0,F$1235=0),0,F864/F$1235)*100</f>
        <v>0</v>
      </c>
      <c r="H864" s="104" t="n">
        <f aca="false">SUM([1]CONS!H864+[5]CONS!H864+'[3]gastos universidad'!H864+'[3]gastos contraloria'!H864)</f>
        <v>0</v>
      </c>
      <c r="I864" s="105" t="n">
        <f aca="false">SUM(F864-H864)</f>
        <v>0</v>
      </c>
      <c r="J864" s="104" t="n">
        <f aca="false">SUM([1]CONS!J864+[5]CONS!J864+'[3]gastos universidad'!J864+'[3]gastos contraloria'!J864)</f>
        <v>0</v>
      </c>
      <c r="K864" s="103" t="n">
        <f aca="false">IF(OR(J864=0,F864=0),0,J864/F864)*100</f>
        <v>0</v>
      </c>
      <c r="L864" s="102" t="n">
        <f aca="false">SUM(N864-J864)</f>
        <v>0</v>
      </c>
      <c r="M864" s="106" t="n">
        <f aca="false">IF(OR(L864=0,F864=0),0,L864/F864)*100</f>
        <v>0</v>
      </c>
      <c r="N864" s="101" t="n">
        <f aca="false">SUM([1]CONS!N864+[5]CONS!N864+'[3]gastos universidad'!N864+'[3]gastos contraloria'!N864)</f>
        <v>0</v>
      </c>
      <c r="O864" s="106" t="n">
        <f aca="false">IF(OR(N864=0,F864=0),0,N864/F864)*100</f>
        <v>0</v>
      </c>
      <c r="P864" s="107" t="n">
        <f aca="false">SUM(F864-N864)</f>
        <v>0</v>
      </c>
      <c r="Q864" s="108"/>
      <c r="R864" s="109"/>
      <c r="S864" s="108"/>
      <c r="T864" s="110"/>
      <c r="U864" s="108"/>
      <c r="V864" s="109"/>
      <c r="W864" s="110"/>
      <c r="X864" s="109"/>
      <c r="Y864" s="108"/>
      <c r="Z864" s="109"/>
      <c r="AA864" s="110"/>
    </row>
    <row r="865" customFormat="false" ht="15" hidden="true" customHeight="false" outlineLevel="0" collapsed="false">
      <c r="A865" s="97" t="s">
        <v>2115</v>
      </c>
      <c r="B865" s="98" t="s">
        <v>1991</v>
      </c>
      <c r="C865" s="99"/>
      <c r="D865" s="100" t="n">
        <f aca="false">SUM([1]CONS!D865+[5]CONS!D865+'[3]gastos universidad'!D865+'[3]gastos contraloria'!D865)</f>
        <v>0</v>
      </c>
      <c r="E865" s="101" t="n">
        <f aca="false">SUM([1]CONS!E865+[5]CONS!E865+'[3]gastos universidad'!E865+'[3]gastos contraloria'!E865)</f>
        <v>0</v>
      </c>
      <c r="F865" s="102" t="n">
        <f aca="false">SUM(D865+E865)</f>
        <v>0</v>
      </c>
      <c r="G865" s="103" t="n">
        <f aca="false">IF(OR(F865=0,F$1235=0),0,F865/F$1235)*100</f>
        <v>0</v>
      </c>
      <c r="H865" s="104" t="n">
        <f aca="false">SUM([1]CONS!H865+[5]CONS!H865+'[3]gastos universidad'!H865+'[3]gastos contraloria'!H865)</f>
        <v>0</v>
      </c>
      <c r="I865" s="105" t="n">
        <f aca="false">SUM(F865-H865)</f>
        <v>0</v>
      </c>
      <c r="J865" s="104" t="n">
        <f aca="false">SUM([1]CONS!J865+[5]CONS!J865+'[3]gastos universidad'!J865+'[3]gastos contraloria'!J865)</f>
        <v>0</v>
      </c>
      <c r="K865" s="103" t="n">
        <f aca="false">IF(OR(J865=0,F865=0),0,J865/F865)*100</f>
        <v>0</v>
      </c>
      <c r="L865" s="102" t="n">
        <f aca="false">SUM(N865-J865)</f>
        <v>0</v>
      </c>
      <c r="M865" s="106" t="n">
        <f aca="false">IF(OR(L865=0,F865=0),0,L865/F865)*100</f>
        <v>0</v>
      </c>
      <c r="N865" s="101" t="n">
        <f aca="false">SUM([1]CONS!N865+[5]CONS!N865+'[3]gastos universidad'!N865+'[3]gastos contraloria'!N865)</f>
        <v>0</v>
      </c>
      <c r="O865" s="106" t="n">
        <f aca="false">IF(OR(N865=0,F865=0),0,N865/F865)*100</f>
        <v>0</v>
      </c>
      <c r="P865" s="107" t="n">
        <f aca="false">SUM(F865-N865)</f>
        <v>0</v>
      </c>
      <c r="Q865" s="108"/>
      <c r="R865" s="109"/>
      <c r="S865" s="108"/>
      <c r="T865" s="110"/>
      <c r="U865" s="108"/>
      <c r="V865" s="109"/>
      <c r="W865" s="110"/>
      <c r="X865" s="109"/>
      <c r="Y865" s="108"/>
      <c r="Z865" s="109"/>
      <c r="AA865" s="110"/>
    </row>
    <row r="866" customFormat="false" ht="15" hidden="true" customHeight="false" outlineLevel="0" collapsed="false">
      <c r="A866" s="97" t="s">
        <v>2116</v>
      </c>
      <c r="B866" s="98" t="s">
        <v>1993</v>
      </c>
      <c r="C866" s="99"/>
      <c r="D866" s="100" t="n">
        <f aca="false">SUM([1]CONS!D866+[5]CONS!D866+'[3]gastos universidad'!D866+'[3]gastos contraloria'!D866)</f>
        <v>0</v>
      </c>
      <c r="E866" s="101" t="n">
        <f aca="false">SUM([1]CONS!E866+[5]CONS!E866+'[3]gastos universidad'!E866+'[3]gastos contraloria'!E866)</f>
        <v>0</v>
      </c>
      <c r="F866" s="102" t="n">
        <f aca="false">SUM(D866+E866)</f>
        <v>0</v>
      </c>
      <c r="G866" s="103" t="n">
        <f aca="false">IF(OR(F866=0,F$1235=0),0,F866/F$1235)*100</f>
        <v>0</v>
      </c>
      <c r="H866" s="104" t="n">
        <f aca="false">SUM([1]CONS!H866+[5]CONS!H866+'[3]gastos universidad'!H866+'[3]gastos contraloria'!H866)</f>
        <v>0</v>
      </c>
      <c r="I866" s="105" t="n">
        <f aca="false">SUM(F866-H866)</f>
        <v>0</v>
      </c>
      <c r="J866" s="104" t="n">
        <f aca="false">SUM([1]CONS!J866+[5]CONS!J866+'[3]gastos universidad'!J866+'[3]gastos contraloria'!J866)</f>
        <v>0</v>
      </c>
      <c r="K866" s="103" t="n">
        <f aca="false">IF(OR(J866=0,F866=0),0,J866/F866)*100</f>
        <v>0</v>
      </c>
      <c r="L866" s="102" t="n">
        <f aca="false">SUM(N866-J866)</f>
        <v>0</v>
      </c>
      <c r="M866" s="106" t="n">
        <f aca="false">IF(OR(L866=0,F866=0),0,L866/F866)*100</f>
        <v>0</v>
      </c>
      <c r="N866" s="101" t="n">
        <f aca="false">SUM([1]CONS!N866+[5]CONS!N866+'[3]gastos universidad'!N866+'[3]gastos contraloria'!N866)</f>
        <v>0</v>
      </c>
      <c r="O866" s="106" t="n">
        <f aca="false">IF(OR(N866=0,F866=0),0,N866/F866)*100</f>
        <v>0</v>
      </c>
      <c r="P866" s="107" t="n">
        <f aca="false">SUM(F866-N866)</f>
        <v>0</v>
      </c>
      <c r="Q866" s="108"/>
      <c r="R866" s="109"/>
      <c r="S866" s="108"/>
      <c r="T866" s="110"/>
      <c r="U866" s="108"/>
      <c r="V866" s="109"/>
      <c r="W866" s="110"/>
      <c r="X866" s="109"/>
      <c r="Y866" s="108"/>
      <c r="Z866" s="109"/>
      <c r="AA866" s="110"/>
    </row>
    <row r="867" customFormat="false" ht="15" hidden="true" customHeight="false" outlineLevel="0" collapsed="false">
      <c r="A867" s="97" t="s">
        <v>2117</v>
      </c>
      <c r="B867" s="98" t="s">
        <v>1995</v>
      </c>
      <c r="C867" s="99"/>
      <c r="D867" s="100" t="n">
        <f aca="false">SUM([1]CONS!D867+[5]CONS!D867+'[3]gastos universidad'!D867+'[3]gastos contraloria'!D867)</f>
        <v>0</v>
      </c>
      <c r="E867" s="101" t="n">
        <f aca="false">SUM([1]CONS!E867+[5]CONS!E867+'[3]gastos universidad'!E867+'[3]gastos contraloria'!E867)</f>
        <v>0</v>
      </c>
      <c r="F867" s="102" t="n">
        <f aca="false">SUM(D867+E867)</f>
        <v>0</v>
      </c>
      <c r="G867" s="103" t="n">
        <f aca="false">IF(OR(F867=0,F$1235=0),0,F867/F$1235)*100</f>
        <v>0</v>
      </c>
      <c r="H867" s="104" t="n">
        <f aca="false">SUM([1]CONS!H867+[5]CONS!H867+'[3]gastos universidad'!H867+'[3]gastos contraloria'!H867)</f>
        <v>0</v>
      </c>
      <c r="I867" s="105" t="n">
        <f aca="false">SUM(F867-H867)</f>
        <v>0</v>
      </c>
      <c r="J867" s="104" t="n">
        <f aca="false">SUM([1]CONS!J867+[5]CONS!J867+'[3]gastos universidad'!J867+'[3]gastos contraloria'!J867)</f>
        <v>0</v>
      </c>
      <c r="K867" s="103" t="n">
        <f aca="false">IF(OR(J867=0,F867=0),0,J867/F867)*100</f>
        <v>0</v>
      </c>
      <c r="L867" s="102" t="n">
        <f aca="false">SUM(N867-J867)</f>
        <v>0</v>
      </c>
      <c r="M867" s="106" t="n">
        <f aca="false">IF(OR(L867=0,F867=0),0,L867/F867)*100</f>
        <v>0</v>
      </c>
      <c r="N867" s="101" t="n">
        <f aca="false">SUM([1]CONS!N867+[5]CONS!N867+'[3]gastos universidad'!N867+'[3]gastos contraloria'!N867)</f>
        <v>0</v>
      </c>
      <c r="O867" s="106" t="n">
        <f aca="false">IF(OR(N867=0,F867=0),0,N867/F867)*100</f>
        <v>0</v>
      </c>
      <c r="P867" s="107" t="n">
        <f aca="false">SUM(F867-N867)</f>
        <v>0</v>
      </c>
      <c r="Q867" s="108"/>
      <c r="R867" s="109"/>
      <c r="S867" s="108"/>
      <c r="T867" s="110"/>
      <c r="U867" s="108"/>
      <c r="V867" s="109"/>
      <c r="W867" s="110"/>
      <c r="X867" s="109"/>
      <c r="Y867" s="108"/>
      <c r="Z867" s="109"/>
      <c r="AA867" s="110"/>
    </row>
    <row r="868" customFormat="false" ht="15" hidden="true" customHeight="false" outlineLevel="0" collapsed="false">
      <c r="A868" s="97" t="s">
        <v>2118</v>
      </c>
      <c r="B868" s="98" t="s">
        <v>1997</v>
      </c>
      <c r="C868" s="99"/>
      <c r="D868" s="100" t="n">
        <f aca="false">SUM([1]CONS!D868+[5]CONS!D868+'[3]gastos universidad'!D868+'[3]gastos contraloria'!D868)</f>
        <v>0</v>
      </c>
      <c r="E868" s="101" t="n">
        <f aca="false">SUM([1]CONS!E868+[5]CONS!E868+'[3]gastos universidad'!E868+'[3]gastos contraloria'!E868)</f>
        <v>0</v>
      </c>
      <c r="F868" s="102" t="n">
        <f aca="false">SUM(D868+E868)</f>
        <v>0</v>
      </c>
      <c r="G868" s="103" t="n">
        <f aca="false">IF(OR(F868=0,F$1235=0),0,F868/F$1235)*100</f>
        <v>0</v>
      </c>
      <c r="H868" s="104" t="n">
        <f aca="false">SUM([1]CONS!H868+[5]CONS!H868+'[3]gastos universidad'!H868+'[3]gastos contraloria'!H868)</f>
        <v>0</v>
      </c>
      <c r="I868" s="105" t="n">
        <f aca="false">SUM(F868-H868)</f>
        <v>0</v>
      </c>
      <c r="J868" s="104" t="n">
        <f aca="false">SUM([1]CONS!J868+[5]CONS!J868+'[3]gastos universidad'!J868+'[3]gastos contraloria'!J868)</f>
        <v>0</v>
      </c>
      <c r="K868" s="103" t="n">
        <f aca="false">IF(OR(J868=0,F868=0),0,J868/F868)*100</f>
        <v>0</v>
      </c>
      <c r="L868" s="102" t="n">
        <f aca="false">SUM(N868-J868)</f>
        <v>0</v>
      </c>
      <c r="M868" s="106" t="n">
        <f aca="false">IF(OR(L868=0,F868=0),0,L868/F868)*100</f>
        <v>0</v>
      </c>
      <c r="N868" s="101" t="n">
        <f aca="false">SUM([1]CONS!N868+[5]CONS!N868+'[3]gastos universidad'!N868+'[3]gastos contraloria'!N868)</f>
        <v>0</v>
      </c>
      <c r="O868" s="106" t="n">
        <f aca="false">IF(OR(N868=0,F868=0),0,N868/F868)*100</f>
        <v>0</v>
      </c>
      <c r="P868" s="107" t="n">
        <f aca="false">SUM(F868-N868)</f>
        <v>0</v>
      </c>
      <c r="Q868" s="108"/>
      <c r="R868" s="109"/>
      <c r="S868" s="108"/>
      <c r="T868" s="110"/>
      <c r="U868" s="108"/>
      <c r="V868" s="109"/>
      <c r="W868" s="110"/>
      <c r="X868" s="109"/>
      <c r="Y868" s="108"/>
      <c r="Z868" s="109"/>
      <c r="AA868" s="110"/>
    </row>
    <row r="869" customFormat="false" ht="15" hidden="true" customHeight="false" outlineLevel="0" collapsed="false">
      <c r="A869" s="97" t="s">
        <v>2119</v>
      </c>
      <c r="B869" s="98" t="s">
        <v>1999</v>
      </c>
      <c r="C869" s="99"/>
      <c r="D869" s="100" t="n">
        <f aca="false">SUM([1]CONS!D869+[5]CONS!D869+'[3]gastos universidad'!D869+'[3]gastos contraloria'!D869)</f>
        <v>0</v>
      </c>
      <c r="E869" s="101" t="n">
        <f aca="false">SUM([1]CONS!E869+[5]CONS!E869+'[3]gastos universidad'!E869+'[3]gastos contraloria'!E869)</f>
        <v>0</v>
      </c>
      <c r="F869" s="102" t="n">
        <f aca="false">SUM(D869+E869)</f>
        <v>0</v>
      </c>
      <c r="G869" s="103" t="n">
        <f aca="false">IF(OR(F869=0,F$1235=0),0,F869/F$1235)*100</f>
        <v>0</v>
      </c>
      <c r="H869" s="104" t="n">
        <f aca="false">SUM([1]CONS!H869+[5]CONS!H869+'[3]gastos universidad'!H869+'[3]gastos contraloria'!H869)</f>
        <v>0</v>
      </c>
      <c r="I869" s="105" t="n">
        <f aca="false">SUM(F869-H869)</f>
        <v>0</v>
      </c>
      <c r="J869" s="104" t="n">
        <f aca="false">SUM([1]CONS!J869+[5]CONS!J869+'[3]gastos universidad'!J869+'[3]gastos contraloria'!J869)</f>
        <v>0</v>
      </c>
      <c r="K869" s="103" t="n">
        <f aca="false">IF(OR(J869=0,F869=0),0,J869/F869)*100</f>
        <v>0</v>
      </c>
      <c r="L869" s="102" t="n">
        <f aca="false">SUM(N869-J869)</f>
        <v>0</v>
      </c>
      <c r="M869" s="106" t="n">
        <f aca="false">IF(OR(L869=0,F869=0),0,L869/F869)*100</f>
        <v>0</v>
      </c>
      <c r="N869" s="101" t="n">
        <f aca="false">SUM([1]CONS!N869+[5]CONS!N869+'[3]gastos universidad'!N869+'[3]gastos contraloria'!N869)</f>
        <v>0</v>
      </c>
      <c r="O869" s="106" t="n">
        <f aca="false">IF(OR(N869=0,F869=0),0,N869/F869)*100</f>
        <v>0</v>
      </c>
      <c r="P869" s="107" t="n">
        <f aca="false">SUM(F869-N869)</f>
        <v>0</v>
      </c>
      <c r="Q869" s="108"/>
      <c r="R869" s="109"/>
      <c r="S869" s="108"/>
      <c r="T869" s="110"/>
      <c r="U869" s="108"/>
      <c r="V869" s="109"/>
      <c r="W869" s="110"/>
      <c r="X869" s="109"/>
      <c r="Y869" s="108"/>
      <c r="Z869" s="109"/>
      <c r="AA869" s="110"/>
    </row>
    <row r="870" customFormat="false" ht="15" hidden="true" customHeight="false" outlineLevel="0" collapsed="false">
      <c r="A870" s="97" t="s">
        <v>2120</v>
      </c>
      <c r="B870" s="98" t="s">
        <v>2001</v>
      </c>
      <c r="C870" s="99"/>
      <c r="D870" s="100" t="n">
        <f aca="false">SUM([1]CONS!D870+[5]CONS!D870+'[3]gastos universidad'!D870+'[3]gastos contraloria'!D870)</f>
        <v>0</v>
      </c>
      <c r="E870" s="101" t="n">
        <f aca="false">SUM([1]CONS!E870+[5]CONS!E870+'[3]gastos universidad'!E870+'[3]gastos contraloria'!E870)</f>
        <v>0</v>
      </c>
      <c r="F870" s="102" t="n">
        <f aca="false">SUM(D870+E870)</f>
        <v>0</v>
      </c>
      <c r="G870" s="103" t="n">
        <f aca="false">IF(OR(F870=0,F$1235=0),0,F870/F$1235)*100</f>
        <v>0</v>
      </c>
      <c r="H870" s="104" t="n">
        <f aca="false">SUM([1]CONS!H870+[5]CONS!H870+'[3]gastos universidad'!H870+'[3]gastos contraloria'!H870)</f>
        <v>0</v>
      </c>
      <c r="I870" s="105" t="n">
        <f aca="false">SUM(F870-H870)</f>
        <v>0</v>
      </c>
      <c r="J870" s="104" t="n">
        <f aca="false">SUM([1]CONS!J870+[5]CONS!J870+'[3]gastos universidad'!J870+'[3]gastos contraloria'!J870)</f>
        <v>0</v>
      </c>
      <c r="K870" s="103" t="n">
        <f aca="false">IF(OR(J870=0,F870=0),0,J870/F870)*100</f>
        <v>0</v>
      </c>
      <c r="L870" s="102" t="n">
        <f aca="false">SUM(N870-J870)</f>
        <v>0</v>
      </c>
      <c r="M870" s="106" t="n">
        <f aca="false">IF(OR(L870=0,F870=0),0,L870/F870)*100</f>
        <v>0</v>
      </c>
      <c r="N870" s="101" t="n">
        <f aca="false">SUM([1]CONS!N870+[5]CONS!N870+'[3]gastos universidad'!N870+'[3]gastos contraloria'!N870)</f>
        <v>0</v>
      </c>
      <c r="O870" s="106" t="n">
        <f aca="false">IF(OR(N870=0,F870=0),0,N870/F870)*100</f>
        <v>0</v>
      </c>
      <c r="P870" s="107" t="n">
        <f aca="false">SUM(F870-N870)</f>
        <v>0</v>
      </c>
      <c r="Q870" s="108"/>
      <c r="R870" s="109"/>
      <c r="S870" s="108"/>
      <c r="T870" s="110"/>
      <c r="U870" s="108"/>
      <c r="V870" s="109"/>
      <c r="W870" s="110"/>
      <c r="X870" s="109"/>
      <c r="Y870" s="108"/>
      <c r="Z870" s="109"/>
      <c r="AA870" s="110"/>
    </row>
    <row r="871" customFormat="false" ht="15" hidden="true" customHeight="false" outlineLevel="0" collapsed="false">
      <c r="A871" s="97" t="s">
        <v>2121</v>
      </c>
      <c r="B871" s="98" t="s">
        <v>2003</v>
      </c>
      <c r="C871" s="99"/>
      <c r="D871" s="100" t="n">
        <f aca="false">SUM([1]CONS!D871+[5]CONS!D871+'[3]gastos universidad'!D871+'[3]gastos contraloria'!D871)</f>
        <v>0</v>
      </c>
      <c r="E871" s="101" t="n">
        <f aca="false">SUM([1]CONS!E871+[5]CONS!E871+'[3]gastos universidad'!E871+'[3]gastos contraloria'!E871)</f>
        <v>0</v>
      </c>
      <c r="F871" s="102" t="n">
        <f aca="false">SUM(D871+E871)</f>
        <v>0</v>
      </c>
      <c r="G871" s="103" t="n">
        <f aca="false">IF(OR(F871=0,F$1235=0),0,F871/F$1235)*100</f>
        <v>0</v>
      </c>
      <c r="H871" s="104" t="n">
        <f aca="false">SUM([1]CONS!H871+[5]CONS!H871+'[3]gastos universidad'!H871+'[3]gastos contraloria'!H871)</f>
        <v>0</v>
      </c>
      <c r="I871" s="105" t="n">
        <f aca="false">SUM(F871-H871)</f>
        <v>0</v>
      </c>
      <c r="J871" s="104" t="n">
        <f aca="false">SUM([1]CONS!J871+[5]CONS!J871+'[3]gastos universidad'!J871+'[3]gastos contraloria'!J871)</f>
        <v>0</v>
      </c>
      <c r="K871" s="103" t="n">
        <f aca="false">IF(OR(J871=0,F871=0),0,J871/F871)*100</f>
        <v>0</v>
      </c>
      <c r="L871" s="102" t="n">
        <f aca="false">SUM(N871-J871)</f>
        <v>0</v>
      </c>
      <c r="M871" s="106" t="n">
        <f aca="false">IF(OR(L871=0,F871=0),0,L871/F871)*100</f>
        <v>0</v>
      </c>
      <c r="N871" s="101" t="n">
        <f aca="false">SUM([1]CONS!N871+[5]CONS!N871+'[3]gastos universidad'!N871+'[3]gastos contraloria'!N871)</f>
        <v>0</v>
      </c>
      <c r="O871" s="106" t="n">
        <f aca="false">IF(OR(N871=0,F871=0),0,N871/F871)*100</f>
        <v>0</v>
      </c>
      <c r="P871" s="107" t="n">
        <f aca="false">SUM(F871-N871)</f>
        <v>0</v>
      </c>
      <c r="Q871" s="108"/>
      <c r="R871" s="109"/>
      <c r="S871" s="108"/>
      <c r="T871" s="110"/>
      <c r="U871" s="108"/>
      <c r="V871" s="109"/>
      <c r="W871" s="110"/>
      <c r="X871" s="109"/>
      <c r="Y871" s="108"/>
      <c r="Z871" s="109"/>
      <c r="AA871" s="110"/>
    </row>
    <row r="872" customFormat="false" ht="15" hidden="true" customHeight="false" outlineLevel="0" collapsed="false">
      <c r="A872" s="97" t="s">
        <v>2122</v>
      </c>
      <c r="B872" s="98" t="s">
        <v>2005</v>
      </c>
      <c r="C872" s="99"/>
      <c r="D872" s="100" t="n">
        <f aca="false">SUM([1]CONS!D872+[5]CONS!D872+'[3]gastos universidad'!D872+'[3]gastos contraloria'!D872)</f>
        <v>0</v>
      </c>
      <c r="E872" s="101" t="n">
        <f aca="false">SUM([1]CONS!E872+[5]CONS!E872+'[3]gastos universidad'!E872+'[3]gastos contraloria'!E872)</f>
        <v>0</v>
      </c>
      <c r="F872" s="102" t="n">
        <f aca="false">SUM(D872+E872)</f>
        <v>0</v>
      </c>
      <c r="G872" s="103" t="n">
        <f aca="false">IF(OR(F872=0,F$1235=0),0,F872/F$1235)*100</f>
        <v>0</v>
      </c>
      <c r="H872" s="104" t="n">
        <f aca="false">SUM([1]CONS!H872+[5]CONS!H872+'[3]gastos universidad'!H872+'[3]gastos contraloria'!H872)</f>
        <v>0</v>
      </c>
      <c r="I872" s="105" t="n">
        <f aca="false">SUM(F872-H872)</f>
        <v>0</v>
      </c>
      <c r="J872" s="104" t="n">
        <f aca="false">SUM([1]CONS!J872+[5]CONS!J872+'[3]gastos universidad'!J872+'[3]gastos contraloria'!J872)</f>
        <v>0</v>
      </c>
      <c r="K872" s="103" t="n">
        <f aca="false">IF(OR(J872=0,F872=0),0,J872/F872)*100</f>
        <v>0</v>
      </c>
      <c r="L872" s="102" t="n">
        <f aca="false">SUM(N872-J872)</f>
        <v>0</v>
      </c>
      <c r="M872" s="106" t="n">
        <f aca="false">IF(OR(L872=0,F872=0),0,L872/F872)*100</f>
        <v>0</v>
      </c>
      <c r="N872" s="101" t="n">
        <f aca="false">SUM([1]CONS!N872+[5]CONS!N872+'[3]gastos universidad'!N872+'[3]gastos contraloria'!N872)</f>
        <v>0</v>
      </c>
      <c r="O872" s="106" t="n">
        <f aca="false">IF(OR(N872=0,F872=0),0,N872/F872)*100</f>
        <v>0</v>
      </c>
      <c r="P872" s="107" t="n">
        <f aca="false">SUM(F872-N872)</f>
        <v>0</v>
      </c>
      <c r="Q872" s="108"/>
      <c r="R872" s="109"/>
      <c r="S872" s="108"/>
      <c r="T872" s="110"/>
      <c r="U872" s="108"/>
      <c r="V872" s="109"/>
      <c r="W872" s="110"/>
      <c r="X872" s="109"/>
      <c r="Y872" s="108"/>
      <c r="Z872" s="109"/>
      <c r="AA872" s="110"/>
    </row>
    <row r="873" customFormat="false" ht="15" hidden="true" customHeight="false" outlineLevel="0" collapsed="false">
      <c r="A873" s="97" t="s">
        <v>2123</v>
      </c>
      <c r="B873" s="98" t="s">
        <v>2007</v>
      </c>
      <c r="C873" s="99"/>
      <c r="D873" s="100" t="n">
        <f aca="false">SUM([1]CONS!D873+[5]CONS!D873+'[3]gastos universidad'!D873+'[3]gastos contraloria'!D873)</f>
        <v>0</v>
      </c>
      <c r="E873" s="101" t="n">
        <f aca="false">SUM([1]CONS!E873+[5]CONS!E873+'[3]gastos universidad'!E873+'[3]gastos contraloria'!E873)</f>
        <v>0</v>
      </c>
      <c r="F873" s="102" t="n">
        <f aca="false">SUM(D873+E873)</f>
        <v>0</v>
      </c>
      <c r="G873" s="103" t="n">
        <f aca="false">IF(OR(F873=0,F$1235=0),0,F873/F$1235)*100</f>
        <v>0</v>
      </c>
      <c r="H873" s="104" t="n">
        <f aca="false">SUM([1]CONS!H873+[5]CONS!H873+'[3]gastos universidad'!H873+'[3]gastos contraloria'!H873)</f>
        <v>0</v>
      </c>
      <c r="I873" s="105" t="n">
        <f aca="false">SUM(F873-H873)</f>
        <v>0</v>
      </c>
      <c r="J873" s="104" t="n">
        <f aca="false">SUM([1]CONS!J873+[5]CONS!J873+'[3]gastos universidad'!J873+'[3]gastos contraloria'!J873)</f>
        <v>0</v>
      </c>
      <c r="K873" s="103" t="n">
        <f aca="false">IF(OR(J873=0,F873=0),0,J873/F873)*100</f>
        <v>0</v>
      </c>
      <c r="L873" s="102" t="n">
        <f aca="false">SUM(N873-J873)</f>
        <v>0</v>
      </c>
      <c r="M873" s="106" t="n">
        <f aca="false">IF(OR(L873=0,F873=0),0,L873/F873)*100</f>
        <v>0</v>
      </c>
      <c r="N873" s="101" t="n">
        <f aca="false">SUM([1]CONS!N873+[5]CONS!N873+'[3]gastos universidad'!N873+'[3]gastos contraloria'!N873)</f>
        <v>0</v>
      </c>
      <c r="O873" s="106" t="n">
        <f aca="false">IF(OR(N873=0,F873=0),0,N873/F873)*100</f>
        <v>0</v>
      </c>
      <c r="P873" s="107" t="n">
        <f aca="false">SUM(F873-N873)</f>
        <v>0</v>
      </c>
      <c r="Q873" s="108"/>
      <c r="R873" s="109"/>
      <c r="S873" s="108"/>
      <c r="T873" s="110"/>
      <c r="U873" s="108"/>
      <c r="V873" s="109"/>
      <c r="W873" s="110"/>
      <c r="X873" s="109"/>
      <c r="Y873" s="108"/>
      <c r="Z873" s="109"/>
      <c r="AA873" s="110"/>
    </row>
    <row r="874" customFormat="false" ht="15" hidden="true" customHeight="false" outlineLevel="0" collapsed="false">
      <c r="A874" s="97" t="s">
        <v>2124</v>
      </c>
      <c r="B874" s="98" t="s">
        <v>2009</v>
      </c>
      <c r="C874" s="99"/>
      <c r="D874" s="100" t="n">
        <f aca="false">SUM([1]CONS!D874+[5]CONS!D874+'[3]gastos universidad'!D874+'[3]gastos contraloria'!D874)</f>
        <v>0</v>
      </c>
      <c r="E874" s="101" t="n">
        <f aca="false">SUM([1]CONS!E874+[5]CONS!E874+'[3]gastos universidad'!E874+'[3]gastos contraloria'!E874)</f>
        <v>0</v>
      </c>
      <c r="F874" s="102" t="n">
        <f aca="false">SUM(D874+E874)</f>
        <v>0</v>
      </c>
      <c r="G874" s="103" t="n">
        <f aca="false">IF(OR(F874=0,F$1235=0),0,F874/F$1235)*100</f>
        <v>0</v>
      </c>
      <c r="H874" s="104" t="n">
        <f aca="false">SUM([1]CONS!H874+[5]CONS!H874+'[3]gastos universidad'!H874+'[3]gastos contraloria'!H874)</f>
        <v>0</v>
      </c>
      <c r="I874" s="105" t="n">
        <f aca="false">SUM(F874-H874)</f>
        <v>0</v>
      </c>
      <c r="J874" s="104" t="n">
        <f aca="false">SUM([1]CONS!J874+[5]CONS!J874+'[3]gastos universidad'!J874+'[3]gastos contraloria'!J874)</f>
        <v>0</v>
      </c>
      <c r="K874" s="103" t="n">
        <f aca="false">IF(OR(J874=0,F874=0),0,J874/F874)*100</f>
        <v>0</v>
      </c>
      <c r="L874" s="102" t="n">
        <f aca="false">SUM(N874-J874)</f>
        <v>0</v>
      </c>
      <c r="M874" s="106" t="n">
        <f aca="false">IF(OR(L874=0,F874=0),0,L874/F874)*100</f>
        <v>0</v>
      </c>
      <c r="N874" s="101" t="n">
        <f aca="false">SUM([1]CONS!N874+[5]CONS!N874+'[3]gastos universidad'!N874+'[3]gastos contraloria'!N874)</f>
        <v>0</v>
      </c>
      <c r="O874" s="106" t="n">
        <f aca="false">IF(OR(N874=0,F874=0),0,N874/F874)*100</f>
        <v>0</v>
      </c>
      <c r="P874" s="107" t="n">
        <f aca="false">SUM(F874-N874)</f>
        <v>0</v>
      </c>
      <c r="Q874" s="108"/>
      <c r="R874" s="109"/>
      <c r="S874" s="108"/>
      <c r="T874" s="110"/>
      <c r="U874" s="108"/>
      <c r="V874" s="109"/>
      <c r="W874" s="110"/>
      <c r="X874" s="109"/>
      <c r="Y874" s="108"/>
      <c r="Z874" s="109"/>
      <c r="AA874" s="110"/>
    </row>
    <row r="875" customFormat="false" ht="15" hidden="true" customHeight="false" outlineLevel="0" collapsed="false">
      <c r="A875" s="97" t="s">
        <v>2125</v>
      </c>
      <c r="B875" s="98" t="s">
        <v>2011</v>
      </c>
      <c r="C875" s="99"/>
      <c r="D875" s="100" t="n">
        <f aca="false">SUM(D876:D878)</f>
        <v>0</v>
      </c>
      <c r="E875" s="101" t="n">
        <f aca="false">SUM(E876:E878)</f>
        <v>0</v>
      </c>
      <c r="F875" s="102" t="n">
        <f aca="false">SUM(D875+E875)</f>
        <v>0</v>
      </c>
      <c r="G875" s="103" t="n">
        <f aca="false">IF(OR(F875=0,F$1235=0),0,F875/F$1235)*100</f>
        <v>0</v>
      </c>
      <c r="H875" s="104" t="n">
        <f aca="false">SUM(H876:H878)</f>
        <v>0</v>
      </c>
      <c r="I875" s="105" t="n">
        <f aca="false">SUM(F875-H875)</f>
        <v>0</v>
      </c>
      <c r="J875" s="104" t="n">
        <f aca="false">SUM(J876:J878)</f>
        <v>0</v>
      </c>
      <c r="K875" s="103" t="n">
        <f aca="false">IF(OR(J875=0,F875=0),0,J875/F875)*100</f>
        <v>0</v>
      </c>
      <c r="L875" s="102" t="n">
        <f aca="false">SUM(N875-J875)</f>
        <v>0</v>
      </c>
      <c r="M875" s="106" t="n">
        <f aca="false">IF(OR(L875=0,F875=0),0,L875/F875)*100</f>
        <v>0</v>
      </c>
      <c r="N875" s="101" t="n">
        <f aca="false">SUM(N876:N878)</f>
        <v>0</v>
      </c>
      <c r="O875" s="106" t="n">
        <f aca="false">IF(OR(N875=0,F875=0),0,N875/F875)*100</f>
        <v>0</v>
      </c>
      <c r="P875" s="107" t="n">
        <f aca="false">SUM(F875-N875)</f>
        <v>0</v>
      </c>
      <c r="Q875" s="108"/>
      <c r="R875" s="109"/>
      <c r="S875" s="108"/>
      <c r="T875" s="110"/>
      <c r="U875" s="108"/>
      <c r="V875" s="109"/>
      <c r="W875" s="110"/>
      <c r="X875" s="109"/>
      <c r="Y875" s="108"/>
      <c r="Z875" s="109"/>
      <c r="AA875" s="110"/>
    </row>
    <row r="876" customFormat="false" ht="15" hidden="true" customHeight="false" outlineLevel="0" collapsed="false">
      <c r="A876" s="97" t="s">
        <v>2126</v>
      </c>
      <c r="B876" s="98" t="s">
        <v>793</v>
      </c>
      <c r="C876" s="99"/>
      <c r="D876" s="100" t="n">
        <f aca="false">SUM([1]CONS!D876+[5]CONS!D876+'[3]gastos universidad'!D876+'[3]gastos contraloria'!D876)</f>
        <v>0</v>
      </c>
      <c r="E876" s="101" t="n">
        <f aca="false">SUM([1]CONS!E876+[5]CONS!E876+'[3]gastos universidad'!E876+'[3]gastos contraloria'!E876)</f>
        <v>0</v>
      </c>
      <c r="F876" s="102" t="n">
        <f aca="false">SUM(D876+E876)</f>
        <v>0</v>
      </c>
      <c r="G876" s="103" t="n">
        <f aca="false">IF(OR(F876=0,F$1235=0),0,F876/F$1235)*100</f>
        <v>0</v>
      </c>
      <c r="H876" s="104" t="n">
        <f aca="false">SUM([1]CONS!H876+[5]CONS!H876+'[3]gastos universidad'!H876+'[3]gastos contraloria'!H876)</f>
        <v>0</v>
      </c>
      <c r="I876" s="105" t="n">
        <f aca="false">SUM(F876-H876)</f>
        <v>0</v>
      </c>
      <c r="J876" s="104" t="n">
        <f aca="false">SUM([1]CONS!J876+[5]CONS!J876+'[3]gastos universidad'!J876+'[3]gastos contraloria'!J876)</f>
        <v>0</v>
      </c>
      <c r="K876" s="103" t="n">
        <f aca="false">IF(OR(J876=0,F876=0),0,J876/F876)*100</f>
        <v>0</v>
      </c>
      <c r="L876" s="102" t="n">
        <f aca="false">SUM(N876-J876)</f>
        <v>0</v>
      </c>
      <c r="M876" s="106" t="n">
        <f aca="false">IF(OR(L876=0,F876=0),0,L876/F876)*100</f>
        <v>0</v>
      </c>
      <c r="N876" s="101" t="n">
        <f aca="false">SUM([1]CONS!N876+[5]CONS!N876+'[3]gastos universidad'!N876+'[3]gastos contraloria'!N876)</f>
        <v>0</v>
      </c>
      <c r="O876" s="106" t="n">
        <f aca="false">IF(OR(N876=0,F876=0),0,N876/F876)*100</f>
        <v>0</v>
      </c>
      <c r="P876" s="107" t="n">
        <f aca="false">SUM(F876-N876)</f>
        <v>0</v>
      </c>
      <c r="Q876" s="108"/>
      <c r="R876" s="109"/>
      <c r="S876" s="108"/>
      <c r="T876" s="110"/>
      <c r="U876" s="108"/>
      <c r="V876" s="109"/>
      <c r="W876" s="110"/>
      <c r="X876" s="109"/>
      <c r="Y876" s="108"/>
      <c r="Z876" s="109"/>
      <c r="AA876" s="110"/>
    </row>
    <row r="877" customFormat="false" ht="15" hidden="true" customHeight="false" outlineLevel="0" collapsed="false">
      <c r="A877" s="97" t="s">
        <v>2127</v>
      </c>
      <c r="B877" s="98" t="s">
        <v>1916</v>
      </c>
      <c r="C877" s="99"/>
      <c r="D877" s="100" t="n">
        <f aca="false">SUM([1]CONS!D877+[5]CONS!D877+'[3]gastos universidad'!D877+'[3]gastos contraloria'!D877)</f>
        <v>0</v>
      </c>
      <c r="E877" s="101" t="n">
        <f aca="false">SUM([1]CONS!E877+[5]CONS!E877+'[3]gastos universidad'!E877+'[3]gastos contraloria'!E877)</f>
        <v>0</v>
      </c>
      <c r="F877" s="102" t="n">
        <f aca="false">SUM(D877+E877)</f>
        <v>0</v>
      </c>
      <c r="G877" s="103" t="n">
        <f aca="false">IF(OR(F877=0,F$1235=0),0,F877/F$1235)*100</f>
        <v>0</v>
      </c>
      <c r="H877" s="104" t="n">
        <f aca="false">SUM([1]CONS!H877+[5]CONS!H877+'[3]gastos universidad'!H877+'[3]gastos contraloria'!H877)</f>
        <v>0</v>
      </c>
      <c r="I877" s="105" t="n">
        <f aca="false">SUM(F877-H877)</f>
        <v>0</v>
      </c>
      <c r="J877" s="104" t="n">
        <f aca="false">SUM([1]CONS!J877+[5]CONS!J877+'[3]gastos universidad'!J877+'[3]gastos contraloria'!J877)</f>
        <v>0</v>
      </c>
      <c r="K877" s="103" t="n">
        <f aca="false">IF(OR(J877=0,F877=0),0,J877/F877)*100</f>
        <v>0</v>
      </c>
      <c r="L877" s="102" t="n">
        <f aca="false">SUM(N877-J877)</f>
        <v>0</v>
      </c>
      <c r="M877" s="106" t="n">
        <f aca="false">IF(OR(L877=0,F877=0),0,L877/F877)*100</f>
        <v>0</v>
      </c>
      <c r="N877" s="101" t="n">
        <f aca="false">SUM([1]CONS!N877+[5]CONS!N877+'[3]gastos universidad'!N877+'[3]gastos contraloria'!N877)</f>
        <v>0</v>
      </c>
      <c r="O877" s="106" t="n">
        <f aca="false">IF(OR(N877=0,F877=0),0,N877/F877)*100</f>
        <v>0</v>
      </c>
      <c r="P877" s="107" t="n">
        <f aca="false">SUM(F877-N877)</f>
        <v>0</v>
      </c>
      <c r="Q877" s="108"/>
      <c r="R877" s="109"/>
      <c r="S877" s="108"/>
      <c r="T877" s="110"/>
      <c r="U877" s="108"/>
      <c r="V877" s="109"/>
      <c r="W877" s="110"/>
      <c r="X877" s="109"/>
      <c r="Y877" s="108"/>
      <c r="Z877" s="109"/>
      <c r="AA877" s="110"/>
    </row>
    <row r="878" customFormat="false" ht="15" hidden="true" customHeight="false" outlineLevel="0" collapsed="false">
      <c r="A878" s="97" t="s">
        <v>2128</v>
      </c>
      <c r="B878" s="98" t="s">
        <v>2015</v>
      </c>
      <c r="C878" s="99"/>
      <c r="D878" s="100" t="n">
        <f aca="false">SUM([1]CONS!D878+[5]CONS!D878+'[3]gastos universidad'!D878+'[3]gastos contraloria'!D878)</f>
        <v>0</v>
      </c>
      <c r="E878" s="101" t="n">
        <f aca="false">SUM([1]CONS!E878+[5]CONS!E878+'[3]gastos universidad'!E878+'[3]gastos contraloria'!E878)</f>
        <v>0</v>
      </c>
      <c r="F878" s="102" t="n">
        <f aca="false">SUM(D878+E878)</f>
        <v>0</v>
      </c>
      <c r="G878" s="103" t="n">
        <f aca="false">IF(OR(F878=0,F$1235=0),0,F878/F$1235)*100</f>
        <v>0</v>
      </c>
      <c r="H878" s="104" t="n">
        <f aca="false">SUM([1]CONS!H878+[5]CONS!H878+'[3]gastos universidad'!H878+'[3]gastos contraloria'!H878)</f>
        <v>0</v>
      </c>
      <c r="I878" s="105" t="n">
        <f aca="false">SUM(F878-H878)</f>
        <v>0</v>
      </c>
      <c r="J878" s="104" t="n">
        <f aca="false">SUM([1]CONS!J878+[5]CONS!J878+'[3]gastos universidad'!J878+'[3]gastos contraloria'!J878)</f>
        <v>0</v>
      </c>
      <c r="K878" s="103" t="n">
        <f aca="false">IF(OR(J878=0,F878=0),0,J878/F878)*100</f>
        <v>0</v>
      </c>
      <c r="L878" s="102" t="n">
        <f aca="false">SUM(N878-J878)</f>
        <v>0</v>
      </c>
      <c r="M878" s="106" t="n">
        <f aca="false">IF(OR(L878=0,F878=0),0,L878/F878)*100</f>
        <v>0</v>
      </c>
      <c r="N878" s="101" t="n">
        <f aca="false">SUM([1]CONS!N878+[5]CONS!N878+'[3]gastos universidad'!N878+'[3]gastos contraloria'!N878)</f>
        <v>0</v>
      </c>
      <c r="O878" s="106" t="n">
        <f aca="false">IF(OR(N878=0,F878=0),0,N878/F878)*100</f>
        <v>0</v>
      </c>
      <c r="P878" s="107" t="n">
        <f aca="false">SUM(F878-N878)</f>
        <v>0</v>
      </c>
      <c r="Q878" s="108"/>
      <c r="R878" s="109"/>
      <c r="S878" s="108"/>
      <c r="T878" s="110"/>
      <c r="U878" s="108"/>
      <c r="V878" s="109"/>
      <c r="W878" s="110"/>
      <c r="X878" s="109"/>
      <c r="Y878" s="108"/>
      <c r="Z878" s="109"/>
      <c r="AA878" s="110"/>
    </row>
    <row r="879" customFormat="false" ht="22.5" hidden="true" customHeight="false" outlineLevel="0" collapsed="false">
      <c r="A879" s="97" t="s">
        <v>2129</v>
      </c>
      <c r="B879" s="98" t="s">
        <v>2130</v>
      </c>
      <c r="C879" s="99"/>
      <c r="D879" s="100" t="n">
        <f aca="false">SUM(D880)</f>
        <v>0</v>
      </c>
      <c r="E879" s="101" t="n">
        <f aca="false">SUM(E880)</f>
        <v>0</v>
      </c>
      <c r="F879" s="102" t="n">
        <f aca="false">SUM(D879+E879)</f>
        <v>0</v>
      </c>
      <c r="G879" s="103" t="n">
        <f aca="false">IF(OR(F879=0,F$1235=0),0,F879/F$1235)*100</f>
        <v>0</v>
      </c>
      <c r="H879" s="104" t="n">
        <f aca="false">SUM(H880)</f>
        <v>0</v>
      </c>
      <c r="I879" s="105" t="n">
        <f aca="false">SUM(F879-H879)</f>
        <v>0</v>
      </c>
      <c r="J879" s="104" t="n">
        <f aca="false">SUM(J880)</f>
        <v>0</v>
      </c>
      <c r="K879" s="103" t="n">
        <f aca="false">IF(OR(J879=0,F879=0),0,J879/F879)*100</f>
        <v>0</v>
      </c>
      <c r="L879" s="102" t="n">
        <f aca="false">SUM(N879-J879)</f>
        <v>0</v>
      </c>
      <c r="M879" s="106" t="n">
        <f aca="false">IF(OR(L879=0,F879=0),0,L879/F879)*100</f>
        <v>0</v>
      </c>
      <c r="N879" s="101" t="n">
        <f aca="false">SUM(N880)</f>
        <v>0</v>
      </c>
      <c r="O879" s="106" t="n">
        <f aca="false">IF(OR(N879=0,F879=0),0,N879/F879)*100</f>
        <v>0</v>
      </c>
      <c r="P879" s="107" t="n">
        <f aca="false">SUM(F879-N879)</f>
        <v>0</v>
      </c>
      <c r="Q879" s="108"/>
      <c r="R879" s="109"/>
      <c r="S879" s="108"/>
      <c r="T879" s="110"/>
      <c r="U879" s="108"/>
      <c r="V879" s="109"/>
      <c r="W879" s="110"/>
      <c r="X879" s="109"/>
      <c r="Y879" s="108"/>
      <c r="Z879" s="109"/>
      <c r="AA879" s="110"/>
    </row>
    <row r="880" customFormat="false" ht="15" hidden="true" customHeight="false" outlineLevel="0" collapsed="false">
      <c r="A880" s="97" t="s">
        <v>2131</v>
      </c>
      <c r="B880" s="98" t="s">
        <v>2015</v>
      </c>
      <c r="C880" s="99"/>
      <c r="D880" s="100" t="n">
        <f aca="false">SUM([1]CONS!D880+[5]CONS!D880+'[3]gastos universidad'!D880+'[3]gastos contraloria'!D880)</f>
        <v>0</v>
      </c>
      <c r="E880" s="101" t="n">
        <f aca="false">SUM([1]CONS!E880+[5]CONS!E880+'[3]gastos universidad'!E880+'[3]gastos contraloria'!E880)</f>
        <v>0</v>
      </c>
      <c r="F880" s="102" t="n">
        <f aca="false">SUM(D880+E880)</f>
        <v>0</v>
      </c>
      <c r="G880" s="103" t="n">
        <f aca="false">IF(OR(F880=0,F$1235=0),0,F880/F$1235)*100</f>
        <v>0</v>
      </c>
      <c r="H880" s="104" t="n">
        <f aca="false">SUM([1]CONS!H880+[5]CONS!H880+'[3]gastos universidad'!H880+'[3]gastos contraloria'!H880)</f>
        <v>0</v>
      </c>
      <c r="I880" s="105" t="n">
        <f aca="false">SUM(F880-H880)</f>
        <v>0</v>
      </c>
      <c r="J880" s="104" t="n">
        <f aca="false">SUM([1]CONS!J880+[5]CONS!J880+'[3]gastos universidad'!J880+'[3]gastos contraloria'!J880)</f>
        <v>0</v>
      </c>
      <c r="K880" s="103" t="n">
        <f aca="false">IF(OR(J880=0,F880=0),0,J880/F880)*100</f>
        <v>0</v>
      </c>
      <c r="L880" s="102" t="n">
        <f aca="false">SUM(N880-J880)</f>
        <v>0</v>
      </c>
      <c r="M880" s="106" t="n">
        <f aca="false">IF(OR(L880=0,F880=0),0,L880/F880)*100</f>
        <v>0</v>
      </c>
      <c r="N880" s="101" t="n">
        <f aca="false">SUM([1]CONS!N880+[5]CONS!N880+'[3]gastos universidad'!N880+'[3]gastos contraloria'!N880)</f>
        <v>0</v>
      </c>
      <c r="O880" s="106" t="n">
        <f aca="false">IF(OR(N880=0,F880=0),0,N880/F880)*100</f>
        <v>0</v>
      </c>
      <c r="P880" s="107" t="n">
        <f aca="false">SUM(F880-N880)</f>
        <v>0</v>
      </c>
      <c r="Q880" s="108"/>
      <c r="R880" s="109"/>
      <c r="S880" s="108"/>
      <c r="T880" s="110"/>
      <c r="U880" s="108"/>
      <c r="V880" s="109"/>
      <c r="W880" s="110"/>
      <c r="X880" s="109"/>
      <c r="Y880" s="108"/>
      <c r="Z880" s="109"/>
      <c r="AA880" s="110"/>
    </row>
    <row r="881" s="127" customFormat="true" ht="15.75" hidden="true" customHeight="false" outlineLevel="0" collapsed="false">
      <c r="A881" s="84" t="s">
        <v>2132</v>
      </c>
      <c r="B881" s="98" t="s">
        <v>2133</v>
      </c>
      <c r="C881" s="99"/>
      <c r="D881" s="100" t="n">
        <f aca="false">SUM([1]CONS!D881+[5]CONS!D881+'[3]gastos universidad'!D881+'[3]gastos contraloria'!D881)</f>
        <v>0</v>
      </c>
      <c r="E881" s="101" t="n">
        <f aca="false">SUM([1]CONS!E881+[5]CONS!E881+'[3]gastos universidad'!E881+'[3]gastos contraloria'!E881)</f>
        <v>0</v>
      </c>
      <c r="F881" s="102" t="n">
        <f aca="false">SUM(D881+E881)</f>
        <v>0</v>
      </c>
      <c r="G881" s="103" t="n">
        <f aca="false">IF(OR(F881=0,F$1235=0),0,F881/F$1235)*100</f>
        <v>0</v>
      </c>
      <c r="H881" s="104" t="n">
        <f aca="false">SUM([1]CONS!H881+[5]CONS!H881+'[3]gastos universidad'!H881+'[3]gastos contraloria'!H881)</f>
        <v>0</v>
      </c>
      <c r="I881" s="105" t="n">
        <f aca="false">SUM(F881-H881)</f>
        <v>0</v>
      </c>
      <c r="J881" s="104" t="n">
        <f aca="false">SUM([1]CONS!J881+[5]CONS!J881+'[3]gastos universidad'!J881+'[3]gastos contraloria'!J881)</f>
        <v>0</v>
      </c>
      <c r="K881" s="103" t="n">
        <f aca="false">IF(OR(J881=0,F881=0),0,J881/F881)*100</f>
        <v>0</v>
      </c>
      <c r="L881" s="102" t="n">
        <f aca="false">SUM(N881-J881)</f>
        <v>0</v>
      </c>
      <c r="M881" s="106" t="n">
        <f aca="false">IF(OR(L881=0,F881=0),0,L881/F881)*100</f>
        <v>0</v>
      </c>
      <c r="N881" s="101" t="n">
        <f aca="false">SUM([1]CONS!N881+[5]CONS!N881+'[3]gastos universidad'!N881+'[3]gastos contraloria'!N881)</f>
        <v>0</v>
      </c>
      <c r="O881" s="106" t="n">
        <f aca="false">IF(OR(N881=0,F881=0),0,N881/F881)*100</f>
        <v>0</v>
      </c>
      <c r="P881" s="107" t="n">
        <f aca="false">SUM(F881-N881)</f>
        <v>0</v>
      </c>
      <c r="Q881" s="108"/>
      <c r="R881" s="109"/>
      <c r="S881" s="108"/>
      <c r="T881" s="110"/>
      <c r="U881" s="108"/>
      <c r="V881" s="109"/>
      <c r="W881" s="110"/>
      <c r="X881" s="109"/>
      <c r="Y881" s="108"/>
      <c r="Z881" s="109"/>
      <c r="AA881" s="110"/>
    </row>
    <row r="882" s="127" customFormat="true" ht="15.75" hidden="false" customHeight="false" outlineLevel="0" collapsed="false">
      <c r="A882" s="84" t="s">
        <v>2134</v>
      </c>
      <c r="B882" s="85" t="s">
        <v>901</v>
      </c>
      <c r="C882" s="86"/>
      <c r="D882" s="100" t="n">
        <f aca="false">SUM([1]CONS!D882+[5]CONS!D882+'[3]gastos universidad'!D882+'[3]gastos contraloria'!D882)</f>
        <v>286077833</v>
      </c>
      <c r="E882" s="101" t="n">
        <f aca="false">SUM([1]CONS!E882+[5]CONS!E882+'[3]gastos universidad'!E882+'[3]gastos contraloria'!E882)</f>
        <v>0</v>
      </c>
      <c r="F882" s="102" t="n">
        <f aca="false">SUM(D882+E882)</f>
        <v>286077833</v>
      </c>
      <c r="G882" s="103" t="n">
        <f aca="false">IF(OR(F882=0,F$1235=0),0,F882/F$1235)*100</f>
        <v>2.18157101719945</v>
      </c>
      <c r="H882" s="104" t="n">
        <f aca="false">SUM([1]CONS!H882+[5]CONS!H882+'[3]gastos universidad'!H882+'[3]gastos contraloria'!H882)</f>
        <v>0</v>
      </c>
      <c r="I882" s="105" t="n">
        <f aca="false">SUM(F882-H882)</f>
        <v>286077833</v>
      </c>
      <c r="J882" s="104" t="n">
        <f aca="false">SUM([1]CONS!J882+[5]CONS!J882+'[3]gastos universidad'!J882+'[3]gastos contraloria'!J882)</f>
        <v>257966.107</v>
      </c>
      <c r="K882" s="103" t="n">
        <f aca="false">IF(OR(J882=0,F882=0),0,J882/F882)*100</f>
        <v>0.0901733994188917</v>
      </c>
      <c r="L882" s="102" t="n">
        <f aca="false">SUM(N882-J882)</f>
        <v>2271917.803</v>
      </c>
      <c r="M882" s="106" t="n">
        <f aca="false">IF(OR(L882=0,F882=0),0,L882/F882)*100</f>
        <v>0.794160728629401</v>
      </c>
      <c r="N882" s="101" t="n">
        <f aca="false">SUM([1]CONS!N882+[5]CONS!N882+'[3]gastos universidad'!N882+'[3]gastos contraloria'!N882)</f>
        <v>2529883.91</v>
      </c>
      <c r="O882" s="106" t="n">
        <f aca="false">IF(OR(N882=0,F882=0),0,N882/F882)*100</f>
        <v>0.884334128048293</v>
      </c>
      <c r="P882" s="107" t="n">
        <f aca="false">SUM(F882-N882)</f>
        <v>283547949.09</v>
      </c>
      <c r="Q882" s="94"/>
      <c r="R882" s="109"/>
      <c r="S882" s="94"/>
      <c r="T882" s="110"/>
      <c r="U882" s="94"/>
      <c r="V882" s="109"/>
      <c r="W882" s="110"/>
      <c r="X882" s="109"/>
      <c r="Y882" s="94"/>
      <c r="Z882" s="109"/>
      <c r="AA882" s="110"/>
    </row>
    <row r="883" s="127" customFormat="true" ht="15.75" hidden="true" customHeight="false" outlineLevel="0" collapsed="false">
      <c r="A883" s="84" t="s">
        <v>2135</v>
      </c>
      <c r="B883" s="85" t="s">
        <v>781</v>
      </c>
      <c r="C883" s="86"/>
      <c r="D883" s="100" t="n">
        <f aca="false">SUM([1]CONS!D883+[5]CONS!D883+'[3]gastos universidad'!D883+'[3]gastos contraloria'!D883)</f>
        <v>0</v>
      </c>
      <c r="E883" s="101" t="n">
        <f aca="false">SUM([1]CONS!E883+[5]CONS!E883+'[3]gastos universidad'!E883+'[3]gastos contraloria'!E883)</f>
        <v>0</v>
      </c>
      <c r="F883" s="102" t="n">
        <f aca="false">SUM(D883+E883)</f>
        <v>0</v>
      </c>
      <c r="G883" s="103" t="n">
        <f aca="false">IF(OR(F883=0,F$1235=0),0,F883/F$1235)*100</f>
        <v>0</v>
      </c>
      <c r="H883" s="104" t="n">
        <f aca="false">SUM([1]CONS!H883+[5]CONS!H883+'[3]gastos universidad'!H883+'[3]gastos contraloria'!H883)</f>
        <v>0</v>
      </c>
      <c r="I883" s="105" t="n">
        <f aca="false">SUM(F883-H883)</f>
        <v>0</v>
      </c>
      <c r="J883" s="104" t="n">
        <f aca="false">SUM([1]CONS!J883+[5]CONS!J883+'[3]gastos universidad'!J883+'[3]gastos contraloria'!J883)</f>
        <v>0</v>
      </c>
      <c r="K883" s="103" t="n">
        <f aca="false">IF(OR(J883=0,F883=0),0,J883/F883)*100</f>
        <v>0</v>
      </c>
      <c r="L883" s="102" t="n">
        <f aca="false">SUM(N883-J883)</f>
        <v>0</v>
      </c>
      <c r="M883" s="106" t="n">
        <f aca="false">IF(OR(L883=0,F883=0),0,L883/F883)*100</f>
        <v>0</v>
      </c>
      <c r="N883" s="101" t="n">
        <f aca="false">SUM([1]CONS!N883+[5]CONS!N883+'[3]gastos universidad'!N883+'[3]gastos contraloria'!N883)</f>
        <v>0</v>
      </c>
      <c r="O883" s="106" t="n">
        <f aca="false">IF(OR(N883=0,F883=0),0,N883/F883)*100</f>
        <v>0</v>
      </c>
      <c r="P883" s="107" t="n">
        <f aca="false">SUM(F883-N883)</f>
        <v>0</v>
      </c>
      <c r="Q883" s="94"/>
      <c r="R883" s="109"/>
      <c r="S883" s="94"/>
      <c r="T883" s="110"/>
      <c r="U883" s="94"/>
      <c r="V883" s="109"/>
      <c r="W883" s="110"/>
      <c r="X883" s="109"/>
      <c r="Y883" s="94"/>
      <c r="Z883" s="109"/>
      <c r="AA883" s="110"/>
    </row>
    <row r="884" s="135" customFormat="true" ht="15" hidden="false" customHeight="false" outlineLevel="0" collapsed="false">
      <c r="A884" s="120" t="s">
        <v>2136</v>
      </c>
      <c r="B884" s="121" t="s">
        <v>903</v>
      </c>
      <c r="C884" s="122"/>
      <c r="D884" s="123" t="n">
        <f aca="false">SUM(D885+D889+D1233)</f>
        <v>1376160907.75</v>
      </c>
      <c r="E884" s="124" t="n">
        <f aca="false">SUM(E885+E889+E1233)</f>
        <v>12255043.643</v>
      </c>
      <c r="F884" s="112" t="n">
        <f aca="false">SUM(D884+E884)</f>
        <v>1388415951.393</v>
      </c>
      <c r="G884" s="113" t="n">
        <f aca="false">IF(OR(F884=0,F$1235=0),0,F884/F$1235)*100</f>
        <v>10.5877759475911</v>
      </c>
      <c r="H884" s="125" t="n">
        <f aca="false">SUM(H885+H889+H1233)</f>
        <v>0</v>
      </c>
      <c r="I884" s="114" t="n">
        <f aca="false">SUM(F884-H884)</f>
        <v>1388415951.393</v>
      </c>
      <c r="J884" s="125" t="n">
        <f aca="false">SUM(J885+J889+J1233)</f>
        <v>193550738.52929</v>
      </c>
      <c r="K884" s="113" t="n">
        <f aca="false">IF(OR(J884=0,F884=0),0,J884/F884)*100</f>
        <v>13.9404000894041</v>
      </c>
      <c r="L884" s="112" t="n">
        <f aca="false">SUM(N884-J884)</f>
        <v>1060800503.25412</v>
      </c>
      <c r="M884" s="115" t="n">
        <f aca="false">IF(OR(L884=0,F884=0),0,L884/F884)*100</f>
        <v>76.4036528239118</v>
      </c>
      <c r="N884" s="124" t="n">
        <f aca="false">SUM(N885+N889+N1233)</f>
        <v>1254351241.78341</v>
      </c>
      <c r="O884" s="115" t="n">
        <f aca="false">IF(OR(N884=0,F884=0),0,N884/F884)*100</f>
        <v>90.3440529133159</v>
      </c>
      <c r="P884" s="116" t="n">
        <f aca="false">SUM(F884-N884)</f>
        <v>134064709.60959</v>
      </c>
      <c r="Q884" s="126"/>
      <c r="R884" s="117"/>
      <c r="S884" s="126"/>
      <c r="T884" s="118"/>
      <c r="U884" s="126"/>
      <c r="V884" s="117"/>
      <c r="W884" s="118"/>
      <c r="X884" s="117"/>
      <c r="Y884" s="126"/>
      <c r="Z884" s="117"/>
      <c r="AA884" s="118"/>
    </row>
    <row r="885" s="127" customFormat="true" ht="15.75" hidden="false" customHeight="false" outlineLevel="0" collapsed="false">
      <c r="A885" s="120" t="s">
        <v>2137</v>
      </c>
      <c r="B885" s="121" t="s">
        <v>2138</v>
      </c>
      <c r="C885" s="122"/>
      <c r="D885" s="123" t="n">
        <f aca="false">SUM(D886)</f>
        <v>537734.269</v>
      </c>
      <c r="E885" s="124" t="n">
        <f aca="false">SUM(E886)</f>
        <v>0</v>
      </c>
      <c r="F885" s="112" t="n">
        <f aca="false">SUM(D885+E885)</f>
        <v>537734.269</v>
      </c>
      <c r="G885" s="113" t="n">
        <f aca="false">IF(OR(F885=0,F$1235=0),0,F885/F$1235)*100</f>
        <v>0.00410065150418465</v>
      </c>
      <c r="H885" s="125" t="n">
        <f aca="false">SUM(H886)</f>
        <v>0</v>
      </c>
      <c r="I885" s="114" t="n">
        <f aca="false">SUM(F885-H885)</f>
        <v>537734.269</v>
      </c>
      <c r="J885" s="125" t="n">
        <f aca="false">SUM(J886)</f>
        <v>269847.194</v>
      </c>
      <c r="K885" s="113" t="n">
        <f aca="false">IF(OR(J885=0,F885=0),0,J885/F885)*100</f>
        <v>50.182257214483</v>
      </c>
      <c r="L885" s="112" t="n">
        <f aca="false">SUM(N885-J885)</f>
        <v>267887.075</v>
      </c>
      <c r="M885" s="115" t="n">
        <f aca="false">IF(OR(L885=0,F885=0),0,L885/F885)*100</f>
        <v>49.817742785517</v>
      </c>
      <c r="N885" s="124" t="n">
        <f aca="false">SUM(N886)</f>
        <v>537734.269</v>
      </c>
      <c r="O885" s="115" t="n">
        <f aca="false">IF(OR(N885=0,F885=0),0,N885/F885)*100</f>
        <v>100</v>
      </c>
      <c r="P885" s="116" t="n">
        <f aca="false">SUM(F885-N885)</f>
        <v>0</v>
      </c>
      <c r="Q885" s="126"/>
      <c r="R885" s="117"/>
      <c r="S885" s="126"/>
      <c r="T885" s="118"/>
      <c r="U885" s="126"/>
      <c r="V885" s="117"/>
      <c r="W885" s="118"/>
      <c r="X885" s="117"/>
      <c r="Y885" s="126"/>
      <c r="Z885" s="117"/>
      <c r="AA885" s="118"/>
    </row>
    <row r="886" s="127" customFormat="true" ht="15.75" hidden="false" customHeight="false" outlineLevel="0" collapsed="false">
      <c r="A886" s="120" t="s">
        <v>2139</v>
      </c>
      <c r="B886" s="121" t="s">
        <v>518</v>
      </c>
      <c r="C886" s="122"/>
      <c r="D886" s="123" t="n">
        <f aca="false">SUM(D887:D888)</f>
        <v>537734.269</v>
      </c>
      <c r="E886" s="124" t="n">
        <f aca="false">SUM(E887:E888)</f>
        <v>0</v>
      </c>
      <c r="F886" s="112" t="n">
        <f aca="false">SUM(D886+E886)</f>
        <v>537734.269</v>
      </c>
      <c r="G886" s="113" t="n">
        <f aca="false">IF(OR(F886=0,F$1235=0),0,F886/F$1235)*100</f>
        <v>0.00410065150418465</v>
      </c>
      <c r="H886" s="125" t="n">
        <f aca="false">SUM(H887:H888)</f>
        <v>0</v>
      </c>
      <c r="I886" s="114" t="n">
        <f aca="false">SUM(F886-H886)</f>
        <v>537734.269</v>
      </c>
      <c r="J886" s="125" t="n">
        <f aca="false">SUM(J887:J888)</f>
        <v>269847.194</v>
      </c>
      <c r="K886" s="113" t="n">
        <f aca="false">IF(OR(J886=0,F886=0),0,J886/F886)*100</f>
        <v>50.182257214483</v>
      </c>
      <c r="L886" s="112" t="n">
        <f aca="false">SUM(N886-J886)</f>
        <v>267887.075</v>
      </c>
      <c r="M886" s="115" t="n">
        <f aca="false">IF(OR(L886=0,F886=0),0,L886/F886)*100</f>
        <v>49.817742785517</v>
      </c>
      <c r="N886" s="124" t="n">
        <f aca="false">SUM(N887:N888)</f>
        <v>537734.269</v>
      </c>
      <c r="O886" s="115" t="n">
        <f aca="false">IF(OR(N886=0,F886=0),0,N886/F886)*100</f>
        <v>100</v>
      </c>
      <c r="P886" s="116" t="n">
        <f aca="false">SUM(F886-N886)</f>
        <v>0</v>
      </c>
      <c r="Q886" s="126"/>
      <c r="R886" s="117"/>
      <c r="S886" s="126"/>
      <c r="T886" s="118"/>
      <c r="U886" s="126"/>
      <c r="V886" s="117"/>
      <c r="W886" s="118"/>
      <c r="X886" s="117"/>
      <c r="Y886" s="126"/>
      <c r="Z886" s="117"/>
      <c r="AA886" s="118"/>
    </row>
    <row r="887" s="127" customFormat="true" ht="15.75" hidden="true" customHeight="false" outlineLevel="0" collapsed="false">
      <c r="A887" s="128" t="s">
        <v>2140</v>
      </c>
      <c r="B887" s="129" t="s">
        <v>2048</v>
      </c>
      <c r="C887" s="130"/>
      <c r="D887" s="100" t="n">
        <f aca="false">SUM([1]CONS!D887+[5]CONS!D887+'[3]gastos universidad'!D887+'[3]gastos contraloria'!D887)</f>
        <v>0</v>
      </c>
      <c r="E887" s="101" t="n">
        <f aca="false">SUM([1]CONS!E887+[5]CONS!E887+'[3]gastos universidad'!E887+'[3]gastos contraloria'!E887)</f>
        <v>0</v>
      </c>
      <c r="F887" s="102" t="n">
        <f aca="false">SUM(D887+E887)</f>
        <v>0</v>
      </c>
      <c r="G887" s="103" t="n">
        <f aca="false">IF(OR(F887=0,F$1235=0),0,F887/F$1235)*100</f>
        <v>0</v>
      </c>
      <c r="H887" s="104" t="n">
        <f aca="false">SUM([1]CONS!H887+[5]CONS!H887+'[3]gastos universidad'!H887+'[3]gastos contraloria'!H887)</f>
        <v>0</v>
      </c>
      <c r="I887" s="105" t="n">
        <f aca="false">SUM(F887-H887)</f>
        <v>0</v>
      </c>
      <c r="J887" s="104" t="n">
        <f aca="false">SUM([1]CONS!J887+[5]CONS!J887+'[3]gastos universidad'!J887+'[3]gastos contraloria'!J887)</f>
        <v>0</v>
      </c>
      <c r="K887" s="103" t="n">
        <f aca="false">IF(OR(J887=0,F887=0),0,J887/F887)*100</f>
        <v>0</v>
      </c>
      <c r="L887" s="102" t="n">
        <f aca="false">SUM(N887-J887)</f>
        <v>0</v>
      </c>
      <c r="M887" s="106" t="n">
        <f aca="false">IF(OR(L887=0,F887=0),0,L887/F887)*100</f>
        <v>0</v>
      </c>
      <c r="N887" s="101" t="n">
        <f aca="false">SUM([1]CONS!N887+[5]CONS!N887+'[3]gastos universidad'!N887+'[3]gastos contraloria'!N887)</f>
        <v>0</v>
      </c>
      <c r="O887" s="106" t="n">
        <f aca="false">IF(OR(N887=0,F887=0),0,N887/F887)*100</f>
        <v>0</v>
      </c>
      <c r="P887" s="107" t="n">
        <f aca="false">SUM(F887-N887)</f>
        <v>0</v>
      </c>
      <c r="Q887" s="134"/>
      <c r="R887" s="109"/>
      <c r="S887" s="134"/>
      <c r="T887" s="110"/>
      <c r="U887" s="134"/>
      <c r="V887" s="109"/>
      <c r="W887" s="110"/>
      <c r="X887" s="109"/>
      <c r="Y887" s="134"/>
      <c r="Z887" s="109"/>
      <c r="AA887" s="110"/>
    </row>
    <row r="888" s="127" customFormat="true" ht="22.5" hidden="false" customHeight="false" outlineLevel="0" collapsed="false">
      <c r="A888" s="128" t="s">
        <v>2141</v>
      </c>
      <c r="B888" s="139" t="s">
        <v>2142</v>
      </c>
      <c r="C888" s="139"/>
      <c r="D888" s="100" t="n">
        <f aca="false">SUM([1]CONS!D888+[5]CONS!D888+'[3]gastos universidad'!D888+'[3]gastos contraloria'!D888)</f>
        <v>537734.269</v>
      </c>
      <c r="E888" s="101" t="n">
        <f aca="false">SUM([1]CONS!E888+[5]CONS!E888+'[3]gastos universidad'!E888+'[3]gastos contraloria'!E888)</f>
        <v>0</v>
      </c>
      <c r="F888" s="102" t="n">
        <f aca="false">SUM(D888+E888)</f>
        <v>537734.269</v>
      </c>
      <c r="G888" s="103" t="n">
        <f aca="false">IF(OR(F888=0,F$1235=0),0,F888/F$1235)*100</f>
        <v>0.00410065150418465</v>
      </c>
      <c r="H888" s="104" t="n">
        <f aca="false">SUM([1]CONS!H888+[5]CONS!H888+'[3]gastos universidad'!H888+'[3]gastos contraloria'!H888)</f>
        <v>0</v>
      </c>
      <c r="I888" s="105" t="n">
        <f aca="false">SUM(F888-H888)</f>
        <v>537734.269</v>
      </c>
      <c r="J888" s="104" t="n">
        <f aca="false">SUM([1]CONS!J888+[5]CONS!J888+'[3]gastos universidad'!J888+'[3]gastos contraloria'!J888)</f>
        <v>269847.194</v>
      </c>
      <c r="K888" s="103" t="n">
        <f aca="false">IF(OR(J888=0,F888=0),0,J888/F888)*100</f>
        <v>50.182257214483</v>
      </c>
      <c r="L888" s="102" t="n">
        <f aca="false">SUM(N888-J888)</f>
        <v>267887.075</v>
      </c>
      <c r="M888" s="106" t="n">
        <f aca="false">IF(OR(L888=0,F888=0),0,L888/F888)*100</f>
        <v>49.817742785517</v>
      </c>
      <c r="N888" s="101" t="n">
        <f aca="false">SUM([1]CONS!N888+[5]CONS!N888+'[3]gastos universidad'!N888+'[3]gastos contraloria'!N888)</f>
        <v>537734.269</v>
      </c>
      <c r="O888" s="106" t="n">
        <f aca="false">IF(OR(N888=0,F888=0),0,N888/F888)*100</f>
        <v>100</v>
      </c>
      <c r="P888" s="107" t="n">
        <f aca="false">SUM(F888-N888)</f>
        <v>0</v>
      </c>
      <c r="Q888" s="134"/>
      <c r="R888" s="109"/>
      <c r="S888" s="134"/>
      <c r="T888" s="110"/>
      <c r="U888" s="134"/>
      <c r="V888" s="109"/>
      <c r="W888" s="110"/>
      <c r="X888" s="109"/>
      <c r="Y888" s="134"/>
      <c r="Z888" s="109"/>
      <c r="AA888" s="110"/>
    </row>
    <row r="889" customFormat="false" ht="33.75" hidden="false" customHeight="false" outlineLevel="0" collapsed="false">
      <c r="A889" s="120" t="s">
        <v>2143</v>
      </c>
      <c r="B889" s="121" t="s">
        <v>1017</v>
      </c>
      <c r="C889" s="122"/>
      <c r="D889" s="123" t="n">
        <f aca="false">SUM(D890+D994+D1086+D1154)</f>
        <v>1248671517.268</v>
      </c>
      <c r="E889" s="124" t="n">
        <f aca="false">SUM(E890+E994+E1086+E1154)</f>
        <v>19031027.84</v>
      </c>
      <c r="F889" s="112" t="n">
        <f aca="false">SUM(D889+E889)</f>
        <v>1267702545.108</v>
      </c>
      <c r="G889" s="113" t="n">
        <f aca="false">IF(OR(F889=0,F$1235=0),0,F889/F$1235)*100</f>
        <v>9.66724021164406</v>
      </c>
      <c r="H889" s="125" t="n">
        <f aca="false">SUM(H890+H994+H1086+H1154)</f>
        <v>0</v>
      </c>
      <c r="I889" s="114" t="n">
        <f aca="false">SUM(F889-H889)</f>
        <v>1267702545.108</v>
      </c>
      <c r="J889" s="125" t="n">
        <f aca="false">SUM(J890+J994+J1086+J1154)</f>
        <v>193280891.33529</v>
      </c>
      <c r="K889" s="113" t="n">
        <f aca="false">IF(OR(J889=0,F889=0),0,J889/F889)*100</f>
        <v>15.2465491278811</v>
      </c>
      <c r="L889" s="112" t="n">
        <f aca="false">SUM(N889-J889)</f>
        <v>1060532616.17912</v>
      </c>
      <c r="M889" s="115" t="n">
        <f aca="false">IF(OR(L889=0,F889=0),0,L889/F889)*100</f>
        <v>83.6578438902455</v>
      </c>
      <c r="N889" s="124" t="n">
        <f aca="false">SUM(N890+N994+N1086+N1154)</f>
        <v>1253813507.51441</v>
      </c>
      <c r="O889" s="115" t="n">
        <f aca="false">IF(OR(N889=0,F889=0),0,N889/F889)*100</f>
        <v>98.9043930181266</v>
      </c>
      <c r="P889" s="116" t="n">
        <f aca="false">SUM(F889-N889)</f>
        <v>13889037.59359</v>
      </c>
      <c r="Q889" s="126"/>
      <c r="R889" s="117"/>
      <c r="S889" s="126"/>
      <c r="T889" s="118"/>
      <c r="U889" s="126"/>
      <c r="V889" s="117"/>
      <c r="W889" s="118"/>
      <c r="X889" s="117"/>
      <c r="Y889" s="126"/>
      <c r="Z889" s="117"/>
      <c r="AA889" s="118"/>
    </row>
    <row r="890" customFormat="false" ht="15" hidden="false" customHeight="false" outlineLevel="0" collapsed="false">
      <c r="A890" s="120" t="s">
        <v>2144</v>
      </c>
      <c r="B890" s="121" t="s">
        <v>1019</v>
      </c>
      <c r="C890" s="122"/>
      <c r="D890" s="123" t="n">
        <f aca="false">SUM(D891+D907+D932+D938+D960+D963+D965+D974+D977+D991)</f>
        <v>548179646.8</v>
      </c>
      <c r="E890" s="124" t="n">
        <f aca="false">SUM(E891+E907+E932+E938+E960+E963+E965+E974+E977+E991)</f>
        <v>33884.358</v>
      </c>
      <c r="F890" s="112" t="n">
        <f aca="false">SUM(D890+E890)</f>
        <v>548213531.158</v>
      </c>
      <c r="G890" s="113" t="n">
        <f aca="false">IF(OR(F890=0,F$1235=0),0,F890/F$1235)*100</f>
        <v>4.18056421313448</v>
      </c>
      <c r="H890" s="125" t="n">
        <f aca="false">SUM(H891+H907+H932+H938+H960+H963+H965+H974+H977+H991)</f>
        <v>0</v>
      </c>
      <c r="I890" s="114" t="n">
        <f aca="false">SUM(F890-H890)</f>
        <v>548213531.158</v>
      </c>
      <c r="J890" s="125" t="n">
        <f aca="false">SUM(J891+J907+J932+J938+J960+J963+J965+J974+J977+J991)</f>
        <v>115082996.9785</v>
      </c>
      <c r="K890" s="113" t="n">
        <f aca="false">IF(OR(J890=0,F890=0),0,J890/F890)*100</f>
        <v>20.9923671047317</v>
      </c>
      <c r="L890" s="112" t="n">
        <f aca="false">SUM(N890-J890)</f>
        <v>432971092.96804</v>
      </c>
      <c r="M890" s="115" t="n">
        <f aca="false">IF(OR(L890=0,F890=0),0,L890/F890)*100</f>
        <v>78.9785491163395</v>
      </c>
      <c r="N890" s="124" t="n">
        <f aca="false">SUM(N891+N907+N932+N938+N960+N963+N965+N974+N977+N991)</f>
        <v>548054089.94654</v>
      </c>
      <c r="O890" s="115" t="n">
        <f aca="false">IF(OR(N890=0,F890=0),0,N890/F890)*100</f>
        <v>99.9709162210712</v>
      </c>
      <c r="P890" s="116" t="n">
        <f aca="false">SUM(F890-N890)</f>
        <v>159441.211459994</v>
      </c>
      <c r="Q890" s="126"/>
      <c r="R890" s="117"/>
      <c r="S890" s="126"/>
      <c r="T890" s="118"/>
      <c r="U890" s="126"/>
      <c r="V890" s="117"/>
      <c r="W890" s="118"/>
      <c r="X890" s="117"/>
      <c r="Y890" s="126"/>
      <c r="Z890" s="117"/>
      <c r="AA890" s="118"/>
    </row>
    <row r="891" customFormat="false" ht="15" hidden="false" customHeight="false" outlineLevel="0" collapsed="false">
      <c r="A891" s="120" t="s">
        <v>2145</v>
      </c>
      <c r="B891" s="121" t="s">
        <v>1021</v>
      </c>
      <c r="C891" s="122"/>
      <c r="D891" s="123" t="n">
        <f aca="false">SUM(D892:D906)</f>
        <v>39616199.691</v>
      </c>
      <c r="E891" s="124" t="n">
        <f aca="false">SUM(E892:E906)</f>
        <v>0</v>
      </c>
      <c r="F891" s="112" t="n">
        <f aca="false">SUM(D891+E891)</f>
        <v>39616199.691</v>
      </c>
      <c r="G891" s="113" t="n">
        <f aca="false">IF(OR(F891=0,F$1235=0),0,F891/F$1235)*100</f>
        <v>0.302105032575074</v>
      </c>
      <c r="H891" s="125" t="n">
        <f aca="false">SUM(H892:H906)</f>
        <v>0</v>
      </c>
      <c r="I891" s="114" t="n">
        <f aca="false">SUM(F891-H891)</f>
        <v>39616199.691</v>
      </c>
      <c r="J891" s="125" t="n">
        <f aca="false">SUM(J892:J906)</f>
        <v>8238422.681</v>
      </c>
      <c r="K891" s="113" t="n">
        <f aca="false">IF(OR(J891=0,F891=0),0,J891/F891)*100</f>
        <v>20.7955905545165</v>
      </c>
      <c r="L891" s="112" t="n">
        <f aca="false">SUM(N891-J891)</f>
        <v>31377777.00957</v>
      </c>
      <c r="M891" s="115" t="n">
        <f aca="false">IF(OR(L891=0,F891=0),0,L891/F891)*100</f>
        <v>79.2044094443981</v>
      </c>
      <c r="N891" s="124" t="n">
        <f aca="false">SUM(N892:N906)</f>
        <v>39616199.69057</v>
      </c>
      <c r="O891" s="115" t="n">
        <f aca="false">IF(OR(N891=0,F891=0),0,N891/F891)*100</f>
        <v>99.9999999989146</v>
      </c>
      <c r="P891" s="116" t="n">
        <f aca="false">SUM(F891-N891)</f>
        <v>0.000430002808570862</v>
      </c>
      <c r="Q891" s="126"/>
      <c r="R891" s="117"/>
      <c r="S891" s="126"/>
      <c r="T891" s="118"/>
      <c r="U891" s="126"/>
      <c r="V891" s="117"/>
      <c r="W891" s="118"/>
      <c r="X891" s="117"/>
      <c r="Y891" s="126"/>
      <c r="Z891" s="117"/>
      <c r="AA891" s="118"/>
    </row>
    <row r="892" customFormat="false" ht="15" hidden="true" customHeight="false" outlineLevel="0" collapsed="false">
      <c r="A892" s="97" t="s">
        <v>2146</v>
      </c>
      <c r="B892" s="129" t="s">
        <v>1053</v>
      </c>
      <c r="C892" s="122"/>
      <c r="D892" s="100" t="n">
        <f aca="false">SUM([1]CONS!D892+[5]CONS!D892+'[3]gastos universidad'!D892+'[3]gastos contraloria'!D892)</f>
        <v>0</v>
      </c>
      <c r="E892" s="101" t="n">
        <f aca="false">SUM([1]CONS!E892+[5]CONS!E892+'[3]gastos universidad'!E892+'[3]gastos contraloria'!E892)</f>
        <v>0</v>
      </c>
      <c r="F892" s="102" t="n">
        <f aca="false">SUM(D892+E892)</f>
        <v>0</v>
      </c>
      <c r="G892" s="103" t="n">
        <f aca="false">IF(OR(F892=0,F$1235=0),0,F892/F$1235)*100</f>
        <v>0</v>
      </c>
      <c r="H892" s="104" t="n">
        <f aca="false">SUM([1]CONS!H892+[5]CONS!H892+'[3]gastos universidad'!H892+'[3]gastos contraloria'!H892)</f>
        <v>0</v>
      </c>
      <c r="I892" s="105" t="n">
        <f aca="false">SUM(F892-H892)</f>
        <v>0</v>
      </c>
      <c r="J892" s="104" t="n">
        <f aca="false">SUM([1]CONS!J892+[5]CONS!J892+'[3]gastos universidad'!J892+'[3]gastos contraloria'!J892)</f>
        <v>0</v>
      </c>
      <c r="K892" s="103" t="n">
        <f aca="false">IF(OR(J892=0,F892=0),0,J892/F892)*100</f>
        <v>0</v>
      </c>
      <c r="L892" s="102" t="n">
        <f aca="false">SUM(N892-J892)</f>
        <v>0</v>
      </c>
      <c r="M892" s="106" t="n">
        <f aca="false">IF(OR(L892=0,F892=0),0,L892/F892)*100</f>
        <v>0</v>
      </c>
      <c r="N892" s="101" t="n">
        <f aca="false">SUM([1]CONS!N892+[5]CONS!N892+'[3]gastos universidad'!N892+'[3]gastos contraloria'!N892)</f>
        <v>0</v>
      </c>
      <c r="O892" s="106" t="n">
        <f aca="false">IF(OR(N892=0,F892=0),0,N892/F892)*100</f>
        <v>0</v>
      </c>
      <c r="P892" s="107" t="n">
        <f aca="false">SUM(F892-N892)</f>
        <v>0</v>
      </c>
      <c r="Q892" s="126"/>
      <c r="R892" s="117"/>
      <c r="S892" s="126"/>
      <c r="T892" s="118"/>
      <c r="U892" s="126"/>
      <c r="V892" s="117"/>
      <c r="W892" s="118"/>
      <c r="X892" s="117"/>
      <c r="Y892" s="126"/>
      <c r="Z892" s="117"/>
      <c r="AA892" s="118"/>
    </row>
    <row r="893" customFormat="false" ht="22.5" hidden="false" customHeight="false" outlineLevel="0" collapsed="false">
      <c r="A893" s="97" t="s">
        <v>2147</v>
      </c>
      <c r="B893" s="98" t="s">
        <v>1025</v>
      </c>
      <c r="C893" s="99"/>
      <c r="D893" s="100" t="n">
        <f aca="false">SUM([1]CONS!D893+[5]CONS!D893+'[3]gastos universidad'!D893+'[3]gastos contraloria'!D893)</f>
        <v>1895074.899</v>
      </c>
      <c r="E893" s="101" t="n">
        <f aca="false">SUM([1]CONS!E893+[5]CONS!E893+'[3]gastos universidad'!E893+'[3]gastos contraloria'!E893)</f>
        <v>0</v>
      </c>
      <c r="F893" s="102" t="n">
        <f aca="false">SUM(D893+E893)</f>
        <v>1895074.899</v>
      </c>
      <c r="G893" s="103" t="n">
        <f aca="false">IF(OR(F893=0,F$1235=0),0,F893/F$1235)*100</f>
        <v>0.0144514534094663</v>
      </c>
      <c r="H893" s="104" t="n">
        <f aca="false">SUM([1]CONS!H893+[5]CONS!H893+'[3]gastos universidad'!H893+'[3]gastos contraloria'!H893)</f>
        <v>0</v>
      </c>
      <c r="I893" s="105" t="n">
        <f aca="false">SUM(F893-H893)</f>
        <v>1895074.899</v>
      </c>
      <c r="J893" s="104" t="n">
        <f aca="false">SUM([1]CONS!J893+[5]CONS!J893+'[3]gastos universidad'!J893+'[3]gastos contraloria'!J893)</f>
        <v>765747.375</v>
      </c>
      <c r="K893" s="103" t="n">
        <f aca="false">IF(OR(J893=0,F893=0),0,J893/F893)*100</f>
        <v>40.4072353765053</v>
      </c>
      <c r="L893" s="102" t="n">
        <f aca="false">SUM(N893-J893)</f>
        <v>1129327.524</v>
      </c>
      <c r="M893" s="106" t="n">
        <f aca="false">IF(OR(L893=0,F893=0),0,L893/F893)*100</f>
        <v>59.5927646234947</v>
      </c>
      <c r="N893" s="101" t="n">
        <f aca="false">SUM([1]CONS!N893+[5]CONS!N893+'[3]gastos universidad'!N893+'[3]gastos contraloria'!N893)</f>
        <v>1895074.899</v>
      </c>
      <c r="O893" s="106" t="n">
        <f aca="false">IF(OR(N893=0,F893=0),0,N893/F893)*100</f>
        <v>100</v>
      </c>
      <c r="P893" s="107" t="n">
        <f aca="false">SUM(F893-N893)</f>
        <v>0</v>
      </c>
      <c r="Q893" s="108"/>
      <c r="R893" s="109"/>
      <c r="S893" s="108"/>
      <c r="T893" s="110"/>
      <c r="U893" s="108"/>
      <c r="V893" s="109"/>
      <c r="W893" s="110"/>
      <c r="X893" s="109"/>
      <c r="Y893" s="108"/>
      <c r="Z893" s="109"/>
      <c r="AA893" s="110"/>
    </row>
    <row r="894" customFormat="false" ht="22.5" hidden="false" customHeight="false" outlineLevel="0" collapsed="false">
      <c r="A894" s="97" t="s">
        <v>2148</v>
      </c>
      <c r="B894" s="98" t="s">
        <v>1025</v>
      </c>
      <c r="C894" s="99"/>
      <c r="D894" s="100" t="n">
        <f aca="false">SUM([1]CONS!D894+[5]CONS!D894+'[3]gastos universidad'!D894+'[3]gastos contraloria'!D894)</f>
        <v>15824786.806</v>
      </c>
      <c r="E894" s="101" t="n">
        <f aca="false">SUM([1]CONS!E894+[5]CONS!E894+'[3]gastos universidad'!E894+'[3]gastos contraloria'!E894)</f>
        <v>0</v>
      </c>
      <c r="F894" s="102" t="n">
        <f aca="false">SUM(D894+E894)</f>
        <v>15824786.806</v>
      </c>
      <c r="G894" s="103" t="n">
        <f aca="false">IF(OR(F894=0,F$1235=0),0,F894/F$1235)*100</f>
        <v>0.120676586113996</v>
      </c>
      <c r="H894" s="104" t="n">
        <f aca="false">SUM([1]CONS!H894+[5]CONS!H894+'[3]gastos universidad'!H894+'[3]gastos contraloria'!H894)</f>
        <v>0</v>
      </c>
      <c r="I894" s="105" t="n">
        <f aca="false">SUM(F894-H894)</f>
        <v>15824786.806</v>
      </c>
      <c r="J894" s="104" t="n">
        <f aca="false">SUM([1]CONS!J894+[5]CONS!J894+'[3]gastos universidad'!J894+'[3]gastos contraloria'!J894)</f>
        <v>3981387.262</v>
      </c>
      <c r="K894" s="103" t="n">
        <f aca="false">IF(OR(J894=0,F894=0),0,J894/F894)*100</f>
        <v>25.1591842013976</v>
      </c>
      <c r="L894" s="102" t="n">
        <f aca="false">SUM(N894-J894)</f>
        <v>11843399.544</v>
      </c>
      <c r="M894" s="106" t="n">
        <f aca="false">IF(OR(L894=0,F894=0),0,L894/F894)*100</f>
        <v>74.8408157986024</v>
      </c>
      <c r="N894" s="101" t="n">
        <f aca="false">SUM([1]CONS!N894+[5]CONS!N894+'[3]gastos universidad'!N894+'[3]gastos contraloria'!N894)</f>
        <v>15824786.806</v>
      </c>
      <c r="O894" s="106" t="n">
        <f aca="false">IF(OR(N894=0,F894=0),0,N894/F894)*100</f>
        <v>100</v>
      </c>
      <c r="P894" s="107" t="n">
        <f aca="false">SUM(F894-N894)</f>
        <v>0</v>
      </c>
      <c r="Q894" s="108"/>
      <c r="R894" s="109"/>
      <c r="S894" s="108"/>
      <c r="T894" s="110"/>
      <c r="U894" s="108"/>
      <c r="V894" s="109"/>
      <c r="W894" s="110"/>
      <c r="X894" s="109"/>
      <c r="Y894" s="108"/>
      <c r="Z894" s="109"/>
      <c r="AA894" s="110"/>
    </row>
    <row r="895" customFormat="false" ht="45" hidden="false" customHeight="false" outlineLevel="0" collapsed="false">
      <c r="A895" s="97" t="s">
        <v>2149</v>
      </c>
      <c r="B895" s="98" t="s">
        <v>1027</v>
      </c>
      <c r="C895" s="99"/>
      <c r="D895" s="100" t="n">
        <f aca="false">SUM([1]CONS!D895+[5]CONS!D895+'[3]gastos universidad'!D895+'[3]gastos contraloria'!D895)</f>
        <v>537612.985</v>
      </c>
      <c r="E895" s="101" t="n">
        <f aca="false">SUM([1]CONS!E895+[5]CONS!E895+'[3]gastos universidad'!E895+'[3]gastos contraloria'!E895)</f>
        <v>0</v>
      </c>
      <c r="F895" s="102" t="n">
        <f aca="false">SUM(D895+E895)</f>
        <v>537612.985</v>
      </c>
      <c r="G895" s="103" t="n">
        <f aca="false">IF(OR(F895=0,F$1235=0),0,F895/F$1235)*100</f>
        <v>0.00409972661721778</v>
      </c>
      <c r="H895" s="104" t="n">
        <f aca="false">SUM([1]CONS!H895+[5]CONS!H895+'[3]gastos universidad'!H895+'[3]gastos contraloria'!H895)</f>
        <v>0</v>
      </c>
      <c r="I895" s="105" t="n">
        <f aca="false">SUM(F895-H895)</f>
        <v>537612.985</v>
      </c>
      <c r="J895" s="104" t="n">
        <f aca="false">SUM([1]CONS!J895+[5]CONS!J895+'[3]gastos universidad'!J895+'[3]gastos contraloria'!J895)</f>
        <v>58169.269</v>
      </c>
      <c r="K895" s="103" t="n">
        <f aca="false">IF(OR(J895=0,F895=0),0,J895/F895)*100</f>
        <v>10.8199151848983</v>
      </c>
      <c r="L895" s="102" t="n">
        <f aca="false">SUM(N895-J895)</f>
        <v>479443.71557</v>
      </c>
      <c r="M895" s="106" t="n">
        <f aca="false">IF(OR(L895=0,F895=0),0,L895/F895)*100</f>
        <v>89.1800847351185</v>
      </c>
      <c r="N895" s="101" t="n">
        <f aca="false">SUM([1]CONS!N895+[5]CONS!N895+'[3]gastos universidad'!N895+'[3]gastos contraloria'!N895)</f>
        <v>537612.98457</v>
      </c>
      <c r="O895" s="106" t="n">
        <f aca="false">IF(OR(N895=0,F895=0),0,N895/F895)*100</f>
        <v>99.9999999200168</v>
      </c>
      <c r="P895" s="107" t="n">
        <f aca="false">SUM(F895-N895)</f>
        <v>0.000430000014603138</v>
      </c>
      <c r="Q895" s="108"/>
      <c r="R895" s="109"/>
      <c r="S895" s="108"/>
      <c r="T895" s="110"/>
      <c r="U895" s="108"/>
      <c r="V895" s="109"/>
      <c r="W895" s="110"/>
      <c r="X895" s="109"/>
      <c r="Y895" s="108"/>
      <c r="Z895" s="109"/>
      <c r="AA895" s="110"/>
    </row>
    <row r="896" customFormat="false" ht="15" hidden="true" customHeight="false" outlineLevel="0" collapsed="false">
      <c r="A896" s="97" t="s">
        <v>2150</v>
      </c>
      <c r="B896" s="98" t="s">
        <v>2151</v>
      </c>
      <c r="C896" s="99"/>
      <c r="D896" s="100" t="n">
        <f aca="false">SUM([1]CONS!D896+[5]CONS!D896+'[3]gastos universidad'!D896+'[3]gastos contraloria'!D896)</f>
        <v>0</v>
      </c>
      <c r="E896" s="101" t="n">
        <f aca="false">SUM([1]CONS!E896+[5]CONS!E896+'[3]gastos universidad'!E896+'[3]gastos contraloria'!E896)</f>
        <v>0</v>
      </c>
      <c r="F896" s="102" t="n">
        <f aca="false">SUM(D896+E896)</f>
        <v>0</v>
      </c>
      <c r="G896" s="103" t="n">
        <f aca="false">IF(OR(F896=0,F$1235=0),0,F896/F$1235)*100</f>
        <v>0</v>
      </c>
      <c r="H896" s="104" t="n">
        <f aca="false">SUM([1]CONS!H896+[5]CONS!H896+'[3]gastos universidad'!H896+'[3]gastos contraloria'!H896)</f>
        <v>0</v>
      </c>
      <c r="I896" s="105" t="n">
        <f aca="false">SUM(F896-H896)</f>
        <v>0</v>
      </c>
      <c r="J896" s="104" t="n">
        <f aca="false">SUM([1]CONS!J896+[5]CONS!J896+'[3]gastos universidad'!J896+'[3]gastos contraloria'!J896)</f>
        <v>0</v>
      </c>
      <c r="K896" s="103" t="n">
        <f aca="false">IF(OR(J896=0,F896=0),0,J896/F896)*100</f>
        <v>0</v>
      </c>
      <c r="L896" s="102" t="n">
        <f aca="false">SUM(N896-J896)</f>
        <v>0</v>
      </c>
      <c r="M896" s="106" t="n">
        <f aca="false">IF(OR(L896=0,F896=0),0,L896/F896)*100</f>
        <v>0</v>
      </c>
      <c r="N896" s="101" t="n">
        <f aca="false">SUM([1]CONS!N896+[5]CONS!N896+'[3]gastos universidad'!N896+'[3]gastos contraloria'!N896)</f>
        <v>0</v>
      </c>
      <c r="O896" s="106" t="n">
        <f aca="false">IF(OR(N896=0,F896=0),0,N896/F896)*100</f>
        <v>0</v>
      </c>
      <c r="P896" s="107" t="n">
        <f aca="false">SUM(F896-N896)</f>
        <v>0</v>
      </c>
      <c r="Q896" s="108"/>
      <c r="R896" s="109"/>
      <c r="S896" s="108"/>
      <c r="T896" s="110"/>
      <c r="U896" s="108"/>
      <c r="V896" s="109"/>
      <c r="W896" s="110"/>
      <c r="X896" s="109"/>
      <c r="Y896" s="108"/>
      <c r="Z896" s="109"/>
      <c r="AA896" s="110"/>
    </row>
    <row r="897" customFormat="false" ht="15" hidden="false" customHeight="false" outlineLevel="0" collapsed="false">
      <c r="A897" s="97" t="s">
        <v>2152</v>
      </c>
      <c r="B897" s="98" t="s">
        <v>2153</v>
      </c>
      <c r="C897" s="99"/>
      <c r="D897" s="100" t="n">
        <f aca="false">SUM([1]CONS!D897+[5]CONS!D897+'[3]gastos universidad'!D897+'[3]gastos contraloria'!D897)</f>
        <v>2165808.653</v>
      </c>
      <c r="E897" s="101" t="n">
        <f aca="false">SUM([1]CONS!E897+[5]CONS!E897+'[3]gastos universidad'!E897+'[3]gastos contraloria'!E897)</f>
        <v>0</v>
      </c>
      <c r="F897" s="102" t="n">
        <f aca="false">SUM(D897+E897)</f>
        <v>2165808.653</v>
      </c>
      <c r="G897" s="103" t="n">
        <f aca="false">IF(OR(F897=0,F$1235=0),0,F897/F$1235)*100</f>
        <v>0.0165160136199179</v>
      </c>
      <c r="H897" s="104" t="n">
        <f aca="false">SUM([1]CONS!H897+[5]CONS!H897+'[3]gastos universidad'!H897+'[3]gastos contraloria'!H897)</f>
        <v>0</v>
      </c>
      <c r="I897" s="105" t="n">
        <f aca="false">SUM(F897-H897)</f>
        <v>2165808.653</v>
      </c>
      <c r="J897" s="104" t="n">
        <f aca="false">SUM([1]CONS!J897+[5]CONS!J897+'[3]gastos universidad'!J897+'[3]gastos contraloria'!J897)</f>
        <v>1284603.793</v>
      </c>
      <c r="K897" s="103" t="n">
        <f aca="false">IF(OR(J897=0,F897=0),0,J897/F897)*100</f>
        <v>59.3128941109647</v>
      </c>
      <c r="L897" s="102" t="n">
        <f aca="false">SUM(N897-J897)</f>
        <v>881204.86</v>
      </c>
      <c r="M897" s="106" t="n">
        <f aca="false">IF(OR(L897=0,F897=0),0,L897/F897)*100</f>
        <v>40.6871058890353</v>
      </c>
      <c r="N897" s="101" t="n">
        <f aca="false">SUM([1]CONS!N897+[5]CONS!N897+'[3]gastos universidad'!N897+'[3]gastos contraloria'!N897)</f>
        <v>2165808.653</v>
      </c>
      <c r="O897" s="106" t="n">
        <f aca="false">IF(OR(N897=0,F897=0),0,N897/F897)*100</f>
        <v>100</v>
      </c>
      <c r="P897" s="107" t="n">
        <f aca="false">SUM(F897-N897)</f>
        <v>0</v>
      </c>
      <c r="Q897" s="108"/>
      <c r="R897" s="109"/>
      <c r="S897" s="108"/>
      <c r="T897" s="110"/>
      <c r="U897" s="108"/>
      <c r="V897" s="109"/>
      <c r="W897" s="110"/>
      <c r="X897" s="109"/>
      <c r="Y897" s="108"/>
      <c r="Z897" s="109"/>
      <c r="AA897" s="110"/>
    </row>
    <row r="898" customFormat="false" ht="22.5" hidden="true" customHeight="false" outlineLevel="0" collapsed="false">
      <c r="A898" s="97" t="s">
        <v>2154</v>
      </c>
      <c r="B898" s="98" t="s">
        <v>1083</v>
      </c>
      <c r="C898" s="99"/>
      <c r="D898" s="100" t="n">
        <f aca="false">SUM([1]CONS!D898+[5]CONS!D898+'[3]gastos universidad'!D898+'[3]gastos contraloria'!D898)</f>
        <v>0</v>
      </c>
      <c r="E898" s="101" t="n">
        <f aca="false">SUM([1]CONS!E898+[5]CONS!E898+'[3]gastos universidad'!E898+'[3]gastos contraloria'!E898)</f>
        <v>0</v>
      </c>
      <c r="F898" s="102" t="n">
        <f aca="false">SUM(D898+E898)</f>
        <v>0</v>
      </c>
      <c r="G898" s="103" t="n">
        <f aca="false">IF(OR(F898=0,F$1235=0),0,F898/F$1235)*100</f>
        <v>0</v>
      </c>
      <c r="H898" s="104" t="n">
        <f aca="false">SUM([1]CONS!H898+[5]CONS!H898+'[3]gastos universidad'!H898+'[3]gastos contraloria'!H898)</f>
        <v>0</v>
      </c>
      <c r="I898" s="105" t="n">
        <f aca="false">SUM(F898-H898)</f>
        <v>0</v>
      </c>
      <c r="J898" s="104" t="n">
        <f aca="false">SUM([1]CONS!J898+[5]CONS!J898+'[3]gastos universidad'!J898+'[3]gastos contraloria'!J898)</f>
        <v>0</v>
      </c>
      <c r="K898" s="103" t="n">
        <f aca="false">IF(OR(J898=0,F898=0),0,J898/F898)*100</f>
        <v>0</v>
      </c>
      <c r="L898" s="102" t="n">
        <f aca="false">SUM(N898-J898)</f>
        <v>0</v>
      </c>
      <c r="M898" s="106" t="n">
        <f aca="false">IF(OR(L898=0,F898=0),0,L898/F898)*100</f>
        <v>0</v>
      </c>
      <c r="N898" s="101" t="n">
        <f aca="false">SUM([1]CONS!N898+[5]CONS!N898+'[3]gastos universidad'!N898+'[3]gastos contraloria'!N898)</f>
        <v>0</v>
      </c>
      <c r="O898" s="106" t="n">
        <f aca="false">IF(OR(N898=0,F898=0),0,N898/F898)*100</f>
        <v>0</v>
      </c>
      <c r="P898" s="107" t="n">
        <f aca="false">SUM(F898-N898)</f>
        <v>0</v>
      </c>
      <c r="Q898" s="108"/>
      <c r="R898" s="109"/>
      <c r="S898" s="108"/>
      <c r="T898" s="110"/>
      <c r="U898" s="108"/>
      <c r="V898" s="109"/>
      <c r="W898" s="110"/>
      <c r="X898" s="109"/>
      <c r="Y898" s="108"/>
      <c r="Z898" s="109"/>
      <c r="AA898" s="110"/>
    </row>
    <row r="899" customFormat="false" ht="22.5" hidden="true" customHeight="false" outlineLevel="0" collapsed="false">
      <c r="A899" s="97" t="s">
        <v>2155</v>
      </c>
      <c r="B899" s="98" t="s">
        <v>1089</v>
      </c>
      <c r="C899" s="99"/>
      <c r="D899" s="100" t="n">
        <f aca="false">SUM([1]CONS!D899+[5]CONS!D899+'[3]gastos universidad'!D899+'[3]gastos contraloria'!D899)</f>
        <v>0</v>
      </c>
      <c r="E899" s="101" t="n">
        <f aca="false">SUM([1]CONS!E899+[5]CONS!E899+'[3]gastos universidad'!E899+'[3]gastos contraloria'!E899)</f>
        <v>0</v>
      </c>
      <c r="F899" s="102" t="n">
        <f aca="false">SUM(D899+E899)</f>
        <v>0</v>
      </c>
      <c r="G899" s="103" t="n">
        <f aca="false">IF(OR(F899=0,F$1235=0),0,F899/F$1235)*100</f>
        <v>0</v>
      </c>
      <c r="H899" s="104" t="n">
        <f aca="false">SUM([1]CONS!H899+[5]CONS!H899+'[3]gastos universidad'!H899+'[3]gastos contraloria'!H899)</f>
        <v>0</v>
      </c>
      <c r="I899" s="105" t="n">
        <f aca="false">SUM(F899-H899)</f>
        <v>0</v>
      </c>
      <c r="J899" s="104" t="n">
        <f aca="false">SUM([1]CONS!J899+[5]CONS!J899+'[3]gastos universidad'!J899+'[3]gastos contraloria'!J899)</f>
        <v>0</v>
      </c>
      <c r="K899" s="103" t="n">
        <f aca="false">IF(OR(J899=0,F899=0),0,J899/F899)*100</f>
        <v>0</v>
      </c>
      <c r="L899" s="102" t="n">
        <f aca="false">SUM(N899-J899)</f>
        <v>0</v>
      </c>
      <c r="M899" s="106" t="n">
        <f aca="false">IF(OR(L899=0,F899=0),0,L899/F899)*100</f>
        <v>0</v>
      </c>
      <c r="N899" s="101" t="n">
        <f aca="false">SUM([1]CONS!N899+[5]CONS!N899+'[3]gastos universidad'!N899+'[3]gastos contraloria'!N899)</f>
        <v>0</v>
      </c>
      <c r="O899" s="106" t="n">
        <f aca="false">IF(OR(N899=0,F899=0),0,N899/F899)*100</f>
        <v>0</v>
      </c>
      <c r="P899" s="107" t="n">
        <f aca="false">SUM(F899-N899)</f>
        <v>0</v>
      </c>
      <c r="Q899" s="108"/>
      <c r="R899" s="109"/>
      <c r="S899" s="108"/>
      <c r="T899" s="110"/>
      <c r="U899" s="108"/>
      <c r="V899" s="109"/>
      <c r="W899" s="110"/>
      <c r="X899" s="109"/>
      <c r="Y899" s="108"/>
      <c r="Z899" s="109"/>
      <c r="AA899" s="110"/>
    </row>
    <row r="900" customFormat="false" ht="15" hidden="false" customHeight="false" outlineLevel="0" collapsed="false">
      <c r="A900" s="128" t="s">
        <v>2156</v>
      </c>
      <c r="B900" s="129" t="s">
        <v>1029</v>
      </c>
      <c r="C900" s="99"/>
      <c r="D900" s="100" t="n">
        <f aca="false">SUM([1]CONS!D900+[5]CONS!D900+'[3]gastos universidad'!D900+'[3]gastos contraloria'!D900)</f>
        <v>259382.806</v>
      </c>
      <c r="E900" s="101" t="n">
        <f aca="false">SUM([1]CONS!E900+[5]CONS!E900+'[3]gastos universidad'!E900+'[3]gastos contraloria'!E900)</f>
        <v>0</v>
      </c>
      <c r="F900" s="102" t="n">
        <f aca="false">SUM(D900+E900)</f>
        <v>259382.806</v>
      </c>
      <c r="G900" s="103" t="n">
        <f aca="false">IF(OR(F900=0,F$1235=0),0,F900/F$1235)*100</f>
        <v>0.00197800020363503</v>
      </c>
      <c r="H900" s="104" t="n">
        <f aca="false">SUM([1]CONS!H900+[5]CONS!H900+'[3]gastos universidad'!H900+'[3]gastos contraloria'!H900)</f>
        <v>0</v>
      </c>
      <c r="I900" s="105" t="n">
        <f aca="false">SUM(F900-H900)</f>
        <v>259382.806</v>
      </c>
      <c r="J900" s="104" t="n">
        <f aca="false">SUM([1]CONS!J900+[5]CONS!J900+'[3]gastos universidad'!J900+'[3]gastos contraloria'!J900)</f>
        <v>0</v>
      </c>
      <c r="K900" s="103" t="n">
        <f aca="false">IF(OR(J900=0,F900=0),0,J900/F900)*100</f>
        <v>0</v>
      </c>
      <c r="L900" s="102" t="n">
        <f aca="false">SUM(N900-J900)</f>
        <v>259382.806</v>
      </c>
      <c r="M900" s="106" t="n">
        <f aca="false">IF(OR(L900=0,F900=0),0,L900/F900)*100</f>
        <v>100</v>
      </c>
      <c r="N900" s="101" t="n">
        <f aca="false">SUM([1]CONS!N900+[5]CONS!N900+'[3]gastos universidad'!N900+'[3]gastos contraloria'!N900)</f>
        <v>259382.806</v>
      </c>
      <c r="O900" s="106" t="n">
        <f aca="false">IF(OR(N900=0,F900=0),0,N900/F900)*100</f>
        <v>100</v>
      </c>
      <c r="P900" s="107" t="n">
        <f aca="false">SUM(F900-N900)</f>
        <v>0</v>
      </c>
      <c r="Q900" s="108"/>
      <c r="R900" s="109"/>
      <c r="S900" s="108"/>
      <c r="T900" s="110"/>
      <c r="U900" s="108"/>
      <c r="V900" s="109"/>
      <c r="W900" s="110"/>
      <c r="X900" s="109"/>
      <c r="Y900" s="108"/>
      <c r="Z900" s="109"/>
      <c r="AA900" s="110"/>
    </row>
    <row r="901" customFormat="false" ht="15" hidden="false" customHeight="false" outlineLevel="0" collapsed="false">
      <c r="A901" s="128" t="s">
        <v>2157</v>
      </c>
      <c r="B901" s="129" t="s">
        <v>1031</v>
      </c>
      <c r="C901" s="99"/>
      <c r="D901" s="100" t="n">
        <f aca="false">SUM([1]CONS!D901+[5]CONS!D901+'[3]gastos universidad'!D901+'[3]gastos contraloria'!D901)</f>
        <v>439875</v>
      </c>
      <c r="E901" s="101" t="n">
        <f aca="false">SUM([1]CONS!E901+[5]CONS!E901+'[3]gastos universidad'!E901+'[3]gastos contraloria'!E901)</f>
        <v>0</v>
      </c>
      <c r="F901" s="102" t="n">
        <f aca="false">SUM(D901+E901)</f>
        <v>439875</v>
      </c>
      <c r="G901" s="103" t="n">
        <f aca="false">IF(OR(F901=0,F$1235=0),0,F901/F$1235)*100</f>
        <v>0.0033543967427585</v>
      </c>
      <c r="H901" s="104" t="n">
        <f aca="false">SUM([1]CONS!H901+[5]CONS!H901+'[3]gastos universidad'!H901+'[3]gastos contraloria'!H901)</f>
        <v>0</v>
      </c>
      <c r="I901" s="105" t="n">
        <f aca="false">SUM(F901-H901)</f>
        <v>439875</v>
      </c>
      <c r="J901" s="104" t="n">
        <f aca="false">SUM([1]CONS!J901+[5]CONS!J901+'[3]gastos universidad'!J901+'[3]gastos contraloria'!J901)</f>
        <v>0</v>
      </c>
      <c r="K901" s="103" t="n">
        <f aca="false">IF(OR(J901=0,F901=0),0,J901/F901)*100</f>
        <v>0</v>
      </c>
      <c r="L901" s="102" t="n">
        <f aca="false">SUM(N901-J901)</f>
        <v>439875</v>
      </c>
      <c r="M901" s="106" t="n">
        <f aca="false">IF(OR(L901=0,F901=0),0,L901/F901)*100</f>
        <v>100</v>
      </c>
      <c r="N901" s="101" t="n">
        <f aca="false">SUM([1]CONS!N901+[5]CONS!N901+'[3]gastos universidad'!N901+'[3]gastos contraloria'!N901)</f>
        <v>439875</v>
      </c>
      <c r="O901" s="106" t="n">
        <f aca="false">IF(OR(N901=0,F901=0),0,N901/F901)*100</f>
        <v>100</v>
      </c>
      <c r="P901" s="107" t="n">
        <f aca="false">SUM(F901-N901)</f>
        <v>0</v>
      </c>
      <c r="Q901" s="108"/>
      <c r="R901" s="109"/>
      <c r="S901" s="108"/>
      <c r="T901" s="110"/>
      <c r="U901" s="108"/>
      <c r="V901" s="109"/>
      <c r="W901" s="110"/>
      <c r="X901" s="109"/>
      <c r="Y901" s="108"/>
      <c r="Z901" s="109"/>
      <c r="AA901" s="110"/>
    </row>
    <row r="902" customFormat="false" ht="15" hidden="true" customHeight="false" outlineLevel="0" collapsed="false">
      <c r="A902" s="97" t="s">
        <v>2158</v>
      </c>
      <c r="B902" s="98" t="s">
        <v>1101</v>
      </c>
      <c r="C902" s="99"/>
      <c r="D902" s="100" t="n">
        <f aca="false">SUM([1]CONS!D902+[5]CONS!D902+'[3]gastos universidad'!D902+'[3]gastos contraloria'!D902)</f>
        <v>0</v>
      </c>
      <c r="E902" s="101" t="n">
        <f aca="false">SUM([1]CONS!E902+[5]CONS!E902+'[3]gastos universidad'!E902+'[3]gastos contraloria'!E902)</f>
        <v>0</v>
      </c>
      <c r="F902" s="102" t="n">
        <f aca="false">SUM(D902+E902)</f>
        <v>0</v>
      </c>
      <c r="G902" s="103" t="n">
        <f aca="false">IF(OR(F902=0,F$1235=0),0,F902/F$1235)*100</f>
        <v>0</v>
      </c>
      <c r="H902" s="104" t="n">
        <f aca="false">SUM([1]CONS!H902+[5]CONS!H902+'[3]gastos universidad'!H902+'[3]gastos contraloria'!H902)</f>
        <v>0</v>
      </c>
      <c r="I902" s="105" t="n">
        <f aca="false">SUM(F902-H902)</f>
        <v>0</v>
      </c>
      <c r="J902" s="104" t="n">
        <f aca="false">SUM([1]CONS!J902+[5]CONS!J902+'[3]gastos universidad'!J902+'[3]gastos contraloria'!J902)</f>
        <v>0</v>
      </c>
      <c r="K902" s="103" t="n">
        <f aca="false">IF(OR(J902=0,F902=0),0,J902/F902)*100</f>
        <v>0</v>
      </c>
      <c r="L902" s="102" t="n">
        <f aca="false">SUM(N902-J902)</f>
        <v>0</v>
      </c>
      <c r="M902" s="106" t="n">
        <f aca="false">IF(OR(L902=0,F902=0),0,L902/F902)*100</f>
        <v>0</v>
      </c>
      <c r="N902" s="101" t="n">
        <f aca="false">SUM([1]CONS!N902+[5]CONS!N902+'[3]gastos universidad'!N902+'[3]gastos contraloria'!N902)</f>
        <v>0</v>
      </c>
      <c r="O902" s="106" t="n">
        <f aca="false">IF(OR(N902=0,F902=0),0,N902/F902)*100</f>
        <v>0</v>
      </c>
      <c r="P902" s="107" t="n">
        <f aca="false">SUM(F902-N902)</f>
        <v>0</v>
      </c>
      <c r="Q902" s="108"/>
      <c r="R902" s="109"/>
      <c r="S902" s="108"/>
      <c r="T902" s="110"/>
      <c r="U902" s="108"/>
      <c r="V902" s="109"/>
      <c r="W902" s="110"/>
      <c r="X902" s="109"/>
      <c r="Y902" s="108"/>
      <c r="Z902" s="109"/>
      <c r="AA902" s="110"/>
    </row>
    <row r="903" customFormat="false" ht="15" hidden="true" customHeight="false" outlineLevel="0" collapsed="false">
      <c r="A903" s="97" t="s">
        <v>2159</v>
      </c>
      <c r="B903" s="98" t="s">
        <v>2160</v>
      </c>
      <c r="C903" s="99"/>
      <c r="D903" s="100" t="n">
        <f aca="false">SUM([1]CONS!D903+[5]CONS!D903+'[3]gastos universidad'!D903+'[3]gastos contraloria'!D903)</f>
        <v>0</v>
      </c>
      <c r="E903" s="101" t="n">
        <f aca="false">SUM([1]CONS!E903+[5]CONS!E903+'[3]gastos universidad'!E903+'[3]gastos contraloria'!E903)</f>
        <v>0</v>
      </c>
      <c r="F903" s="102" t="n">
        <f aca="false">SUM(D903+E903)</f>
        <v>0</v>
      </c>
      <c r="G903" s="103" t="n">
        <f aca="false">IF(OR(F903=0,F$1235=0),0,F903/F$1235)*100</f>
        <v>0</v>
      </c>
      <c r="H903" s="104" t="n">
        <f aca="false">SUM([1]CONS!H903+[5]CONS!H903+'[3]gastos universidad'!H903+'[3]gastos contraloria'!H903)</f>
        <v>0</v>
      </c>
      <c r="I903" s="105" t="n">
        <f aca="false">SUM(F903-H903)</f>
        <v>0</v>
      </c>
      <c r="J903" s="104" t="n">
        <f aca="false">SUM([1]CONS!J903+[5]CONS!J903+'[3]gastos universidad'!J903+'[3]gastos contraloria'!J903)</f>
        <v>0</v>
      </c>
      <c r="K903" s="103" t="n">
        <f aca="false">IF(OR(J903=0,F903=0),0,J903/F903)*100</f>
        <v>0</v>
      </c>
      <c r="L903" s="102" t="n">
        <f aca="false">SUM(N903-J903)</f>
        <v>0</v>
      </c>
      <c r="M903" s="106" t="n">
        <f aca="false">IF(OR(L903=0,F903=0),0,L903/F903)*100</f>
        <v>0</v>
      </c>
      <c r="N903" s="101" t="n">
        <f aca="false">SUM([1]CONS!N903+[5]CONS!N903+'[3]gastos universidad'!N903+'[3]gastos contraloria'!N903)</f>
        <v>0</v>
      </c>
      <c r="O903" s="106" t="n">
        <f aca="false">IF(OR(N903=0,F903=0),0,N903/F903)*100</f>
        <v>0</v>
      </c>
      <c r="P903" s="107" t="n">
        <f aca="false">SUM(F903-N903)</f>
        <v>0</v>
      </c>
      <c r="Q903" s="108"/>
      <c r="R903" s="109"/>
      <c r="S903" s="108"/>
      <c r="T903" s="110"/>
      <c r="U903" s="108"/>
      <c r="V903" s="109"/>
      <c r="W903" s="110"/>
      <c r="X903" s="109"/>
      <c r="Y903" s="108"/>
      <c r="Z903" s="109"/>
      <c r="AA903" s="110"/>
    </row>
    <row r="904" s="127" customFormat="true" ht="15.75" hidden="false" customHeight="false" outlineLevel="0" collapsed="false">
      <c r="A904" s="97" t="s">
        <v>2161</v>
      </c>
      <c r="B904" s="98" t="s">
        <v>1041</v>
      </c>
      <c r="C904" s="99"/>
      <c r="D904" s="100" t="n">
        <f aca="false">SUM([1]CONS!D904+[5]CONS!D904+'[3]gastos universidad'!D904+'[3]gastos contraloria'!D904)</f>
        <v>989611.806</v>
      </c>
      <c r="E904" s="101" t="n">
        <f aca="false">SUM([1]CONS!E904+[5]CONS!E904+'[3]gastos universidad'!E904+'[3]gastos contraloria'!E904)</f>
        <v>0</v>
      </c>
      <c r="F904" s="102" t="n">
        <f aca="false">SUM(D904+E904)</f>
        <v>989611.806</v>
      </c>
      <c r="G904" s="103" t="n">
        <f aca="false">IF(OR(F904=0,F$1235=0),0,F904/F$1235)*100</f>
        <v>0.0075465771381455</v>
      </c>
      <c r="H904" s="104" t="n">
        <f aca="false">SUM([1]CONS!H904+[5]CONS!H904+'[3]gastos universidad'!H904+'[3]gastos contraloria'!H904)</f>
        <v>0</v>
      </c>
      <c r="I904" s="105" t="n">
        <f aca="false">SUM(F904-H904)</f>
        <v>989611.806</v>
      </c>
      <c r="J904" s="104" t="n">
        <f aca="false">SUM([1]CONS!J904+[5]CONS!J904+'[3]gastos universidad'!J904+'[3]gastos contraloria'!J904)</f>
        <v>605335.006</v>
      </c>
      <c r="K904" s="103" t="n">
        <f aca="false">IF(OR(J904=0,F904=0),0,J904/F904)*100</f>
        <v>61.1689353673697</v>
      </c>
      <c r="L904" s="102" t="n">
        <f aca="false">SUM(N904-J904)</f>
        <v>384276.8</v>
      </c>
      <c r="M904" s="106" t="n">
        <f aca="false">IF(OR(L904=0,F904=0),0,L904/F904)*100</f>
        <v>38.8310646326303</v>
      </c>
      <c r="N904" s="101" t="n">
        <f aca="false">SUM([1]CONS!N904+[5]CONS!N904+'[3]gastos universidad'!N904+'[3]gastos contraloria'!N904)</f>
        <v>989611.806</v>
      </c>
      <c r="O904" s="106" t="n">
        <f aca="false">IF(OR(N904=0,F904=0),0,N904/F904)*100</f>
        <v>100</v>
      </c>
      <c r="P904" s="107" t="n">
        <f aca="false">SUM(F904-N904)</f>
        <v>0</v>
      </c>
      <c r="Q904" s="108"/>
      <c r="R904" s="109"/>
      <c r="S904" s="108"/>
      <c r="T904" s="110"/>
      <c r="U904" s="108"/>
      <c r="V904" s="109"/>
      <c r="W904" s="110"/>
      <c r="X904" s="109"/>
      <c r="Y904" s="108"/>
      <c r="Z904" s="109"/>
      <c r="AA904" s="110"/>
    </row>
    <row r="905" customFormat="false" ht="15" hidden="false" customHeight="false" outlineLevel="0" collapsed="false">
      <c r="A905" s="97" t="s">
        <v>2162</v>
      </c>
      <c r="B905" s="98" t="s">
        <v>1043</v>
      </c>
      <c r="C905" s="99"/>
      <c r="D905" s="100" t="n">
        <f aca="false">SUM([1]CONS!D905+[5]CONS!D905+'[3]gastos universidad'!D905+'[3]gastos contraloria'!D905)</f>
        <v>5746709.572</v>
      </c>
      <c r="E905" s="101" t="n">
        <f aca="false">SUM([1]CONS!E905+[5]CONS!E905+'[3]gastos universidad'!E905+'[3]gastos contraloria'!E905)</f>
        <v>0</v>
      </c>
      <c r="F905" s="102" t="n">
        <f aca="false">SUM(D905+E905)</f>
        <v>5746709.572</v>
      </c>
      <c r="G905" s="103" t="n">
        <f aca="false">IF(OR(F905=0,F$1235=0),0,F905/F$1235)*100</f>
        <v>0.0438232313041111</v>
      </c>
      <c r="H905" s="104" t="n">
        <f aca="false">SUM([1]CONS!H905+[5]CONS!H905+'[3]gastos universidad'!H905+'[3]gastos contraloria'!H905)</f>
        <v>0</v>
      </c>
      <c r="I905" s="105" t="n">
        <f aca="false">SUM(F905-H905)</f>
        <v>5746709.572</v>
      </c>
      <c r="J905" s="104" t="n">
        <f aca="false">SUM([1]CONS!J905+[5]CONS!J905+'[3]gastos universidad'!J905+'[3]gastos contraloria'!J905)</f>
        <v>1439483.176</v>
      </c>
      <c r="K905" s="103" t="n">
        <f aca="false">IF(OR(J905=0,F905=0),0,J905/F905)*100</f>
        <v>25.0488241656351</v>
      </c>
      <c r="L905" s="102" t="n">
        <f aca="false">SUM(N905-J905)</f>
        <v>4307226.396</v>
      </c>
      <c r="M905" s="106" t="n">
        <f aca="false">IF(OR(L905=0,F905=0),0,L905/F905)*100</f>
        <v>74.9511758343649</v>
      </c>
      <c r="N905" s="101" t="n">
        <f aca="false">SUM([1]CONS!N905+[5]CONS!N905+'[3]gastos universidad'!N905+'[3]gastos contraloria'!N905)</f>
        <v>5746709.572</v>
      </c>
      <c r="O905" s="106" t="n">
        <f aca="false">IF(OR(N905=0,F905=0),0,N905/F905)*100</f>
        <v>100</v>
      </c>
      <c r="P905" s="107" t="n">
        <f aca="false">SUM(F905-N905)</f>
        <v>0</v>
      </c>
      <c r="Q905" s="108"/>
      <c r="R905" s="109"/>
      <c r="S905" s="108"/>
      <c r="T905" s="110"/>
      <c r="U905" s="108"/>
      <c r="V905" s="109"/>
      <c r="W905" s="110"/>
      <c r="X905" s="109"/>
      <c r="Y905" s="108"/>
      <c r="Z905" s="109"/>
      <c r="AA905" s="110"/>
    </row>
    <row r="906" customFormat="false" ht="22.5" hidden="false" customHeight="false" outlineLevel="0" collapsed="false">
      <c r="A906" s="97" t="s">
        <v>2163</v>
      </c>
      <c r="B906" s="98" t="s">
        <v>1045</v>
      </c>
      <c r="C906" s="99"/>
      <c r="D906" s="100" t="n">
        <f aca="false">SUM([1]CONS!D906+[5]CONS!D906+'[3]gastos universidad'!D906+'[3]gastos contraloria'!D906)</f>
        <v>11757337.164</v>
      </c>
      <c r="E906" s="101" t="n">
        <f aca="false">SUM([1]CONS!E906+[5]CONS!E906+'[3]gastos universidad'!E906+'[3]gastos contraloria'!E906)</f>
        <v>0</v>
      </c>
      <c r="F906" s="102" t="n">
        <f aca="false">SUM(D906+E906)</f>
        <v>11757337.164</v>
      </c>
      <c r="G906" s="103" t="n">
        <f aca="false">IF(OR(F906=0,F$1235=0),0,F906/F$1235)*100</f>
        <v>0.0896590474258256</v>
      </c>
      <c r="H906" s="104" t="n">
        <f aca="false">SUM([1]CONS!H906+[5]CONS!H906+'[3]gastos universidad'!H906+'[3]gastos contraloria'!H906)</f>
        <v>0</v>
      </c>
      <c r="I906" s="105" t="n">
        <f aca="false">SUM(F906-H906)</f>
        <v>11757337.164</v>
      </c>
      <c r="J906" s="104" t="n">
        <f aca="false">SUM([1]CONS!J906+[5]CONS!J906+'[3]gastos universidad'!J906+'[3]gastos contraloria'!J906)</f>
        <v>103696.8</v>
      </c>
      <c r="K906" s="103" t="n">
        <f aca="false">IF(OR(J906=0,F906=0),0,J906/F906)*100</f>
        <v>0.881975217292493</v>
      </c>
      <c r="L906" s="102" t="n">
        <f aca="false">SUM(N906-J906)</f>
        <v>11653640.364</v>
      </c>
      <c r="M906" s="106" t="n">
        <f aca="false">IF(OR(L906=0,F906=0),0,L906/F906)*100</f>
        <v>99.1180247827075</v>
      </c>
      <c r="N906" s="101" t="n">
        <f aca="false">SUM([1]CONS!N906+[5]CONS!N906+'[3]gastos universidad'!N906+'[3]gastos contraloria'!N906)</f>
        <v>11757337.164</v>
      </c>
      <c r="O906" s="106" t="n">
        <f aca="false">IF(OR(N906=0,F906=0),0,N906/F906)*100</f>
        <v>100</v>
      </c>
      <c r="P906" s="107" t="n">
        <f aca="false">SUM(F906-N906)</f>
        <v>0</v>
      </c>
      <c r="Q906" s="108"/>
      <c r="R906" s="109"/>
      <c r="S906" s="108"/>
      <c r="T906" s="110"/>
      <c r="U906" s="108"/>
      <c r="V906" s="109"/>
      <c r="W906" s="110"/>
      <c r="X906" s="109"/>
      <c r="Y906" s="108"/>
      <c r="Z906" s="109"/>
      <c r="AA906" s="110"/>
    </row>
    <row r="907" customFormat="false" ht="22.5" hidden="false" customHeight="false" outlineLevel="0" collapsed="false">
      <c r="A907" s="120" t="s">
        <v>2164</v>
      </c>
      <c r="B907" s="121" t="s">
        <v>1047</v>
      </c>
      <c r="C907" s="122"/>
      <c r="D907" s="123" t="n">
        <f aca="false">SUM(D908:D931)-D922</f>
        <v>234138302.387</v>
      </c>
      <c r="E907" s="124" t="n">
        <f aca="false">SUM(E908:E931)-E922</f>
        <v>0</v>
      </c>
      <c r="F907" s="112" t="n">
        <f aca="false">SUM(D907+E907)</f>
        <v>234138302.387</v>
      </c>
      <c r="G907" s="113" t="n">
        <f aca="false">IF(OR(F907=0,F$1235=0),0,F907/F$1235)*100</f>
        <v>1.78549078461371</v>
      </c>
      <c r="H907" s="125" t="n">
        <f aca="false">SUM(H908:H931)-H922</f>
        <v>0</v>
      </c>
      <c r="I907" s="114" t="n">
        <f aca="false">SUM(F907-H907)</f>
        <v>234138302.387</v>
      </c>
      <c r="J907" s="125" t="n">
        <f aca="false">SUM(J908:J931)-J922</f>
        <v>27696559.966</v>
      </c>
      <c r="K907" s="113" t="n">
        <f aca="false">IF(OR(J907=0,F907=0),0,J907/F907)*100</f>
        <v>11.8291452887624</v>
      </c>
      <c r="L907" s="112" t="n">
        <f aca="false">SUM(N907-J907)</f>
        <v>206441742.421</v>
      </c>
      <c r="M907" s="115" t="n">
        <f aca="false">IF(OR(L907=0,F907=0),0,L907/F907)*100</f>
        <v>88.1708547112376</v>
      </c>
      <c r="N907" s="124" t="n">
        <f aca="false">SUM(N908:N931)-N922</f>
        <v>234138302.387</v>
      </c>
      <c r="O907" s="115" t="n">
        <f aca="false">IF(OR(N907=0,F907=0),0,N907/F907)*100</f>
        <v>100</v>
      </c>
      <c r="P907" s="116" t="n">
        <f aca="false">SUM(F907-N907)</f>
        <v>0</v>
      </c>
      <c r="Q907" s="126"/>
      <c r="R907" s="117"/>
      <c r="S907" s="126"/>
      <c r="T907" s="118"/>
      <c r="U907" s="126"/>
      <c r="V907" s="117"/>
      <c r="W907" s="118"/>
      <c r="X907" s="117"/>
      <c r="Y907" s="126"/>
      <c r="Z907" s="117"/>
      <c r="AA907" s="118"/>
    </row>
    <row r="908" customFormat="false" ht="22.5" hidden="false" customHeight="false" outlineLevel="0" collapsed="false">
      <c r="A908" s="97" t="s">
        <v>2165</v>
      </c>
      <c r="B908" s="98" t="s">
        <v>1051</v>
      </c>
      <c r="C908" s="99"/>
      <c r="D908" s="100" t="n">
        <f aca="false">SUM([1]CONS!D908+[5]CONS!D908+'[3]gastos universidad'!D908+'[3]gastos contraloria'!D908)</f>
        <v>429872.646</v>
      </c>
      <c r="E908" s="101" t="n">
        <f aca="false">SUM([1]CONS!E908+[5]CONS!E908+'[3]gastos universidad'!E908+'[3]gastos contraloria'!E908)</f>
        <v>0</v>
      </c>
      <c r="F908" s="102" t="n">
        <f aca="false">SUM(D908+E908)</f>
        <v>429872.646</v>
      </c>
      <c r="G908" s="103" t="n">
        <f aca="false">IF(OR(F908=0,F$1235=0),0,F908/F$1235)*100</f>
        <v>0.0032781208378366</v>
      </c>
      <c r="H908" s="104" t="n">
        <f aca="false">SUM([1]CONS!H908+[5]CONS!H908+'[3]gastos universidad'!H908+'[3]gastos contraloria'!H908)</f>
        <v>0</v>
      </c>
      <c r="I908" s="105" t="n">
        <f aca="false">SUM(F908-H908)</f>
        <v>429872.646</v>
      </c>
      <c r="J908" s="104" t="n">
        <f aca="false">SUM([1]CONS!J908+[5]CONS!J908+'[3]gastos universidad'!J908+'[3]gastos contraloria'!J908)</f>
        <v>168512.119</v>
      </c>
      <c r="K908" s="103" t="n">
        <f aca="false">IF(OR(J908=0,F908=0),0,J908/F908)*100</f>
        <v>39.2004749704404</v>
      </c>
      <c r="L908" s="102" t="n">
        <f aca="false">SUM(N908-J908)</f>
        <v>261360.527</v>
      </c>
      <c r="M908" s="106" t="n">
        <f aca="false">IF(OR(L908=0,F908=0),0,L908/F908)*100</f>
        <v>60.7995250295596</v>
      </c>
      <c r="N908" s="101" t="n">
        <f aca="false">SUM([1]CONS!N908+[5]CONS!N908+'[3]gastos universidad'!N908+'[3]gastos contraloria'!N908)</f>
        <v>429872.646</v>
      </c>
      <c r="O908" s="106" t="n">
        <f aca="false">IF(OR(N908=0,F908=0),0,N908/F908)*100</f>
        <v>100</v>
      </c>
      <c r="P908" s="107" t="n">
        <f aca="false">SUM(F908-N908)</f>
        <v>0</v>
      </c>
      <c r="Q908" s="108"/>
      <c r="R908" s="109"/>
      <c r="S908" s="108"/>
      <c r="T908" s="110"/>
      <c r="U908" s="108"/>
      <c r="V908" s="109"/>
      <c r="W908" s="110"/>
      <c r="X908" s="109"/>
      <c r="Y908" s="108"/>
      <c r="Z908" s="109"/>
      <c r="AA908" s="110"/>
    </row>
    <row r="909" customFormat="false" ht="22.5" hidden="false" customHeight="false" outlineLevel="0" collapsed="false">
      <c r="A909" s="97" t="s">
        <v>2166</v>
      </c>
      <c r="B909" s="98" t="s">
        <v>1057</v>
      </c>
      <c r="C909" s="99"/>
      <c r="D909" s="100" t="n">
        <f aca="false">SUM([1]CONS!D909+[5]CONS!D909+'[3]gastos universidad'!D909+'[3]gastos contraloria'!D909)</f>
        <v>153972</v>
      </c>
      <c r="E909" s="101" t="n">
        <f aca="false">SUM([1]CONS!E909+[5]CONS!E909+'[3]gastos universidad'!E909+'[3]gastos contraloria'!E909)</f>
        <v>0</v>
      </c>
      <c r="F909" s="102" t="n">
        <f aca="false">SUM(D909+E909)</f>
        <v>153972</v>
      </c>
      <c r="G909" s="103" t="n">
        <f aca="false">IF(OR(F909=0,F$1235=0),0,F909/F$1235)*100</f>
        <v>0.00117415896624271</v>
      </c>
      <c r="H909" s="104" t="n">
        <f aca="false">SUM([1]CONS!H909+[5]CONS!H909+'[3]gastos universidad'!H909+'[3]gastos contraloria'!H909)</f>
        <v>0</v>
      </c>
      <c r="I909" s="105" t="n">
        <f aca="false">SUM(F909-H909)</f>
        <v>153972</v>
      </c>
      <c r="J909" s="104" t="n">
        <f aca="false">SUM([1]CONS!J909+[5]CONS!J909+'[3]gastos universidad'!J909+'[3]gastos contraloria'!J909)</f>
        <v>0</v>
      </c>
      <c r="K909" s="103" t="n">
        <f aca="false">IF(OR(J909=0,F909=0),0,J909/F909)*100</f>
        <v>0</v>
      </c>
      <c r="L909" s="102" t="n">
        <f aca="false">SUM(N909-J909)</f>
        <v>153972</v>
      </c>
      <c r="M909" s="106" t="n">
        <f aca="false">IF(OR(L909=0,F909=0),0,L909/F909)*100</f>
        <v>100</v>
      </c>
      <c r="N909" s="101" t="n">
        <f aca="false">SUM([1]CONS!N909+[5]CONS!N909+'[3]gastos universidad'!N909+'[3]gastos contraloria'!N909)</f>
        <v>153972</v>
      </c>
      <c r="O909" s="106" t="n">
        <f aca="false">IF(OR(N909=0,F909=0),0,N909/F909)*100</f>
        <v>100</v>
      </c>
      <c r="P909" s="107" t="n">
        <f aca="false">SUM(F909-N909)</f>
        <v>0</v>
      </c>
      <c r="Q909" s="108"/>
      <c r="R909" s="109"/>
      <c r="S909" s="108"/>
      <c r="T909" s="110"/>
      <c r="U909" s="108"/>
      <c r="V909" s="109"/>
      <c r="W909" s="110"/>
      <c r="X909" s="109"/>
      <c r="Y909" s="108"/>
      <c r="Z909" s="109"/>
      <c r="AA909" s="110"/>
    </row>
    <row r="910" customFormat="false" ht="22.5" hidden="true" customHeight="false" outlineLevel="0" collapsed="false">
      <c r="A910" s="97" t="s">
        <v>2167</v>
      </c>
      <c r="B910" s="98" t="s">
        <v>2168</v>
      </c>
      <c r="C910" s="99"/>
      <c r="D910" s="100" t="n">
        <f aca="false">SUM([1]CONS!D910+[5]CONS!D910+'[3]gastos universidad'!D910+'[3]gastos contraloria'!D910)</f>
        <v>0</v>
      </c>
      <c r="E910" s="101" t="n">
        <f aca="false">SUM([1]CONS!E910+[5]CONS!E910+'[3]gastos universidad'!E910+'[3]gastos contraloria'!E910)</f>
        <v>0</v>
      </c>
      <c r="F910" s="102" t="n">
        <f aca="false">SUM(D910+E910)</f>
        <v>0</v>
      </c>
      <c r="G910" s="103" t="n">
        <f aca="false">IF(OR(F910=0,F$1235=0),0,F910/F$1235)*100</f>
        <v>0</v>
      </c>
      <c r="H910" s="104" t="n">
        <f aca="false">SUM([1]CONS!H910+[5]CONS!H910+'[3]gastos universidad'!H910+'[3]gastos contraloria'!H910)</f>
        <v>0</v>
      </c>
      <c r="I910" s="105" t="n">
        <f aca="false">SUM(F910-H910)</f>
        <v>0</v>
      </c>
      <c r="J910" s="104" t="n">
        <f aca="false">SUM([1]CONS!J910+[5]CONS!J910+'[3]gastos universidad'!J910+'[3]gastos contraloria'!J910)</f>
        <v>0</v>
      </c>
      <c r="K910" s="103" t="n">
        <f aca="false">IF(OR(J910=0,F910=0),0,J910/F910)*100</f>
        <v>0</v>
      </c>
      <c r="L910" s="102" t="n">
        <f aca="false">SUM(N910-J910)</f>
        <v>0</v>
      </c>
      <c r="M910" s="106" t="n">
        <f aca="false">IF(OR(L910=0,F910=0),0,L910/F910)*100</f>
        <v>0</v>
      </c>
      <c r="N910" s="101" t="n">
        <f aca="false">SUM([1]CONS!N910+[5]CONS!N910+'[3]gastos universidad'!N910+'[3]gastos contraloria'!N910)</f>
        <v>0</v>
      </c>
      <c r="O910" s="106" t="n">
        <f aca="false">IF(OR(N910=0,F910=0),0,N910/F910)*100</f>
        <v>0</v>
      </c>
      <c r="P910" s="107" t="n">
        <f aca="false">SUM(F910-N910)</f>
        <v>0</v>
      </c>
      <c r="Q910" s="108"/>
      <c r="R910" s="109"/>
      <c r="S910" s="108"/>
      <c r="T910" s="110"/>
      <c r="U910" s="108"/>
      <c r="V910" s="109"/>
      <c r="W910" s="110"/>
      <c r="X910" s="109"/>
      <c r="Y910" s="108"/>
      <c r="Z910" s="109"/>
      <c r="AA910" s="110"/>
    </row>
    <row r="911" customFormat="false" ht="22.5" hidden="false" customHeight="false" outlineLevel="0" collapsed="false">
      <c r="A911" s="97" t="s">
        <v>2169</v>
      </c>
      <c r="B911" s="98" t="s">
        <v>1061</v>
      </c>
      <c r="C911" s="99"/>
      <c r="D911" s="100" t="n">
        <f aca="false">SUM([1]CONS!D911+[5]CONS!D911+'[3]gastos universidad'!D911+'[3]gastos contraloria'!D911)</f>
        <v>150903.251</v>
      </c>
      <c r="E911" s="101" t="n">
        <f aca="false">SUM([1]CONS!E911+[5]CONS!E911+'[3]gastos universidad'!E911+'[3]gastos contraloria'!E911)</f>
        <v>0</v>
      </c>
      <c r="F911" s="102" t="n">
        <f aca="false">SUM(D911+E911)</f>
        <v>150903.251</v>
      </c>
      <c r="G911" s="103" t="n">
        <f aca="false">IF(OR(F911=0,F$1235=0),0,F911/F$1235)*100</f>
        <v>0.00115075731429626</v>
      </c>
      <c r="H911" s="104" t="n">
        <f aca="false">SUM([1]CONS!H911+[5]CONS!H911+'[3]gastos universidad'!H911+'[3]gastos contraloria'!H911)</f>
        <v>0</v>
      </c>
      <c r="I911" s="105" t="n">
        <f aca="false">SUM(F911-H911)</f>
        <v>150903.251</v>
      </c>
      <c r="J911" s="104" t="n">
        <f aca="false">SUM([1]CONS!J911+[5]CONS!J911+'[3]gastos universidad'!J911+'[3]gastos contraloria'!J911)</f>
        <v>50216.251</v>
      </c>
      <c r="K911" s="103" t="n">
        <f aca="false">IF(OR(J911=0,F911=0),0,J911/F911)*100</f>
        <v>33.2771167401821</v>
      </c>
      <c r="L911" s="102" t="n">
        <f aca="false">SUM(N911-J911)</f>
        <v>100687</v>
      </c>
      <c r="M911" s="106" t="n">
        <f aca="false">IF(OR(L911=0,F911=0),0,L911/F911)*100</f>
        <v>66.7228832598179</v>
      </c>
      <c r="N911" s="101" t="n">
        <f aca="false">SUM([1]CONS!N911+[5]CONS!N911+'[3]gastos universidad'!N911+'[3]gastos contraloria'!N911)</f>
        <v>150903.251</v>
      </c>
      <c r="O911" s="106" t="n">
        <f aca="false">IF(OR(N911=0,F911=0),0,N911/F911)*100</f>
        <v>100</v>
      </c>
      <c r="P911" s="107" t="n">
        <f aca="false">SUM(F911-N911)</f>
        <v>0</v>
      </c>
      <c r="Q911" s="108"/>
      <c r="R911" s="109"/>
      <c r="S911" s="108"/>
      <c r="T911" s="110"/>
      <c r="U911" s="108"/>
      <c r="V911" s="109"/>
      <c r="W911" s="110"/>
      <c r="X911" s="109"/>
      <c r="Y911" s="108"/>
      <c r="Z911" s="109"/>
      <c r="AA911" s="110"/>
    </row>
    <row r="912" customFormat="false" ht="15" hidden="false" customHeight="false" outlineLevel="0" collapsed="false">
      <c r="A912" s="97" t="s">
        <v>2170</v>
      </c>
      <c r="B912" s="98" t="s">
        <v>1063</v>
      </c>
      <c r="C912" s="99"/>
      <c r="D912" s="100" t="n">
        <f aca="false">SUM([1]CONS!D912+[5]CONS!D912+'[3]gastos universidad'!D912+'[3]gastos contraloria'!D912)</f>
        <v>76676.547</v>
      </c>
      <c r="E912" s="101" t="n">
        <f aca="false">SUM([1]CONS!E912+[5]CONS!E912+'[3]gastos universidad'!E912+'[3]gastos contraloria'!E912)</f>
        <v>0</v>
      </c>
      <c r="F912" s="102" t="n">
        <f aca="false">SUM(D912+E912)</f>
        <v>76676.547</v>
      </c>
      <c r="G912" s="103" t="n">
        <f aca="false">IF(OR(F912=0,F$1235=0),0,F912/F$1235)*100</f>
        <v>0.00058471965786364</v>
      </c>
      <c r="H912" s="104" t="n">
        <f aca="false">SUM([1]CONS!H912+[5]CONS!H912+'[3]gastos universidad'!H912+'[3]gastos contraloria'!H912)</f>
        <v>0</v>
      </c>
      <c r="I912" s="105" t="n">
        <f aca="false">SUM(F912-H912)</f>
        <v>76676.547</v>
      </c>
      <c r="J912" s="104" t="n">
        <f aca="false">SUM([1]CONS!J912+[5]CONS!J912+'[3]gastos universidad'!J912+'[3]gastos contraloria'!J912)</f>
        <v>23700</v>
      </c>
      <c r="K912" s="103" t="n">
        <f aca="false">IF(OR(J912=0,F912=0),0,J912/F912)*100</f>
        <v>30.9090601067364</v>
      </c>
      <c r="L912" s="102" t="n">
        <f aca="false">SUM(N912-J912)</f>
        <v>52976.547</v>
      </c>
      <c r="M912" s="106" t="n">
        <f aca="false">IF(OR(L912=0,F912=0),0,L912/F912)*100</f>
        <v>69.0909398932636</v>
      </c>
      <c r="N912" s="101" t="n">
        <f aca="false">SUM([1]CONS!N912+[5]CONS!N912+'[3]gastos universidad'!N912+'[3]gastos contraloria'!N912)</f>
        <v>76676.547</v>
      </c>
      <c r="O912" s="106" t="n">
        <f aca="false">IF(OR(N912=0,F912=0),0,N912/F912)*100</f>
        <v>100</v>
      </c>
      <c r="P912" s="107" t="n">
        <f aca="false">SUM(F912-N912)</f>
        <v>0</v>
      </c>
      <c r="Q912" s="108"/>
      <c r="R912" s="109"/>
      <c r="S912" s="108"/>
      <c r="T912" s="110"/>
      <c r="U912" s="108"/>
      <c r="V912" s="109"/>
      <c r="W912" s="110"/>
      <c r="X912" s="109"/>
      <c r="Y912" s="108"/>
      <c r="Z912" s="109"/>
      <c r="AA912" s="110"/>
    </row>
    <row r="913" customFormat="false" ht="22.5" hidden="false" customHeight="false" outlineLevel="0" collapsed="false">
      <c r="A913" s="97" t="s">
        <v>2171</v>
      </c>
      <c r="B913" s="98" t="s">
        <v>1067</v>
      </c>
      <c r="C913" s="99"/>
      <c r="D913" s="100" t="n">
        <f aca="false">SUM([1]CONS!D913+[5]CONS!D913+'[3]gastos universidad'!D913+'[3]gastos contraloria'!D913)</f>
        <v>392110</v>
      </c>
      <c r="E913" s="101" t="n">
        <f aca="false">SUM([1]CONS!E913+[5]CONS!E913+'[3]gastos universidad'!E913+'[3]gastos contraloria'!E913)</f>
        <v>0</v>
      </c>
      <c r="F913" s="102" t="n">
        <f aca="false">SUM(D913+E913)</f>
        <v>392110</v>
      </c>
      <c r="G913" s="103" t="n">
        <f aca="false">IF(OR(F913=0,F$1235=0),0,F913/F$1235)*100</f>
        <v>0.00299015062643486</v>
      </c>
      <c r="H913" s="104" t="n">
        <f aca="false">SUM([1]CONS!H913+[5]CONS!H913+'[3]gastos universidad'!H913+'[3]gastos contraloria'!H913)</f>
        <v>0</v>
      </c>
      <c r="I913" s="105" t="n">
        <f aca="false">SUM(F913-H913)</f>
        <v>392110</v>
      </c>
      <c r="J913" s="104" t="n">
        <f aca="false">SUM([1]CONS!J913+[5]CONS!J913+'[3]gastos universidad'!J913+'[3]gastos contraloria'!J913)</f>
        <v>8600</v>
      </c>
      <c r="K913" s="103" t="n">
        <f aca="false">IF(OR(J913=0,F913=0),0,J913/F913)*100</f>
        <v>2.19326209482033</v>
      </c>
      <c r="L913" s="102" t="n">
        <f aca="false">SUM(N913-J913)</f>
        <v>383510</v>
      </c>
      <c r="M913" s="106" t="n">
        <f aca="false">IF(OR(L913=0,F913=0),0,L913/F913)*100</f>
        <v>97.8067379051797</v>
      </c>
      <c r="N913" s="101" t="n">
        <f aca="false">SUM([1]CONS!N913+[5]CONS!N913+'[3]gastos universidad'!N913+'[3]gastos contraloria'!N913)</f>
        <v>392110</v>
      </c>
      <c r="O913" s="106" t="n">
        <f aca="false">IF(OR(N913=0,F913=0),0,N913/F913)*100</f>
        <v>100</v>
      </c>
      <c r="P913" s="107" t="n">
        <f aca="false">SUM(F913-N913)</f>
        <v>0</v>
      </c>
      <c r="Q913" s="108"/>
      <c r="R913" s="109"/>
      <c r="S913" s="108"/>
      <c r="T913" s="110"/>
      <c r="U913" s="108"/>
      <c r="V913" s="109"/>
      <c r="W913" s="110"/>
      <c r="X913" s="109"/>
      <c r="Y913" s="108"/>
      <c r="Z913" s="109"/>
      <c r="AA913" s="110"/>
    </row>
    <row r="914" customFormat="false" ht="15" hidden="false" customHeight="false" outlineLevel="0" collapsed="false">
      <c r="A914" s="97" t="s">
        <v>2172</v>
      </c>
      <c r="B914" s="98" t="s">
        <v>1069</v>
      </c>
      <c r="C914" s="99"/>
      <c r="D914" s="100" t="n">
        <f aca="false">SUM([1]CONS!D914+[5]CONS!D914+'[3]gastos universidad'!D914+'[3]gastos contraloria'!D914)</f>
        <v>579734.041</v>
      </c>
      <c r="E914" s="101" t="n">
        <f aca="false">SUM([1]CONS!E914+[5]CONS!E914+'[3]gastos universidad'!E914+'[3]gastos contraloria'!E914)</f>
        <v>0</v>
      </c>
      <c r="F914" s="102" t="n">
        <f aca="false">SUM(D914+E914)</f>
        <v>579734.041</v>
      </c>
      <c r="G914" s="103" t="n">
        <f aca="false">IF(OR(F914=0,F$1235=0),0,F914/F$1235)*100</f>
        <v>0.00442093317146148</v>
      </c>
      <c r="H914" s="104" t="n">
        <f aca="false">SUM([1]CONS!H914+[5]CONS!H914+'[3]gastos universidad'!H914+'[3]gastos contraloria'!H914)</f>
        <v>0</v>
      </c>
      <c r="I914" s="105" t="n">
        <f aca="false">SUM(F914-H914)</f>
        <v>579734.041</v>
      </c>
      <c r="J914" s="104" t="n">
        <f aca="false">SUM([1]CONS!J914+[5]CONS!J914+'[3]gastos universidad'!J914+'[3]gastos contraloria'!J914)</f>
        <v>10600</v>
      </c>
      <c r="K914" s="103" t="n">
        <f aca="false">IF(OR(J914=0,F914=0),0,J914/F914)*100</f>
        <v>1.8284246310111</v>
      </c>
      <c r="L914" s="102" t="n">
        <f aca="false">SUM(N914-J914)</f>
        <v>569134.041</v>
      </c>
      <c r="M914" s="106" t="n">
        <f aca="false">IF(OR(L914=0,F914=0),0,L914/F914)*100</f>
        <v>98.1715753689889</v>
      </c>
      <c r="N914" s="101" t="n">
        <f aca="false">SUM([1]CONS!N914+[5]CONS!N914+'[3]gastos universidad'!N914+'[3]gastos contraloria'!N914)</f>
        <v>579734.041</v>
      </c>
      <c r="O914" s="106" t="n">
        <f aca="false">IF(OR(N914=0,F914=0),0,N914/F914)*100</f>
        <v>100</v>
      </c>
      <c r="P914" s="107" t="n">
        <f aca="false">SUM(F914-N914)</f>
        <v>0</v>
      </c>
      <c r="Q914" s="108"/>
      <c r="R914" s="109"/>
      <c r="S914" s="108"/>
      <c r="T914" s="110"/>
      <c r="U914" s="108"/>
      <c r="V914" s="109"/>
      <c r="W914" s="110"/>
      <c r="X914" s="109"/>
      <c r="Y914" s="108"/>
      <c r="Z914" s="109"/>
      <c r="AA914" s="110"/>
    </row>
    <row r="915" customFormat="false" ht="22.5" hidden="false" customHeight="false" outlineLevel="0" collapsed="false">
      <c r="A915" s="97" t="s">
        <v>2173</v>
      </c>
      <c r="B915" s="98" t="s">
        <v>1071</v>
      </c>
      <c r="C915" s="99"/>
      <c r="D915" s="100" t="n">
        <f aca="false">SUM([1]CONS!D915+[5]CONS!D915+'[3]gastos universidad'!D915+'[3]gastos contraloria'!D915)</f>
        <v>3220904.297</v>
      </c>
      <c r="E915" s="101" t="n">
        <f aca="false">SUM([1]CONS!E915+[5]CONS!E915+'[3]gastos universidad'!E915+'[3]gastos contraloria'!E915)</f>
        <v>0</v>
      </c>
      <c r="F915" s="102" t="n">
        <f aca="false">SUM(D915+E915)</f>
        <v>3220904.297</v>
      </c>
      <c r="G915" s="103" t="n">
        <f aca="false">IF(OR(F915=0,F$1235=0),0,F915/F$1235)*100</f>
        <v>0.0245619571073456</v>
      </c>
      <c r="H915" s="104" t="n">
        <f aca="false">SUM([1]CONS!H915+[5]CONS!H915+'[3]gastos universidad'!H915+'[3]gastos contraloria'!H915)</f>
        <v>0</v>
      </c>
      <c r="I915" s="105" t="n">
        <f aca="false">SUM(F915-H915)</f>
        <v>3220904.297</v>
      </c>
      <c r="J915" s="104" t="n">
        <f aca="false">SUM([1]CONS!J915+[5]CONS!J915+'[3]gastos universidad'!J915+'[3]gastos contraloria'!J915)</f>
        <v>368840.692</v>
      </c>
      <c r="K915" s="103" t="n">
        <f aca="false">IF(OR(J915=0,F915=0),0,J915/F915)*100</f>
        <v>11.4514638744015</v>
      </c>
      <c r="L915" s="102" t="n">
        <f aca="false">SUM(N915-J915)</f>
        <v>2852063.605</v>
      </c>
      <c r="M915" s="106" t="n">
        <f aca="false">IF(OR(L915=0,F915=0),0,L915/F915)*100</f>
        <v>88.5485361255985</v>
      </c>
      <c r="N915" s="101" t="n">
        <f aca="false">SUM([1]CONS!N915+[5]CONS!N915+'[3]gastos universidad'!N915+'[3]gastos contraloria'!N915)</f>
        <v>3220904.297</v>
      </c>
      <c r="O915" s="106" t="n">
        <f aca="false">IF(OR(N915=0,F915=0),0,N915/F915)*100</f>
        <v>100</v>
      </c>
      <c r="P915" s="107" t="n">
        <f aca="false">SUM(F915-N915)</f>
        <v>0</v>
      </c>
      <c r="Q915" s="108"/>
      <c r="R915" s="109"/>
      <c r="S915" s="108"/>
      <c r="T915" s="110"/>
      <c r="U915" s="108"/>
      <c r="V915" s="109"/>
      <c r="W915" s="110"/>
      <c r="X915" s="109"/>
      <c r="Y915" s="108"/>
      <c r="Z915" s="109"/>
      <c r="AA915" s="110"/>
    </row>
    <row r="916" customFormat="false" ht="22.5" hidden="false" customHeight="false" outlineLevel="0" collapsed="false">
      <c r="A916" s="97" t="s">
        <v>2174</v>
      </c>
      <c r="B916" s="98" t="s">
        <v>1073</v>
      </c>
      <c r="C916" s="99"/>
      <c r="D916" s="100" t="n">
        <f aca="false">SUM([1]CONS!D916+[5]CONS!D916+'[3]gastos universidad'!D916+'[3]gastos contraloria'!D916)</f>
        <v>1117985.5</v>
      </c>
      <c r="E916" s="101" t="n">
        <f aca="false">SUM([1]CONS!E916+[5]CONS!E916+'[3]gastos universidad'!E916+'[3]gastos contraloria'!E916)</f>
        <v>0</v>
      </c>
      <c r="F916" s="102" t="n">
        <f aca="false">SUM(D916+E916)</f>
        <v>1117985.5</v>
      </c>
      <c r="G916" s="103" t="n">
        <f aca="false">IF(OR(F916=0,F$1235=0),0,F916/F$1235)*100</f>
        <v>0.00852552866075869</v>
      </c>
      <c r="H916" s="104" t="n">
        <f aca="false">SUM([1]CONS!H916+[5]CONS!H916+'[3]gastos universidad'!H916+'[3]gastos contraloria'!H916)</f>
        <v>0</v>
      </c>
      <c r="I916" s="105" t="n">
        <f aca="false">SUM(F916-H916)</f>
        <v>1117985.5</v>
      </c>
      <c r="J916" s="104" t="n">
        <f aca="false">SUM([1]CONS!J916+[5]CONS!J916+'[3]gastos universidad'!J916+'[3]gastos contraloria'!J916)</f>
        <v>47560</v>
      </c>
      <c r="K916" s="103" t="n">
        <f aca="false">IF(OR(J916=0,F916=0),0,J916/F916)*100</f>
        <v>4.25408021839282</v>
      </c>
      <c r="L916" s="102" t="n">
        <f aca="false">SUM(N916-J916)</f>
        <v>1070425.5</v>
      </c>
      <c r="M916" s="106" t="n">
        <f aca="false">IF(OR(L916=0,F916=0),0,L916/F916)*100</f>
        <v>95.7459197816072</v>
      </c>
      <c r="N916" s="101" t="n">
        <f aca="false">SUM([1]CONS!N916+[5]CONS!N916+'[3]gastos universidad'!N916+'[3]gastos contraloria'!N916)</f>
        <v>1117985.5</v>
      </c>
      <c r="O916" s="106" t="n">
        <f aca="false">IF(OR(N916=0,F916=0),0,N916/F916)*100</f>
        <v>100</v>
      </c>
      <c r="P916" s="107" t="n">
        <f aca="false">SUM(F916-N916)</f>
        <v>0</v>
      </c>
      <c r="Q916" s="108"/>
      <c r="R916" s="109"/>
      <c r="S916" s="108"/>
      <c r="T916" s="110"/>
      <c r="U916" s="108"/>
      <c r="V916" s="109"/>
      <c r="W916" s="110"/>
      <c r="X916" s="109"/>
      <c r="Y916" s="108"/>
      <c r="Z916" s="109"/>
      <c r="AA916" s="110"/>
    </row>
    <row r="917" customFormat="false" ht="33.75" hidden="false" customHeight="false" outlineLevel="0" collapsed="false">
      <c r="A917" s="97" t="s">
        <v>2175</v>
      </c>
      <c r="B917" s="98" t="s">
        <v>1075</v>
      </c>
      <c r="C917" s="99"/>
      <c r="D917" s="100" t="n">
        <f aca="false">SUM([1]CONS!D917+[5]CONS!D917+'[3]gastos universidad'!D917+'[3]gastos contraloria'!D917)</f>
        <v>106211362.384</v>
      </c>
      <c r="E917" s="101" t="n">
        <f aca="false">SUM([1]CONS!E917+[5]CONS!E917+'[3]gastos universidad'!E917+'[3]gastos contraloria'!E917)</f>
        <v>0</v>
      </c>
      <c r="F917" s="102" t="n">
        <f aca="false">SUM(D917+E917)</f>
        <v>106211362.384</v>
      </c>
      <c r="G917" s="103" t="n">
        <f aca="false">IF(OR(F917=0,F$1235=0),0,F917/F$1235)*100</f>
        <v>0.809946116566824</v>
      </c>
      <c r="H917" s="104" t="n">
        <f aca="false">SUM([1]CONS!H917+[5]CONS!H917+'[3]gastos universidad'!H917+'[3]gastos contraloria'!H917)</f>
        <v>0</v>
      </c>
      <c r="I917" s="105" t="n">
        <f aca="false">SUM(F917-H917)</f>
        <v>106211362.384</v>
      </c>
      <c r="J917" s="104" t="n">
        <f aca="false">SUM([1]CONS!J917+[5]CONS!J917+'[3]gastos universidad'!J917+'[3]gastos contraloria'!J917)</f>
        <v>5313795.87</v>
      </c>
      <c r="K917" s="103" t="n">
        <f aca="false">IF(OR(J917=0,F917=0),0,J917/F917)*100</f>
        <v>5.00303898822833</v>
      </c>
      <c r="L917" s="102" t="n">
        <f aca="false">SUM(N917-J917)</f>
        <v>100897566.514</v>
      </c>
      <c r="M917" s="106" t="n">
        <f aca="false">IF(OR(L917=0,F917=0),0,L917/F917)*100</f>
        <v>94.9969610117717</v>
      </c>
      <c r="N917" s="101" t="n">
        <f aca="false">SUM([1]CONS!N917+[5]CONS!N917+'[3]gastos universidad'!N917+'[3]gastos contraloria'!N917)</f>
        <v>106211362.384</v>
      </c>
      <c r="O917" s="106" t="n">
        <f aca="false">IF(OR(N917=0,F917=0),0,N917/F917)*100</f>
        <v>100</v>
      </c>
      <c r="P917" s="107" t="n">
        <f aca="false">SUM(F917-N917)</f>
        <v>0</v>
      </c>
      <c r="Q917" s="108"/>
      <c r="R917" s="109"/>
      <c r="S917" s="108"/>
      <c r="T917" s="110"/>
      <c r="U917" s="108"/>
      <c r="V917" s="109"/>
      <c r="W917" s="110"/>
      <c r="X917" s="109"/>
      <c r="Y917" s="108"/>
      <c r="Z917" s="109"/>
      <c r="AA917" s="110"/>
    </row>
    <row r="918" customFormat="false" ht="22.5" hidden="false" customHeight="false" outlineLevel="0" collapsed="false">
      <c r="A918" s="97" t="s">
        <v>2176</v>
      </c>
      <c r="B918" s="98" t="s">
        <v>1077</v>
      </c>
      <c r="C918" s="99"/>
      <c r="D918" s="100" t="n">
        <f aca="false">SUM([1]CONS!D918+[5]CONS!D918+'[3]gastos universidad'!D918+'[3]gastos contraloria'!D918)</f>
        <v>5827202.737</v>
      </c>
      <c r="E918" s="101" t="n">
        <f aca="false">SUM([1]CONS!E918+[5]CONS!E918+'[3]gastos universidad'!E918+'[3]gastos contraloria'!E918)</f>
        <v>0</v>
      </c>
      <c r="F918" s="102" t="n">
        <f aca="false">SUM(D918+E918)</f>
        <v>5827202.737</v>
      </c>
      <c r="G918" s="103" t="n">
        <f aca="false">IF(OR(F918=0,F$1235=0),0,F918/F$1235)*100</f>
        <v>0.0444370557098862</v>
      </c>
      <c r="H918" s="104" t="n">
        <f aca="false">SUM([1]CONS!H918+[5]CONS!H918+'[3]gastos universidad'!H918+'[3]gastos contraloria'!H918)</f>
        <v>0</v>
      </c>
      <c r="I918" s="105" t="n">
        <f aca="false">SUM(F918-H918)</f>
        <v>5827202.737</v>
      </c>
      <c r="J918" s="104" t="n">
        <f aca="false">SUM([1]CONS!J918+[5]CONS!J918+'[3]gastos universidad'!J918+'[3]gastos contraloria'!J918)</f>
        <v>1730430.571</v>
      </c>
      <c r="K918" s="103" t="n">
        <f aca="false">IF(OR(J918=0,F918=0),0,J918/F918)*100</f>
        <v>29.695733083261</v>
      </c>
      <c r="L918" s="102" t="n">
        <f aca="false">SUM(N918-J918)</f>
        <v>4096772.166</v>
      </c>
      <c r="M918" s="106" t="n">
        <f aca="false">IF(OR(L918=0,F918=0),0,L918/F918)*100</f>
        <v>70.304266916739</v>
      </c>
      <c r="N918" s="101" t="n">
        <f aca="false">SUM([1]CONS!N918+[5]CONS!N918+'[3]gastos universidad'!N918+'[3]gastos contraloria'!N918)</f>
        <v>5827202.737</v>
      </c>
      <c r="O918" s="106" t="n">
        <f aca="false">IF(OR(N918=0,F918=0),0,N918/F918)*100</f>
        <v>100</v>
      </c>
      <c r="P918" s="107" t="n">
        <f aca="false">SUM(F918-N918)</f>
        <v>0</v>
      </c>
      <c r="Q918" s="108"/>
      <c r="R918" s="109"/>
      <c r="S918" s="108"/>
      <c r="T918" s="110"/>
      <c r="U918" s="108"/>
      <c r="V918" s="109"/>
      <c r="W918" s="110"/>
      <c r="X918" s="109"/>
      <c r="Y918" s="108"/>
      <c r="Z918" s="109"/>
      <c r="AA918" s="110"/>
    </row>
    <row r="919" customFormat="false" ht="22.5" hidden="false" customHeight="false" outlineLevel="0" collapsed="false">
      <c r="A919" s="97" t="s">
        <v>2177</v>
      </c>
      <c r="B919" s="98" t="s">
        <v>1091</v>
      </c>
      <c r="C919" s="99"/>
      <c r="D919" s="100" t="n">
        <f aca="false">SUM([1]CONS!D919+[5]CONS!D919+'[3]gastos universidad'!D919+'[3]gastos contraloria'!D919)</f>
        <v>32166.67</v>
      </c>
      <c r="E919" s="101" t="n">
        <f aca="false">SUM([1]CONS!E919+[5]CONS!E919+'[3]gastos universidad'!E919+'[3]gastos contraloria'!E919)</f>
        <v>0</v>
      </c>
      <c r="F919" s="102" t="n">
        <f aca="false">SUM(D919+E919)</f>
        <v>32166.67</v>
      </c>
      <c r="G919" s="103" t="n">
        <f aca="false">IF(OR(F919=0,F$1235=0),0,F919/F$1235)*100</f>
        <v>0.000245296443474595</v>
      </c>
      <c r="H919" s="104" t="n">
        <f aca="false">SUM([1]CONS!H919+[5]CONS!H919+'[3]gastos universidad'!H919+'[3]gastos contraloria'!H919)</f>
        <v>0</v>
      </c>
      <c r="I919" s="105" t="n">
        <f aca="false">SUM(F919-H919)</f>
        <v>32166.67</v>
      </c>
      <c r="J919" s="104" t="n">
        <f aca="false">SUM([1]CONS!J919+[5]CONS!J919+'[3]gastos universidad'!J919+'[3]gastos contraloria'!J919)</f>
        <v>18000</v>
      </c>
      <c r="K919" s="103" t="n">
        <f aca="false">IF(OR(J919=0,F919=0),0,J919/F919)*100</f>
        <v>55.9585434239851</v>
      </c>
      <c r="L919" s="102" t="n">
        <f aca="false">SUM(N919-J919)</f>
        <v>14166.67</v>
      </c>
      <c r="M919" s="106" t="n">
        <f aca="false">IF(OR(L919=0,F919=0),0,L919/F919)*100</f>
        <v>44.0414565760149</v>
      </c>
      <c r="N919" s="101" t="n">
        <f aca="false">SUM([1]CONS!N919+[5]CONS!N919+'[3]gastos universidad'!N919+'[3]gastos contraloria'!N919)</f>
        <v>32166.67</v>
      </c>
      <c r="O919" s="106" t="n">
        <f aca="false">IF(OR(N919=0,F919=0),0,N919/F919)*100</f>
        <v>100</v>
      </c>
      <c r="P919" s="107" t="n">
        <f aca="false">SUM(F919-N919)</f>
        <v>0</v>
      </c>
      <c r="Q919" s="108"/>
      <c r="R919" s="109"/>
      <c r="S919" s="108"/>
      <c r="T919" s="110"/>
      <c r="U919" s="108"/>
      <c r="V919" s="109"/>
      <c r="W919" s="110"/>
      <c r="X919" s="109"/>
      <c r="Y919" s="108"/>
      <c r="Z919" s="109"/>
      <c r="AA919" s="110"/>
    </row>
    <row r="920" customFormat="false" ht="33.75" hidden="false" customHeight="false" outlineLevel="0" collapsed="false">
      <c r="A920" s="97" t="s">
        <v>2178</v>
      </c>
      <c r="B920" s="98" t="s">
        <v>1093</v>
      </c>
      <c r="C920" s="99"/>
      <c r="D920" s="100" t="n">
        <f aca="false">SUM([1]CONS!D920+[5]CONS!D920+'[3]gastos universidad'!D920+'[3]gastos contraloria'!D920)</f>
        <v>172443.324</v>
      </c>
      <c r="E920" s="101" t="n">
        <f aca="false">SUM([1]CONS!E920+[5]CONS!E920+'[3]gastos universidad'!E920+'[3]gastos contraloria'!E920)</f>
        <v>0</v>
      </c>
      <c r="F920" s="102" t="n">
        <f aca="false">SUM(D920+E920)</f>
        <v>172443.324</v>
      </c>
      <c r="G920" s="103" t="n">
        <f aca="false">IF(OR(F920=0,F$1235=0),0,F920/F$1235)*100</f>
        <v>0.00131501750346359</v>
      </c>
      <c r="H920" s="104" t="n">
        <f aca="false">SUM([1]CONS!H920+[5]CONS!H920+'[3]gastos universidad'!H920+'[3]gastos contraloria'!H920)</f>
        <v>0</v>
      </c>
      <c r="I920" s="105" t="n">
        <f aca="false">SUM(F920-H920)</f>
        <v>172443.324</v>
      </c>
      <c r="J920" s="104" t="n">
        <f aca="false">SUM([1]CONS!J920+[5]CONS!J920+'[3]gastos universidad'!J920+'[3]gastos contraloria'!J920)</f>
        <v>7350</v>
      </c>
      <c r="K920" s="103" t="n">
        <f aca="false">IF(OR(J920=0,F920=0),0,J920/F920)*100</f>
        <v>4.26226996181076</v>
      </c>
      <c r="L920" s="102" t="n">
        <f aca="false">SUM(N920-J920)</f>
        <v>165093.324</v>
      </c>
      <c r="M920" s="106" t="n">
        <f aca="false">IF(OR(L920=0,F920=0),0,L920/F920)*100</f>
        <v>95.7377300381892</v>
      </c>
      <c r="N920" s="101" t="n">
        <f aca="false">SUM([1]CONS!N920+[5]CONS!N920+'[3]gastos universidad'!N920+'[3]gastos contraloria'!N920)</f>
        <v>172443.324</v>
      </c>
      <c r="O920" s="106" t="n">
        <f aca="false">IF(OR(N920=0,F920=0),0,N920/F920)*100</f>
        <v>100</v>
      </c>
      <c r="P920" s="107" t="n">
        <f aca="false">SUM(F920-N920)</f>
        <v>0</v>
      </c>
      <c r="Q920" s="108"/>
      <c r="R920" s="109"/>
      <c r="S920" s="108"/>
      <c r="T920" s="110"/>
      <c r="U920" s="108"/>
      <c r="V920" s="109"/>
      <c r="W920" s="110"/>
      <c r="X920" s="109"/>
      <c r="Y920" s="108"/>
      <c r="Z920" s="109"/>
      <c r="AA920" s="110"/>
    </row>
    <row r="921" customFormat="false" ht="22.5" hidden="false" customHeight="false" outlineLevel="0" collapsed="false">
      <c r="A921" s="97" t="s">
        <v>2179</v>
      </c>
      <c r="B921" s="98" t="s">
        <v>1099</v>
      </c>
      <c r="C921" s="99"/>
      <c r="D921" s="100" t="n">
        <f aca="false">SUM([1]CONS!D921+[5]CONS!D921+'[3]gastos universidad'!D921+'[3]gastos contraloria'!D921)</f>
        <v>13680497.084</v>
      </c>
      <c r="E921" s="101" t="n">
        <f aca="false">SUM([1]CONS!E921+[5]CONS!E921+'[3]gastos universidad'!E921+'[3]gastos contraloria'!E921)</f>
        <v>0</v>
      </c>
      <c r="F921" s="102" t="n">
        <f aca="false">SUM(D921+E921)</f>
        <v>13680497.084</v>
      </c>
      <c r="G921" s="103" t="n">
        <f aca="false">IF(OR(F921=0,F$1235=0),0,F921/F$1235)*100</f>
        <v>0.10432467145868</v>
      </c>
      <c r="H921" s="104" t="n">
        <f aca="false">SUM([1]CONS!H921+[5]CONS!H921+'[3]gastos universidad'!H921+'[3]gastos contraloria'!H921)</f>
        <v>0</v>
      </c>
      <c r="I921" s="105" t="n">
        <f aca="false">SUM(F921-H921)</f>
        <v>13680497.084</v>
      </c>
      <c r="J921" s="104" t="n">
        <f aca="false">SUM([1]CONS!J921+[5]CONS!J921+'[3]gastos universidad'!J921+'[3]gastos contraloria'!J921)</f>
        <v>3440117.188</v>
      </c>
      <c r="K921" s="103" t="n">
        <f aca="false">IF(OR(J921=0,F921=0),0,J921/F921)*100</f>
        <v>25.1461417438068</v>
      </c>
      <c r="L921" s="102" t="n">
        <f aca="false">SUM(N921-J921)</f>
        <v>10240379.896</v>
      </c>
      <c r="M921" s="106" t="n">
        <f aca="false">IF(OR(L921=0,F921=0),0,L921/F921)*100</f>
        <v>74.8538582561932</v>
      </c>
      <c r="N921" s="101" t="n">
        <f aca="false">SUM([1]CONS!N921+[5]CONS!N921+'[3]gastos universidad'!N921+'[3]gastos contraloria'!N921)</f>
        <v>13680497.084</v>
      </c>
      <c r="O921" s="106" t="n">
        <f aca="false">IF(OR(N921=0,F921=0),0,N921/F921)*100</f>
        <v>100</v>
      </c>
      <c r="P921" s="107" t="n">
        <f aca="false">SUM(F921-N921)</f>
        <v>0</v>
      </c>
      <c r="Q921" s="108"/>
      <c r="R921" s="109"/>
      <c r="S921" s="108"/>
      <c r="T921" s="110"/>
      <c r="U921" s="108"/>
      <c r="V921" s="109"/>
      <c r="W921" s="110"/>
      <c r="X921" s="109"/>
      <c r="Y921" s="108"/>
      <c r="Z921" s="109"/>
      <c r="AA921" s="110"/>
    </row>
    <row r="922" customFormat="false" ht="15" hidden="false" customHeight="false" outlineLevel="0" collapsed="false">
      <c r="A922" s="97" t="s">
        <v>2180</v>
      </c>
      <c r="B922" s="98" t="s">
        <v>1105</v>
      </c>
      <c r="C922" s="99"/>
      <c r="D922" s="100" t="n">
        <f aca="false">SUM(D923:D925)</f>
        <v>3407240.64</v>
      </c>
      <c r="E922" s="101" t="n">
        <f aca="false">SUM(E923:E925)</f>
        <v>0</v>
      </c>
      <c r="F922" s="102" t="n">
        <f aca="false">SUM(D922+E922)</f>
        <v>3407240.64</v>
      </c>
      <c r="G922" s="103" t="n">
        <f aca="false">IF(OR(F922=0,F$1235=0),0,F922/F$1235)*100</f>
        <v>0.025982919930913</v>
      </c>
      <c r="H922" s="104" t="n">
        <f aca="false">SUM(H923:H925)</f>
        <v>0</v>
      </c>
      <c r="I922" s="105" t="n">
        <f aca="false">SUM(F922-H922)</f>
        <v>3407240.64</v>
      </c>
      <c r="J922" s="104" t="n">
        <f aca="false">SUM(J923:J925)</f>
        <v>112308.349</v>
      </c>
      <c r="K922" s="103" t="n">
        <f aca="false">IF(OR(J922=0,F922=0),0,J922/F922)*100</f>
        <v>3.29616721758754</v>
      </c>
      <c r="L922" s="102" t="n">
        <f aca="false">SUM(N922-J922)</f>
        <v>3294932.291</v>
      </c>
      <c r="M922" s="106" t="n">
        <f aca="false">IF(OR(L922=0,F922=0),0,L922/F922)*100</f>
        <v>96.7038327824125</v>
      </c>
      <c r="N922" s="101" t="n">
        <f aca="false">SUM(N923:N925)</f>
        <v>3407240.64</v>
      </c>
      <c r="O922" s="106" t="n">
        <f aca="false">IF(OR(N922=0,F922=0),0,N922/F922)*100</f>
        <v>100</v>
      </c>
      <c r="P922" s="107" t="n">
        <f aca="false">SUM(F922-N922)</f>
        <v>0</v>
      </c>
      <c r="Q922" s="108"/>
      <c r="R922" s="109"/>
      <c r="S922" s="108"/>
      <c r="T922" s="110"/>
      <c r="U922" s="108"/>
      <c r="V922" s="109"/>
      <c r="W922" s="110"/>
      <c r="X922" s="109"/>
      <c r="Y922" s="108"/>
      <c r="Z922" s="109"/>
      <c r="AA922" s="110"/>
    </row>
    <row r="923" customFormat="false" ht="15" hidden="false" customHeight="false" outlineLevel="0" collapsed="false">
      <c r="A923" s="97" t="s">
        <v>2181</v>
      </c>
      <c r="B923" s="98" t="s">
        <v>367</v>
      </c>
      <c r="C923" s="99"/>
      <c r="D923" s="100" t="n">
        <f aca="false">SUM([1]CONS!D923+[5]CONS!D923+'[3]gastos universidad'!D923+'[3]gastos contraloria'!D923)</f>
        <v>2430648.345</v>
      </c>
      <c r="E923" s="101" t="n">
        <f aca="false">SUM([1]CONS!E923+[5]CONS!E923+'[3]gastos universidad'!E923+'[3]gastos contraloria'!E923)</f>
        <v>0</v>
      </c>
      <c r="F923" s="102" t="n">
        <f aca="false">SUM(D923+E923)</f>
        <v>2430648.345</v>
      </c>
      <c r="G923" s="103" t="n">
        <f aca="false">IF(OR(F923=0,F$1235=0),0,F923/F$1235)*100</f>
        <v>0.0185356269196006</v>
      </c>
      <c r="H923" s="104" t="n">
        <f aca="false">SUM([1]CONS!H923+[5]CONS!H923+'[3]gastos universidad'!H923+'[3]gastos contraloria'!H923)</f>
        <v>0</v>
      </c>
      <c r="I923" s="105" t="n">
        <f aca="false">SUM(F923-H923)</f>
        <v>2430648.345</v>
      </c>
      <c r="J923" s="104" t="n">
        <f aca="false">SUM([1]CONS!J923+[5]CONS!J923+'[3]gastos universidad'!J923+'[3]gastos contraloria'!J923)</f>
        <v>112308.349</v>
      </c>
      <c r="K923" s="103" t="n">
        <f aca="false">IF(OR(J923=0,F923=0),0,J923/F923)*100</f>
        <v>4.62050996521259</v>
      </c>
      <c r="L923" s="102" t="n">
        <f aca="false">SUM(N923-J923)</f>
        <v>2318339.996</v>
      </c>
      <c r="M923" s="106" t="n">
        <f aca="false">IF(OR(L923=0,F923=0),0,L923/F923)*100</f>
        <v>95.3794900347874</v>
      </c>
      <c r="N923" s="101" t="n">
        <f aca="false">SUM([1]CONS!N923+[5]CONS!N923+'[3]gastos universidad'!N923+'[3]gastos contraloria'!N923)</f>
        <v>2430648.345</v>
      </c>
      <c r="O923" s="106" t="n">
        <f aca="false">IF(OR(N923=0,F923=0),0,N923/F923)*100</f>
        <v>100</v>
      </c>
      <c r="P923" s="107" t="n">
        <f aca="false">SUM(F923-N923)</f>
        <v>0</v>
      </c>
      <c r="Q923" s="108"/>
      <c r="R923" s="109"/>
      <c r="S923" s="108"/>
      <c r="T923" s="110"/>
      <c r="U923" s="108"/>
      <c r="V923" s="109"/>
      <c r="W923" s="110"/>
      <c r="X923" s="109"/>
      <c r="Y923" s="108"/>
      <c r="Z923" s="109"/>
      <c r="AA923" s="110"/>
    </row>
    <row r="924" customFormat="false" ht="15" hidden="false" customHeight="false" outlineLevel="0" collapsed="false">
      <c r="A924" s="97" t="s">
        <v>2182</v>
      </c>
      <c r="B924" s="98" t="s">
        <v>1108</v>
      </c>
      <c r="C924" s="99"/>
      <c r="D924" s="100" t="n">
        <f aca="false">SUM([1]CONS!D924+[5]CONS!D924+'[3]gastos universidad'!D924+'[3]gastos contraloria'!D924)</f>
        <v>976592.295</v>
      </c>
      <c r="E924" s="101" t="n">
        <f aca="false">SUM([1]CONS!E924+[5]CONS!E924+'[3]gastos universidad'!E924+'[3]gastos contraloria'!E924)</f>
        <v>0</v>
      </c>
      <c r="F924" s="102" t="n">
        <f aca="false">SUM(D924+E924)</f>
        <v>976592.295</v>
      </c>
      <c r="G924" s="103" t="n">
        <f aca="false">IF(OR(F924=0,F$1235=0),0,F924/F$1235)*100</f>
        <v>0.00744729301131241</v>
      </c>
      <c r="H924" s="104" t="n">
        <f aca="false">SUM([1]CONS!H924+[5]CONS!H924+'[3]gastos universidad'!H924+'[3]gastos contraloria'!H924)</f>
        <v>0</v>
      </c>
      <c r="I924" s="105" t="n">
        <f aca="false">SUM(F924-H924)</f>
        <v>976592.295</v>
      </c>
      <c r="J924" s="104" t="n">
        <f aca="false">SUM([1]CONS!J924+[5]CONS!J924+'[3]gastos universidad'!J924+'[3]gastos contraloria'!J924)</f>
        <v>0</v>
      </c>
      <c r="K924" s="103" t="n">
        <f aca="false">IF(OR(J924=0,F924=0),0,J924/F924)*100</f>
        <v>0</v>
      </c>
      <c r="L924" s="102" t="n">
        <f aca="false">SUM(N924-J924)</f>
        <v>976592.295</v>
      </c>
      <c r="M924" s="106" t="n">
        <f aca="false">IF(OR(L924=0,F924=0),0,L924/F924)*100</f>
        <v>100</v>
      </c>
      <c r="N924" s="101" t="n">
        <f aca="false">SUM([1]CONS!N924+[5]CONS!N924+'[3]gastos universidad'!N924+'[3]gastos contraloria'!N924)</f>
        <v>976592.295</v>
      </c>
      <c r="O924" s="106" t="n">
        <f aca="false">IF(OR(N924=0,F924=0),0,N924/F924)*100</f>
        <v>100</v>
      </c>
      <c r="P924" s="107" t="n">
        <f aca="false">SUM(F924-N924)</f>
        <v>0</v>
      </c>
      <c r="Q924" s="108"/>
      <c r="R924" s="109"/>
      <c r="S924" s="108"/>
      <c r="T924" s="110"/>
      <c r="U924" s="108"/>
      <c r="V924" s="109"/>
      <c r="W924" s="110"/>
      <c r="X924" s="109"/>
      <c r="Y924" s="108"/>
      <c r="Z924" s="109"/>
      <c r="AA924" s="110"/>
    </row>
    <row r="925" customFormat="false" ht="15" hidden="true" customHeight="false" outlineLevel="0" collapsed="false">
      <c r="A925" s="97" t="s">
        <v>2183</v>
      </c>
      <c r="B925" s="98" t="s">
        <v>1110</v>
      </c>
      <c r="C925" s="99"/>
      <c r="D925" s="100" t="n">
        <f aca="false">SUM([1]CONS!D925+[5]CONS!D925+'[3]gastos universidad'!D925+'[3]gastos contraloria'!D925)</f>
        <v>0</v>
      </c>
      <c r="E925" s="101" t="n">
        <f aca="false">SUM([1]CONS!E925+[5]CONS!E925+'[3]gastos universidad'!E925+'[3]gastos contraloria'!E925)</f>
        <v>0</v>
      </c>
      <c r="F925" s="102" t="n">
        <f aca="false">SUM(D925+E925)</f>
        <v>0</v>
      </c>
      <c r="G925" s="103" t="n">
        <f aca="false">IF(OR(F925=0,F$1235=0),0,F925/F$1235)*100</f>
        <v>0</v>
      </c>
      <c r="H925" s="104" t="n">
        <f aca="false">SUM([1]CONS!H925+[5]CONS!H925+'[3]gastos universidad'!H925+'[3]gastos contraloria'!H925)</f>
        <v>0</v>
      </c>
      <c r="I925" s="105" t="n">
        <f aca="false">SUM(F925-H925)</f>
        <v>0</v>
      </c>
      <c r="J925" s="104" t="n">
        <f aca="false">SUM([1]CONS!J925+[5]CONS!J925+'[3]gastos universidad'!J925+'[3]gastos contraloria'!J925)</f>
        <v>0</v>
      </c>
      <c r="K925" s="103" t="n">
        <f aca="false">IF(OR(J925=0,F925=0),0,J925/F925)*100</f>
        <v>0</v>
      </c>
      <c r="L925" s="102" t="n">
        <f aca="false">SUM(N925-J925)</f>
        <v>0</v>
      </c>
      <c r="M925" s="106" t="n">
        <f aca="false">IF(OR(L925=0,F925=0),0,L925/F925)*100</f>
        <v>0</v>
      </c>
      <c r="N925" s="101" t="n">
        <f aca="false">SUM([1]CONS!N925+[5]CONS!N925+'[3]gastos universidad'!N925+'[3]gastos contraloria'!N925)</f>
        <v>0</v>
      </c>
      <c r="O925" s="106" t="n">
        <f aca="false">IF(OR(N925=0,F925=0),0,N925/F925)*100</f>
        <v>0</v>
      </c>
      <c r="P925" s="107" t="n">
        <f aca="false">SUM(F925-N925)</f>
        <v>0</v>
      </c>
      <c r="Q925" s="108"/>
      <c r="R925" s="109"/>
      <c r="S925" s="108"/>
      <c r="T925" s="110"/>
      <c r="U925" s="108"/>
      <c r="V925" s="109"/>
      <c r="W925" s="110"/>
      <c r="X925" s="109"/>
      <c r="Y925" s="108"/>
      <c r="Z925" s="109"/>
      <c r="AA925" s="110"/>
    </row>
    <row r="926" customFormat="false" ht="15" hidden="false" customHeight="false" outlineLevel="0" collapsed="false">
      <c r="A926" s="97" t="s">
        <v>2184</v>
      </c>
      <c r="B926" s="98" t="s">
        <v>1112</v>
      </c>
      <c r="C926" s="99"/>
      <c r="D926" s="100" t="n">
        <f aca="false">SUM([1]CONS!D926+[5]CONS!D926+'[3]gastos universidad'!D926+'[3]gastos contraloria'!D926)</f>
        <v>7105992.081</v>
      </c>
      <c r="E926" s="101" t="n">
        <f aca="false">SUM([1]CONS!E926+[5]CONS!E926+'[3]gastos universidad'!E926+'[3]gastos contraloria'!E926)</f>
        <v>0</v>
      </c>
      <c r="F926" s="102" t="n">
        <f aca="false">SUM(D926+E926)</f>
        <v>7105992.081</v>
      </c>
      <c r="G926" s="103" t="n">
        <f aca="false">IF(OR(F926=0,F$1235=0),0,F926/F$1235)*100</f>
        <v>0.0541888415812994</v>
      </c>
      <c r="H926" s="104" t="n">
        <f aca="false">SUM([1]CONS!H926+[5]CONS!H926+'[3]gastos universidad'!H926+'[3]gastos contraloria'!H926)</f>
        <v>0</v>
      </c>
      <c r="I926" s="105" t="n">
        <f aca="false">SUM(F926-H926)</f>
        <v>7105992.081</v>
      </c>
      <c r="J926" s="104" t="n">
        <f aca="false">SUM([1]CONS!J926+[5]CONS!J926+'[3]gastos universidad'!J926+'[3]gastos contraloria'!J926)</f>
        <v>679368.734</v>
      </c>
      <c r="K926" s="103" t="n">
        <f aca="false">IF(OR(J926=0,F926=0),0,J926/F926)*100</f>
        <v>9.56050508157047</v>
      </c>
      <c r="L926" s="102" t="n">
        <f aca="false">SUM(N926-J926)</f>
        <v>6426623.347</v>
      </c>
      <c r="M926" s="106" t="n">
        <f aca="false">IF(OR(L926=0,F926=0),0,L926/F926)*100</f>
        <v>90.4394949184295</v>
      </c>
      <c r="N926" s="101" t="n">
        <f aca="false">SUM([1]CONS!N926+[5]CONS!N926+'[3]gastos universidad'!N926+'[3]gastos contraloria'!N926)</f>
        <v>7105992.081</v>
      </c>
      <c r="O926" s="106" t="n">
        <f aca="false">IF(OR(N926=0,F926=0),0,N926/F926)*100</f>
        <v>100</v>
      </c>
      <c r="P926" s="107" t="n">
        <f aca="false">SUM(F926-N926)</f>
        <v>0</v>
      </c>
      <c r="Q926" s="108"/>
      <c r="R926" s="109"/>
      <c r="S926" s="108"/>
      <c r="T926" s="110"/>
      <c r="U926" s="108"/>
      <c r="V926" s="109"/>
      <c r="W926" s="110"/>
      <c r="X926" s="109"/>
      <c r="Y926" s="108"/>
      <c r="Z926" s="109"/>
      <c r="AA926" s="110"/>
    </row>
    <row r="927" customFormat="false" ht="22.5" hidden="false" customHeight="false" outlineLevel="0" collapsed="false">
      <c r="A927" s="97" t="s">
        <v>2185</v>
      </c>
      <c r="B927" s="98" t="s">
        <v>1114</v>
      </c>
      <c r="C927" s="99"/>
      <c r="D927" s="100" t="n">
        <f aca="false">SUM([1]CONS!D927+[5]CONS!D927+'[3]gastos universidad'!D927+'[3]gastos contraloria'!D927)</f>
        <v>66981343.778</v>
      </c>
      <c r="E927" s="101" t="n">
        <f aca="false">SUM([1]CONS!E927+[5]CONS!E927+'[3]gastos universidad'!E927+'[3]gastos contraloria'!E927)</f>
        <v>0</v>
      </c>
      <c r="F927" s="102" t="n">
        <f aca="false">SUM(D927+E927)</f>
        <v>66981343.778</v>
      </c>
      <c r="G927" s="103" t="n">
        <f aca="false">IF(OR(F927=0,F$1235=0),0,F927/F$1235)*100</f>
        <v>0.51078602192557</v>
      </c>
      <c r="H927" s="104" t="n">
        <f aca="false">SUM([1]CONS!H927+[5]CONS!H927+'[3]gastos universidad'!H927+'[3]gastos contraloria'!H927)</f>
        <v>0</v>
      </c>
      <c r="I927" s="105" t="n">
        <f aca="false">SUM(F927-H927)</f>
        <v>66981343.778</v>
      </c>
      <c r="J927" s="104" t="n">
        <f aca="false">SUM([1]CONS!J927+[5]CONS!J927+'[3]gastos universidad'!J927+'[3]gastos contraloria'!J927)</f>
        <v>4010755.692</v>
      </c>
      <c r="K927" s="103" t="n">
        <f aca="false">IF(OR(J927=0,F927=0),0,J927/F927)*100</f>
        <v>5.98786985416875</v>
      </c>
      <c r="L927" s="102" t="n">
        <f aca="false">SUM(N927-J927)</f>
        <v>62970588.086</v>
      </c>
      <c r="M927" s="106" t="n">
        <f aca="false">IF(OR(L927=0,F927=0),0,L927/F927)*100</f>
        <v>94.0121301458312</v>
      </c>
      <c r="N927" s="101" t="n">
        <f aca="false">SUM([1]CONS!N927+[5]CONS!N927+'[3]gastos universidad'!N927+'[3]gastos contraloria'!N927)</f>
        <v>66981343.778</v>
      </c>
      <c r="O927" s="106" t="n">
        <f aca="false">IF(OR(N927=0,F927=0),0,N927/F927)*100</f>
        <v>100</v>
      </c>
      <c r="P927" s="107" t="n">
        <f aca="false">SUM(F927-N927)</f>
        <v>0</v>
      </c>
      <c r="Q927" s="108"/>
      <c r="R927" s="109"/>
      <c r="S927" s="108"/>
      <c r="T927" s="110"/>
      <c r="U927" s="108"/>
      <c r="V927" s="109"/>
      <c r="W927" s="110"/>
      <c r="X927" s="109"/>
      <c r="Y927" s="108"/>
      <c r="Z927" s="109"/>
      <c r="AA927" s="110"/>
    </row>
    <row r="928" s="127" customFormat="true" ht="22.5" hidden="false" customHeight="false" outlineLevel="0" collapsed="false">
      <c r="A928" s="97" t="s">
        <v>2186</v>
      </c>
      <c r="B928" s="98" t="s">
        <v>1116</v>
      </c>
      <c r="C928" s="99"/>
      <c r="D928" s="100" t="n">
        <f aca="false">SUM([1]CONS!D928+[5]CONS!D928+'[3]gastos universidad'!D928+'[3]gastos contraloria'!D928)</f>
        <v>14812397.679</v>
      </c>
      <c r="E928" s="101" t="n">
        <f aca="false">SUM([1]CONS!E928+[5]CONS!E928+'[3]gastos universidad'!E928+'[3]gastos contraloria'!E928)</f>
        <v>0</v>
      </c>
      <c r="F928" s="102" t="n">
        <f aca="false">SUM(D928+E928)</f>
        <v>14812397.679</v>
      </c>
      <c r="G928" s="103" t="n">
        <f aca="false">IF(OR(F928=0,F$1235=0),0,F928/F$1235)*100</f>
        <v>0.112956313786601</v>
      </c>
      <c r="H928" s="104" t="n">
        <f aca="false">SUM([1]CONS!H928+[5]CONS!H928+'[3]gastos universidad'!H928+'[3]gastos contraloria'!H928)</f>
        <v>0</v>
      </c>
      <c r="I928" s="105" t="n">
        <f aca="false">SUM(F928-H928)</f>
        <v>14812397.679</v>
      </c>
      <c r="J928" s="104" t="n">
        <f aca="false">SUM([1]CONS!J928+[5]CONS!J928+'[3]gastos universidad'!J928+'[3]gastos contraloria'!J928)</f>
        <v>11466151.334</v>
      </c>
      <c r="K928" s="103" t="n">
        <f aca="false">IF(OR(J928=0,F928=0),0,J928/F928)*100</f>
        <v>77.409151323664</v>
      </c>
      <c r="L928" s="102" t="n">
        <f aca="false">SUM(N928-J928)</f>
        <v>3346246.345</v>
      </c>
      <c r="M928" s="106" t="n">
        <f aca="false">IF(OR(L928=0,F928=0),0,L928/F928)*100</f>
        <v>22.590848676336</v>
      </c>
      <c r="N928" s="101" t="n">
        <f aca="false">SUM([1]CONS!N928+[5]CONS!N928+'[3]gastos universidad'!N928+'[3]gastos contraloria'!N928)</f>
        <v>14812397.679</v>
      </c>
      <c r="O928" s="106" t="n">
        <f aca="false">IF(OR(N928=0,F928=0),0,N928/F928)*100</f>
        <v>100</v>
      </c>
      <c r="P928" s="107" t="n">
        <f aca="false">SUM(F928-N928)</f>
        <v>0</v>
      </c>
      <c r="Q928" s="108"/>
      <c r="R928" s="109"/>
      <c r="S928" s="108"/>
      <c r="T928" s="110"/>
      <c r="U928" s="108"/>
      <c r="V928" s="109"/>
      <c r="W928" s="110"/>
      <c r="X928" s="109"/>
      <c r="Y928" s="108"/>
      <c r="Z928" s="109"/>
      <c r="AA928" s="110"/>
    </row>
    <row r="929" s="127" customFormat="true" ht="22.5" hidden="false" customHeight="false" outlineLevel="0" collapsed="false">
      <c r="A929" s="128" t="s">
        <v>2187</v>
      </c>
      <c r="B929" s="129" t="s">
        <v>1118</v>
      </c>
      <c r="C929" s="99"/>
      <c r="D929" s="100" t="n">
        <f aca="false">SUM([1]CONS!D929+[5]CONS!D929+'[3]gastos universidad'!D929+'[3]gastos contraloria'!D929)</f>
        <v>321000</v>
      </c>
      <c r="E929" s="101" t="n">
        <f aca="false">SUM([1]CONS!E929+[5]CONS!E929+'[3]gastos universidad'!E929+'[3]gastos contraloria'!E929)</f>
        <v>0</v>
      </c>
      <c r="F929" s="102" t="n">
        <f aca="false">SUM(D929+E929)</f>
        <v>321000</v>
      </c>
      <c r="G929" s="103" t="n">
        <f aca="false">IF(OR(F929=0,F$1235=0),0,F929/F$1235)*100</f>
        <v>0.00244788031696613</v>
      </c>
      <c r="H929" s="104" t="n">
        <f aca="false">SUM([1]CONS!H929+[5]CONS!H929+'[3]gastos universidad'!H929+'[3]gastos contraloria'!H929)</f>
        <v>0</v>
      </c>
      <c r="I929" s="105" t="n">
        <f aca="false">SUM(F929-H929)</f>
        <v>321000</v>
      </c>
      <c r="J929" s="104" t="n">
        <f aca="false">SUM([1]CONS!J929+[5]CONS!J929+'[3]gastos universidad'!J929+'[3]gastos contraloria'!J929)</f>
        <v>0</v>
      </c>
      <c r="K929" s="103" t="n">
        <f aca="false">IF(OR(J929=0,F929=0),0,J929/F929)*100</f>
        <v>0</v>
      </c>
      <c r="L929" s="102" t="n">
        <f aca="false">SUM(N929-J929)</f>
        <v>321000</v>
      </c>
      <c r="M929" s="106" t="n">
        <f aca="false">IF(OR(L929=0,F929=0),0,L929/F929)*100</f>
        <v>100</v>
      </c>
      <c r="N929" s="101" t="n">
        <f aca="false">SUM([1]CONS!N929+[5]CONS!N929+'[3]gastos universidad'!N929+'[3]gastos contraloria'!N929)</f>
        <v>321000</v>
      </c>
      <c r="O929" s="106" t="n">
        <f aca="false">IF(OR(N929=0,F929=0),0,N929/F929)*100</f>
        <v>100</v>
      </c>
      <c r="P929" s="107" t="n">
        <f aca="false">SUM(F929-N929)</f>
        <v>0</v>
      </c>
      <c r="Q929" s="108"/>
      <c r="R929" s="109"/>
      <c r="S929" s="108"/>
      <c r="T929" s="110"/>
      <c r="U929" s="108"/>
      <c r="V929" s="109"/>
      <c r="W929" s="110"/>
      <c r="X929" s="109"/>
      <c r="Y929" s="108"/>
      <c r="Z929" s="109"/>
      <c r="AA929" s="110"/>
    </row>
    <row r="930" customFormat="false" ht="15" hidden="false" customHeight="false" outlineLevel="0" collapsed="false">
      <c r="A930" s="97" t="s">
        <v>2188</v>
      </c>
      <c r="B930" s="98" t="s">
        <v>1122</v>
      </c>
      <c r="C930" s="99"/>
      <c r="D930" s="100" t="n">
        <f aca="false">SUM([1]CONS!D930+[5]CONS!D930+'[3]gastos universidad'!D930+'[3]gastos contraloria'!D930)</f>
        <v>9415805.728</v>
      </c>
      <c r="E930" s="101" t="n">
        <f aca="false">SUM([1]CONS!E930+[5]CONS!E930+'[3]gastos universidad'!E930+'[3]gastos contraloria'!E930)</f>
        <v>0</v>
      </c>
      <c r="F930" s="102" t="n">
        <f aca="false">SUM(D930+E930)</f>
        <v>9415805.728</v>
      </c>
      <c r="G930" s="103" t="n">
        <f aca="false">IF(OR(F930=0,F$1235=0),0,F930/F$1235)*100</f>
        <v>0.0718030078191531</v>
      </c>
      <c r="H930" s="104" t="n">
        <f aca="false">SUM([1]CONS!H930+[5]CONS!H930+'[3]gastos universidad'!H930+'[3]gastos contraloria'!H930)</f>
        <v>0</v>
      </c>
      <c r="I930" s="105" t="n">
        <f aca="false">SUM(F930-H930)</f>
        <v>9415805.728</v>
      </c>
      <c r="J930" s="104" t="n">
        <f aca="false">SUM([1]CONS!J930+[5]CONS!J930+'[3]gastos universidad'!J930+'[3]gastos contraloria'!J930)</f>
        <v>221896.366</v>
      </c>
      <c r="K930" s="103" t="n">
        <f aca="false">IF(OR(J930=0,F930=0),0,J930/F930)*100</f>
        <v>2.35663704636706</v>
      </c>
      <c r="L930" s="102" t="n">
        <f aca="false">SUM(N930-J930)</f>
        <v>9193909.362</v>
      </c>
      <c r="M930" s="106" t="n">
        <f aca="false">IF(OR(L930=0,F930=0),0,L930/F930)*100</f>
        <v>97.6433629536329</v>
      </c>
      <c r="N930" s="101" t="n">
        <f aca="false">SUM([1]CONS!N930+[5]CONS!N930+'[3]gastos universidad'!N930+'[3]gastos contraloria'!N930)</f>
        <v>9415805.728</v>
      </c>
      <c r="O930" s="106" t="n">
        <f aca="false">IF(OR(N930=0,F930=0),0,N930/F930)*100</f>
        <v>100</v>
      </c>
      <c r="P930" s="107" t="n">
        <f aca="false">SUM(F930-N930)</f>
        <v>0</v>
      </c>
      <c r="Q930" s="108"/>
      <c r="R930" s="109"/>
      <c r="S930" s="108"/>
      <c r="T930" s="110"/>
      <c r="U930" s="108"/>
      <c r="V930" s="109"/>
      <c r="W930" s="110"/>
      <c r="X930" s="109"/>
      <c r="Y930" s="108"/>
      <c r="Z930" s="109"/>
      <c r="AA930" s="110"/>
    </row>
    <row r="931" customFormat="false" ht="15" hidden="false" customHeight="false" outlineLevel="0" collapsed="false">
      <c r="A931" s="97" t="s">
        <v>2189</v>
      </c>
      <c r="B931" s="98" t="s">
        <v>1124</v>
      </c>
      <c r="C931" s="99"/>
      <c r="D931" s="100" t="n">
        <f aca="false">SUM([1]CONS!D931+[5]CONS!D931+'[3]gastos universidad'!D931+'[3]gastos contraloria'!D931)</f>
        <v>48692</v>
      </c>
      <c r="E931" s="101" t="n">
        <f aca="false">SUM([1]CONS!E931+[5]CONS!E931+'[3]gastos universidad'!E931+'[3]gastos contraloria'!E931)</f>
        <v>0</v>
      </c>
      <c r="F931" s="102" t="n">
        <f aca="false">SUM(D931+E931)</f>
        <v>48692</v>
      </c>
      <c r="G931" s="103" t="n">
        <f aca="false">IF(OR(F931=0,F$1235=0),0,F931/F$1235)*100</f>
        <v>0.000371315228640856</v>
      </c>
      <c r="H931" s="104" t="n">
        <f aca="false">SUM([1]CONS!H931+[5]CONS!H931+'[3]gastos universidad'!H931+'[3]gastos contraloria'!H931)</f>
        <v>0</v>
      </c>
      <c r="I931" s="105" t="n">
        <f aca="false">SUM(F931-H931)</f>
        <v>48692</v>
      </c>
      <c r="J931" s="104" t="n">
        <f aca="false">SUM([1]CONS!J931+[5]CONS!J931+'[3]gastos universidad'!J931+'[3]gastos contraloria'!J931)</f>
        <v>18356.8</v>
      </c>
      <c r="K931" s="103" t="n">
        <f aca="false">IF(OR(J931=0,F931=0),0,J931/F931)*100</f>
        <v>37.6998274870615</v>
      </c>
      <c r="L931" s="102" t="n">
        <f aca="false">SUM(N931-J931)</f>
        <v>30335.2</v>
      </c>
      <c r="M931" s="106" t="n">
        <f aca="false">IF(OR(L931=0,F931=0),0,L931/F931)*100</f>
        <v>62.3001725129385</v>
      </c>
      <c r="N931" s="101" t="n">
        <f aca="false">SUM([1]CONS!N931+[5]CONS!N931+'[3]gastos universidad'!N931+'[3]gastos contraloria'!N931)</f>
        <v>48692</v>
      </c>
      <c r="O931" s="106" t="n">
        <f aca="false">IF(OR(N931=0,F931=0),0,N931/F931)*100</f>
        <v>100</v>
      </c>
      <c r="P931" s="107" t="n">
        <f aca="false">SUM(F931-N931)</f>
        <v>0</v>
      </c>
      <c r="Q931" s="108"/>
      <c r="R931" s="109"/>
      <c r="S931" s="108"/>
      <c r="T931" s="110"/>
      <c r="U931" s="108"/>
      <c r="V931" s="109"/>
      <c r="W931" s="110"/>
      <c r="X931" s="109"/>
      <c r="Y931" s="108"/>
      <c r="Z931" s="109"/>
      <c r="AA931" s="110"/>
    </row>
    <row r="932" customFormat="false" ht="15" hidden="false" customHeight="false" outlineLevel="0" collapsed="false">
      <c r="A932" s="120" t="s">
        <v>2190</v>
      </c>
      <c r="B932" s="121" t="s">
        <v>1126</v>
      </c>
      <c r="C932" s="122"/>
      <c r="D932" s="123" t="n">
        <f aca="false">SUM(D933:D937)</f>
        <v>224990518.195</v>
      </c>
      <c r="E932" s="124" t="n">
        <f aca="false">SUM(E933:E937)</f>
        <v>0</v>
      </c>
      <c r="F932" s="112" t="n">
        <f aca="false">SUM(D932+E932)</f>
        <v>224990518.195</v>
      </c>
      <c r="G932" s="113" t="n">
        <f aca="false">IF(OR(F932=0,F$1235=0),0,F932/F$1235)*100</f>
        <v>1.71573165418552</v>
      </c>
      <c r="H932" s="125" t="n">
        <f aca="false">SUM(H933:H937)</f>
        <v>0</v>
      </c>
      <c r="I932" s="114" t="n">
        <f aca="false">SUM(F932-H932)</f>
        <v>224990518.195</v>
      </c>
      <c r="J932" s="125" t="n">
        <f aca="false">SUM(J933:J937)</f>
        <v>61376384.391</v>
      </c>
      <c r="K932" s="113" t="n">
        <f aca="false">IF(OR(J932=0,F932=0),0,J932/F932)*100</f>
        <v>27.2795426595733</v>
      </c>
      <c r="L932" s="112" t="n">
        <f aca="false">SUM(N932-J932)</f>
        <v>163614133.804</v>
      </c>
      <c r="M932" s="115" t="n">
        <f aca="false">IF(OR(L932=0,F932=0),0,L932/F932)*100</f>
        <v>72.7204573404267</v>
      </c>
      <c r="N932" s="124" t="n">
        <f aca="false">SUM(N933:N937)</f>
        <v>224990518.195</v>
      </c>
      <c r="O932" s="115" t="n">
        <f aca="false">IF(OR(N932=0,F932=0),0,N932/F932)*100</f>
        <v>100</v>
      </c>
      <c r="P932" s="116" t="n">
        <f aca="false">SUM(F932-N932)</f>
        <v>0</v>
      </c>
      <c r="Q932" s="126"/>
      <c r="R932" s="117"/>
      <c r="S932" s="126"/>
      <c r="T932" s="118"/>
      <c r="U932" s="126"/>
      <c r="V932" s="117"/>
      <c r="W932" s="118"/>
      <c r="X932" s="117"/>
      <c r="Y932" s="126"/>
      <c r="Z932" s="117"/>
      <c r="AA932" s="118"/>
    </row>
    <row r="933" customFormat="false" ht="33.75" hidden="false" customHeight="false" outlineLevel="0" collapsed="false">
      <c r="A933" s="97" t="s">
        <v>2191</v>
      </c>
      <c r="B933" s="98" t="s">
        <v>1130</v>
      </c>
      <c r="C933" s="99"/>
      <c r="D933" s="100" t="n">
        <f aca="false">SUM([1]CONS!D933+[5]CONS!D933+'[3]gastos universidad'!D933+'[3]gastos contraloria'!D933)</f>
        <v>3326795.102</v>
      </c>
      <c r="E933" s="101" t="n">
        <f aca="false">SUM([1]CONS!E933+[5]CONS!E933+'[3]gastos universidad'!E933+'[3]gastos contraloria'!E933)</f>
        <v>0</v>
      </c>
      <c r="F933" s="102" t="n">
        <f aca="false">SUM(D933+E933)</f>
        <v>3326795.102</v>
      </c>
      <c r="G933" s="103" t="n">
        <f aca="false">IF(OR(F933=0,F$1235=0),0,F933/F$1235)*100</f>
        <v>0.0253694587188945</v>
      </c>
      <c r="H933" s="104" t="n">
        <f aca="false">SUM([1]CONS!H933+[5]CONS!H933+'[3]gastos universidad'!H933+'[3]gastos contraloria'!H933)</f>
        <v>0</v>
      </c>
      <c r="I933" s="105" t="n">
        <f aca="false">SUM(F933-H933)</f>
        <v>3326795.102</v>
      </c>
      <c r="J933" s="104" t="n">
        <f aca="false">SUM([1]CONS!J933+[5]CONS!J933+'[3]gastos universidad'!J933+'[3]gastos contraloria'!J933)</f>
        <v>1472738.234</v>
      </c>
      <c r="K933" s="103" t="n">
        <f aca="false">IF(OR(J933=0,F933=0),0,J933/F933)*100</f>
        <v>44.2689792682038</v>
      </c>
      <c r="L933" s="102" t="n">
        <f aca="false">SUM(N933-J933)</f>
        <v>1854056.868</v>
      </c>
      <c r="M933" s="106" t="n">
        <f aca="false">IF(OR(L933=0,F933=0),0,L933/F933)*100</f>
        <v>55.7310207317962</v>
      </c>
      <c r="N933" s="101" t="n">
        <f aca="false">SUM([1]CONS!N933+[5]CONS!N933+'[3]gastos universidad'!N933+'[3]gastos contraloria'!N933)</f>
        <v>3326795.102</v>
      </c>
      <c r="O933" s="106" t="n">
        <f aca="false">IF(OR(N933=0,F933=0),0,N933/F933)*100</f>
        <v>100</v>
      </c>
      <c r="P933" s="107" t="n">
        <f aca="false">SUM(F933-N933)</f>
        <v>0</v>
      </c>
      <c r="Q933" s="108"/>
      <c r="R933" s="109"/>
      <c r="S933" s="108"/>
      <c r="T933" s="110"/>
      <c r="U933" s="108"/>
      <c r="V933" s="109"/>
      <c r="W933" s="110"/>
      <c r="X933" s="109"/>
      <c r="Y933" s="108"/>
      <c r="Z933" s="109"/>
      <c r="AA933" s="110"/>
    </row>
    <row r="934" customFormat="false" ht="33.75" hidden="false" customHeight="false" outlineLevel="0" collapsed="false">
      <c r="A934" s="97" t="s">
        <v>2192</v>
      </c>
      <c r="B934" s="98" t="s">
        <v>1132</v>
      </c>
      <c r="C934" s="99"/>
      <c r="D934" s="100" t="n">
        <f aca="false">SUM([1]CONS!D934+[5]CONS!D934+'[3]gastos universidad'!D934+'[3]gastos contraloria'!D934)</f>
        <v>273488.817</v>
      </c>
      <c r="E934" s="101" t="n">
        <f aca="false">SUM([1]CONS!E934+[5]CONS!E934+'[3]gastos universidad'!E934+'[3]gastos contraloria'!E934)</f>
        <v>0</v>
      </c>
      <c r="F934" s="102" t="n">
        <f aca="false">SUM(D934+E934)</f>
        <v>273488.817</v>
      </c>
      <c r="G934" s="103" t="n">
        <f aca="false">IF(OR(F934=0,F$1235=0),0,F934/F$1235)*100</f>
        <v>0.00208556975714845</v>
      </c>
      <c r="H934" s="104" t="n">
        <f aca="false">SUM([1]CONS!H934+[5]CONS!H934+'[3]gastos universidad'!H934+'[3]gastos contraloria'!H934)</f>
        <v>0</v>
      </c>
      <c r="I934" s="105" t="n">
        <f aca="false">SUM(F934-H934)</f>
        <v>273488.817</v>
      </c>
      <c r="J934" s="104" t="n">
        <f aca="false">SUM([1]CONS!J934+[5]CONS!J934+'[3]gastos universidad'!J934+'[3]gastos contraloria'!J934)</f>
        <v>3488.817</v>
      </c>
      <c r="K934" s="103" t="n">
        <f aca="false">IF(OR(J934=0,F934=0),0,J934/F934)*100</f>
        <v>1.27567080741002</v>
      </c>
      <c r="L934" s="102" t="n">
        <f aca="false">SUM(N934-J934)</f>
        <v>270000</v>
      </c>
      <c r="M934" s="106" t="n">
        <f aca="false">IF(OR(L934=0,F934=0),0,L934/F934)*100</f>
        <v>98.72432919259</v>
      </c>
      <c r="N934" s="101" t="n">
        <f aca="false">SUM([1]CONS!N934+[5]CONS!N934+'[3]gastos universidad'!N934+'[3]gastos contraloria'!N934)</f>
        <v>273488.817</v>
      </c>
      <c r="O934" s="106" t="n">
        <f aca="false">IF(OR(N934=0,F934=0),0,N934/F934)*100</f>
        <v>100</v>
      </c>
      <c r="P934" s="107" t="n">
        <f aca="false">SUM(F934-N934)</f>
        <v>0</v>
      </c>
      <c r="Q934" s="108"/>
      <c r="R934" s="109"/>
      <c r="S934" s="108"/>
      <c r="T934" s="110"/>
      <c r="U934" s="108"/>
      <c r="V934" s="109"/>
      <c r="W934" s="110"/>
      <c r="X934" s="109"/>
      <c r="Y934" s="108"/>
      <c r="Z934" s="109"/>
      <c r="AA934" s="110"/>
    </row>
    <row r="935" s="127" customFormat="true" ht="15.75" hidden="false" customHeight="false" outlineLevel="0" collapsed="false">
      <c r="A935" s="97" t="s">
        <v>2193</v>
      </c>
      <c r="B935" s="98" t="s">
        <v>1134</v>
      </c>
      <c r="C935" s="99"/>
      <c r="D935" s="100" t="n">
        <f aca="false">SUM([1]CONS!D935+[5]CONS!D935+'[3]gastos universidad'!D935+'[3]gastos contraloria'!D935)</f>
        <v>22566542.766</v>
      </c>
      <c r="E935" s="101" t="n">
        <f aca="false">SUM([1]CONS!E935+[5]CONS!E935+'[3]gastos universidad'!E935+'[3]gastos contraloria'!E935)</f>
        <v>0</v>
      </c>
      <c r="F935" s="102" t="n">
        <f aca="false">SUM(D935+E935)</f>
        <v>22566542.766</v>
      </c>
      <c r="G935" s="103" t="n">
        <f aca="false">IF(OR(F935=0,F$1235=0),0,F935/F$1235)*100</f>
        <v>0.17208783756656</v>
      </c>
      <c r="H935" s="104" t="n">
        <f aca="false">SUM([1]CONS!H935+[5]CONS!H935+'[3]gastos universidad'!H935+'[3]gastos contraloria'!H935)</f>
        <v>0</v>
      </c>
      <c r="I935" s="105" t="n">
        <f aca="false">SUM(F935-H935)</f>
        <v>22566542.766</v>
      </c>
      <c r="J935" s="104" t="n">
        <f aca="false">SUM([1]CONS!J935+[5]CONS!J935+'[3]gastos universidad'!J935+'[3]gastos contraloria'!J935)</f>
        <v>13908692.695</v>
      </c>
      <c r="K935" s="103" t="n">
        <f aca="false">IF(OR(J935=0,F935=0),0,J935/F935)*100</f>
        <v>61.6341317286563</v>
      </c>
      <c r="L935" s="102" t="n">
        <f aca="false">SUM(N935-J935)</f>
        <v>8657850.071</v>
      </c>
      <c r="M935" s="106" t="n">
        <f aca="false">IF(OR(L935=0,F935=0),0,L935/F935)*100</f>
        <v>38.3658682713437</v>
      </c>
      <c r="N935" s="101" t="n">
        <f aca="false">SUM([1]CONS!N935+[5]CONS!N935+'[3]gastos universidad'!N935+'[3]gastos contraloria'!N935)</f>
        <v>22566542.766</v>
      </c>
      <c r="O935" s="106" t="n">
        <f aca="false">IF(OR(N935=0,F935=0),0,N935/F935)*100</f>
        <v>100</v>
      </c>
      <c r="P935" s="107" t="n">
        <f aca="false">SUM(F935-N935)</f>
        <v>0</v>
      </c>
      <c r="Q935" s="108"/>
      <c r="R935" s="109"/>
      <c r="S935" s="108"/>
      <c r="T935" s="110"/>
      <c r="U935" s="108"/>
      <c r="V935" s="109"/>
      <c r="W935" s="110"/>
      <c r="X935" s="109"/>
      <c r="Y935" s="108"/>
      <c r="Z935" s="109"/>
      <c r="AA935" s="110"/>
    </row>
    <row r="936" customFormat="false" ht="22.5" hidden="false" customHeight="false" outlineLevel="0" collapsed="false">
      <c r="A936" s="97" t="s">
        <v>2194</v>
      </c>
      <c r="B936" s="98" t="s">
        <v>1136</v>
      </c>
      <c r="C936" s="99"/>
      <c r="D936" s="100" t="n">
        <f aca="false">SUM([1]CONS!D936+[5]CONS!D936+'[3]gastos universidad'!D936+'[3]gastos contraloria'!D936)</f>
        <v>191944430.241</v>
      </c>
      <c r="E936" s="101" t="n">
        <f aca="false">SUM([1]CONS!E936+[5]CONS!E936+'[3]gastos universidad'!E936+'[3]gastos contraloria'!E936)</f>
        <v>0</v>
      </c>
      <c r="F936" s="102" t="n">
        <f aca="false">SUM(D936+E936)</f>
        <v>191944430.241</v>
      </c>
      <c r="G936" s="103" t="n">
        <f aca="false">IF(OR(F936=0,F$1235=0),0,F936/F$1235)*100</f>
        <v>1.46372894934026</v>
      </c>
      <c r="H936" s="104" t="n">
        <f aca="false">SUM([1]CONS!H936+[5]CONS!H936+'[3]gastos universidad'!H936+'[3]gastos contraloria'!H936)</f>
        <v>0</v>
      </c>
      <c r="I936" s="105" t="n">
        <f aca="false">SUM(F936-H936)</f>
        <v>191944430.241</v>
      </c>
      <c r="J936" s="104" t="n">
        <f aca="false">SUM([1]CONS!J936+[5]CONS!J936+'[3]gastos universidad'!J936+'[3]gastos contraloria'!J936)</f>
        <v>43445009.319</v>
      </c>
      <c r="K936" s="103" t="n">
        <f aca="false">IF(OR(J936=0,F936=0),0,J936/F936)*100</f>
        <v>22.6341599307944</v>
      </c>
      <c r="L936" s="102" t="n">
        <f aca="false">SUM(N936-J936)</f>
        <v>148499420.922</v>
      </c>
      <c r="M936" s="106" t="n">
        <f aca="false">IF(OR(L936=0,F936=0),0,L936/F936)*100</f>
        <v>77.3658400692056</v>
      </c>
      <c r="N936" s="101" t="n">
        <f aca="false">SUM([1]CONS!N936+[5]CONS!N936+'[3]gastos universidad'!N936+'[3]gastos contraloria'!N936)</f>
        <v>191944430.241</v>
      </c>
      <c r="O936" s="106" t="n">
        <f aca="false">IF(OR(N936=0,F936=0),0,N936/F936)*100</f>
        <v>100</v>
      </c>
      <c r="P936" s="107" t="n">
        <f aca="false">SUM(F936-N936)</f>
        <v>0</v>
      </c>
      <c r="Q936" s="108"/>
      <c r="R936" s="109"/>
      <c r="S936" s="108"/>
      <c r="T936" s="110"/>
      <c r="U936" s="108"/>
      <c r="V936" s="109"/>
      <c r="W936" s="110"/>
      <c r="X936" s="109"/>
      <c r="Y936" s="108"/>
      <c r="Z936" s="109"/>
      <c r="AA936" s="110"/>
    </row>
    <row r="937" customFormat="false" ht="22.5" hidden="false" customHeight="false" outlineLevel="0" collapsed="false">
      <c r="A937" s="97" t="s">
        <v>2195</v>
      </c>
      <c r="B937" s="98" t="s">
        <v>1138</v>
      </c>
      <c r="C937" s="99"/>
      <c r="D937" s="100" t="n">
        <f aca="false">SUM([1]CONS!D937+[5]CONS!D937+'[3]gastos universidad'!D937+'[3]gastos contraloria'!D937)</f>
        <v>6879261.269</v>
      </c>
      <c r="E937" s="101" t="n">
        <f aca="false">SUM([1]CONS!E937+[5]CONS!E937+'[3]gastos universidad'!E937+'[3]gastos contraloria'!E937)</f>
        <v>0</v>
      </c>
      <c r="F937" s="102" t="n">
        <f aca="false">SUM(D937+E937)</f>
        <v>6879261.269</v>
      </c>
      <c r="G937" s="103" t="n">
        <f aca="false">IF(OR(F937=0,F$1235=0),0,F937/F$1235)*100</f>
        <v>0.0524598388026559</v>
      </c>
      <c r="H937" s="104" t="n">
        <f aca="false">SUM([1]CONS!H937+[5]CONS!H937+'[3]gastos universidad'!H937+'[3]gastos contraloria'!H937)</f>
        <v>0</v>
      </c>
      <c r="I937" s="105" t="n">
        <f aca="false">SUM(F937-H937)</f>
        <v>6879261.269</v>
      </c>
      <c r="J937" s="104" t="n">
        <f aca="false">SUM([1]CONS!J937+[5]CONS!J937+'[3]gastos universidad'!J937+'[3]gastos contraloria'!J937)</f>
        <v>2546455.326</v>
      </c>
      <c r="K937" s="103" t="n">
        <f aca="false">IF(OR(J937=0,F937=0),0,J937/F937)*100</f>
        <v>37.0164066521951</v>
      </c>
      <c r="L937" s="102" t="n">
        <f aca="false">SUM(N937-J937)</f>
        <v>4332805.943</v>
      </c>
      <c r="M937" s="106" t="n">
        <f aca="false">IF(OR(L937=0,F937=0),0,L937/F937)*100</f>
        <v>62.9835933478049</v>
      </c>
      <c r="N937" s="101" t="n">
        <f aca="false">SUM([1]CONS!N937+[5]CONS!N937+'[3]gastos universidad'!N937+'[3]gastos contraloria'!N937)</f>
        <v>6879261.269</v>
      </c>
      <c r="O937" s="106" t="n">
        <f aca="false">IF(OR(N937=0,F937=0),0,N937/F937)*100</f>
        <v>100</v>
      </c>
      <c r="P937" s="107" t="n">
        <f aca="false">SUM(F937-N937)</f>
        <v>0</v>
      </c>
      <c r="Q937" s="108"/>
      <c r="R937" s="109"/>
      <c r="S937" s="108"/>
      <c r="T937" s="110"/>
      <c r="U937" s="108"/>
      <c r="V937" s="109"/>
      <c r="W937" s="110"/>
      <c r="X937" s="109"/>
      <c r="Y937" s="108"/>
      <c r="Z937" s="109"/>
      <c r="AA937" s="110"/>
    </row>
    <row r="938" customFormat="false" ht="22.5" hidden="false" customHeight="false" outlineLevel="0" collapsed="false">
      <c r="A938" s="120" t="s">
        <v>2196</v>
      </c>
      <c r="B938" s="121" t="s">
        <v>1155</v>
      </c>
      <c r="C938" s="122"/>
      <c r="D938" s="123" t="n">
        <f aca="false">SUM(D939:D959)</f>
        <v>24377308.519</v>
      </c>
      <c r="E938" s="124" t="n">
        <f aca="false">SUM(E939:E959)</f>
        <v>0</v>
      </c>
      <c r="F938" s="112" t="n">
        <f aca="false">SUM(D938+E938)</f>
        <v>24377308.519</v>
      </c>
      <c r="G938" s="113" t="n">
        <f aca="false">IF(OR(F938=0,F$1235=0),0,F938/F$1235)*100</f>
        <v>0.185896366679972</v>
      </c>
      <c r="H938" s="125" t="n">
        <f aca="false">SUM(H939:H959)</f>
        <v>0</v>
      </c>
      <c r="I938" s="114" t="n">
        <f aca="false">SUM(F938-H938)</f>
        <v>24377308.519</v>
      </c>
      <c r="J938" s="125" t="n">
        <f aca="false">SUM(J939:J959)</f>
        <v>8695307.1</v>
      </c>
      <c r="K938" s="113" t="n">
        <f aca="false">IF(OR(J938=0,F938=0),0,J938/F938)*100</f>
        <v>35.6696765486754</v>
      </c>
      <c r="L938" s="112" t="n">
        <f aca="false">SUM(N938-J938)</f>
        <v>15682001.42</v>
      </c>
      <c r="M938" s="115" t="n">
        <f aca="false">IF(OR(L938=0,F938=0),0,L938/F938)*100</f>
        <v>64.3303234554267</v>
      </c>
      <c r="N938" s="124" t="n">
        <f aca="false">SUM(N939:N959)</f>
        <v>24377308.52</v>
      </c>
      <c r="O938" s="115" t="n">
        <f aca="false">IF(OR(N938=0,F938=0),0,N938/F938)*100</f>
        <v>100.000000004102</v>
      </c>
      <c r="P938" s="116" t="n">
        <f aca="false">SUM(F938-N938)</f>
        <v>-0.000999998301267624</v>
      </c>
      <c r="Q938" s="126"/>
      <c r="R938" s="117"/>
      <c r="S938" s="126"/>
      <c r="T938" s="118"/>
      <c r="U938" s="126"/>
      <c r="V938" s="117"/>
      <c r="W938" s="118"/>
      <c r="X938" s="117"/>
      <c r="Y938" s="126"/>
      <c r="Z938" s="117"/>
      <c r="AA938" s="118"/>
    </row>
    <row r="939" customFormat="false" ht="33.75" hidden="false" customHeight="false" outlineLevel="0" collapsed="false">
      <c r="A939" s="97" t="s">
        <v>2197</v>
      </c>
      <c r="B939" s="98" t="s">
        <v>2198</v>
      </c>
      <c r="C939" s="99"/>
      <c r="D939" s="100" t="n">
        <f aca="false">SUM([1]CONS!D939+[5]CONS!D939+'[3]gastos universidad'!D939+'[3]gastos contraloria'!D939)</f>
        <v>873425.638</v>
      </c>
      <c r="E939" s="101" t="n">
        <f aca="false">SUM([1]CONS!E939+[5]CONS!E939+'[3]gastos universidad'!E939+'[3]gastos contraloria'!E939)</f>
        <v>0</v>
      </c>
      <c r="F939" s="102" t="n">
        <f aca="false">SUM(D939+E939)</f>
        <v>873425.638</v>
      </c>
      <c r="G939" s="103" t="n">
        <f aca="false">IF(OR(F939=0,F$1235=0),0,F939/F$1235)*100</f>
        <v>0.00666056519499622</v>
      </c>
      <c r="H939" s="104" t="n">
        <f aca="false">SUM([1]CONS!H939+[5]CONS!H939+'[3]gastos universidad'!H939+'[3]gastos contraloria'!H939)</f>
        <v>0</v>
      </c>
      <c r="I939" s="105" t="n">
        <f aca="false">SUM(F939-H939)</f>
        <v>873425.638</v>
      </c>
      <c r="J939" s="104" t="n">
        <f aca="false">SUM([1]CONS!J939+[5]CONS!J939+'[3]gastos universidad'!J939+'[3]gastos contraloria'!J939)</f>
        <v>229473.079</v>
      </c>
      <c r="K939" s="103" t="n">
        <f aca="false">IF(OR(J939=0,F939=0),0,J939/F939)*100</f>
        <v>26.272766566076</v>
      </c>
      <c r="L939" s="102" t="n">
        <f aca="false">SUM(N939-J939)</f>
        <v>643952.559</v>
      </c>
      <c r="M939" s="106" t="n">
        <f aca="false">IF(OR(L939=0,F939=0),0,L939/F939)*100</f>
        <v>73.727233433924</v>
      </c>
      <c r="N939" s="101" t="n">
        <f aca="false">SUM([1]CONS!N939+[5]CONS!N939+'[3]gastos universidad'!N939+'[3]gastos contraloria'!N939)</f>
        <v>873425.638</v>
      </c>
      <c r="O939" s="106" t="n">
        <f aca="false">IF(OR(N939=0,F939=0),0,N939/F939)*100</f>
        <v>100</v>
      </c>
      <c r="P939" s="107" t="n">
        <f aca="false">SUM(F939-N939)</f>
        <v>0</v>
      </c>
      <c r="Q939" s="108"/>
      <c r="R939" s="109"/>
      <c r="S939" s="108"/>
      <c r="T939" s="110"/>
      <c r="U939" s="108"/>
      <c r="V939" s="109"/>
      <c r="W939" s="110"/>
      <c r="X939" s="109"/>
      <c r="Y939" s="108"/>
      <c r="Z939" s="109"/>
      <c r="AA939" s="110"/>
    </row>
    <row r="940" customFormat="false" ht="22.5" hidden="true" customHeight="false" outlineLevel="0" collapsed="false">
      <c r="A940" s="97" t="s">
        <v>2199</v>
      </c>
      <c r="B940" s="98" t="s">
        <v>1159</v>
      </c>
      <c r="C940" s="99"/>
      <c r="D940" s="100" t="n">
        <f aca="false">SUM([1]CONS!D940+[5]CONS!D940+'[3]gastos universidad'!D940+'[3]gastos contraloria'!D940)</f>
        <v>0</v>
      </c>
      <c r="E940" s="101" t="n">
        <f aca="false">SUM([1]CONS!E940+[5]CONS!E940+'[3]gastos universidad'!E940+'[3]gastos contraloria'!E940)</f>
        <v>0</v>
      </c>
      <c r="F940" s="102" t="n">
        <f aca="false">SUM(D940+E940)</f>
        <v>0</v>
      </c>
      <c r="G940" s="103" t="n">
        <f aca="false">IF(OR(F940=0,F$1235=0),0,F940/F$1235)*100</f>
        <v>0</v>
      </c>
      <c r="H940" s="104" t="n">
        <f aca="false">SUM([1]CONS!H940+[5]CONS!H940+'[3]gastos universidad'!H940+'[3]gastos contraloria'!H940)</f>
        <v>0</v>
      </c>
      <c r="I940" s="105" t="n">
        <f aca="false">SUM(F940-H940)</f>
        <v>0</v>
      </c>
      <c r="J940" s="104" t="n">
        <f aca="false">SUM([1]CONS!J940+[5]CONS!J940+'[3]gastos universidad'!J940+'[3]gastos contraloria'!J940)</f>
        <v>0</v>
      </c>
      <c r="K940" s="103" t="n">
        <f aca="false">IF(OR(J940=0,F940=0),0,J940/F940)*100</f>
        <v>0</v>
      </c>
      <c r="L940" s="102" t="n">
        <f aca="false">SUM(N940-J940)</f>
        <v>0</v>
      </c>
      <c r="M940" s="106" t="n">
        <f aca="false">IF(OR(L940=0,F940=0),0,L940/F940)*100</f>
        <v>0</v>
      </c>
      <c r="N940" s="101" t="n">
        <f aca="false">SUM([1]CONS!N940+[5]CONS!N940+'[3]gastos universidad'!N940+'[3]gastos contraloria'!N940)</f>
        <v>0</v>
      </c>
      <c r="O940" s="106" t="n">
        <f aca="false">IF(OR(N940=0,F940=0),0,N940/F940)*100</f>
        <v>0</v>
      </c>
      <c r="P940" s="107" t="n">
        <f aca="false">SUM(F940-N940)</f>
        <v>0</v>
      </c>
      <c r="Q940" s="108"/>
      <c r="R940" s="109"/>
      <c r="S940" s="108"/>
      <c r="T940" s="110"/>
      <c r="U940" s="108"/>
      <c r="V940" s="109"/>
      <c r="W940" s="110"/>
      <c r="X940" s="109"/>
      <c r="Y940" s="108"/>
      <c r="Z940" s="109"/>
      <c r="AA940" s="110"/>
    </row>
    <row r="941" customFormat="false" ht="22.5" hidden="false" customHeight="false" outlineLevel="0" collapsed="false">
      <c r="A941" s="97" t="s">
        <v>2200</v>
      </c>
      <c r="B941" s="98" t="s">
        <v>1161</v>
      </c>
      <c r="C941" s="99"/>
      <c r="D941" s="100" t="n">
        <f aca="false">SUM([1]CONS!D941+[5]CONS!D941+'[3]gastos universidad'!D941+'[3]gastos contraloria'!D941)</f>
        <v>137409.533</v>
      </c>
      <c r="E941" s="101" t="n">
        <f aca="false">SUM([1]CONS!E941+[5]CONS!E941+'[3]gastos universidad'!E941+'[3]gastos contraloria'!E941)</f>
        <v>0</v>
      </c>
      <c r="F941" s="102" t="n">
        <f aca="false">SUM(D941+E941)</f>
        <v>137409.533</v>
      </c>
      <c r="G941" s="103" t="n">
        <f aca="false">IF(OR(F941=0,F$1235=0),0,F941/F$1235)*100</f>
        <v>0.00104785698191342</v>
      </c>
      <c r="H941" s="104" t="n">
        <f aca="false">SUM([1]CONS!H941+[5]CONS!H941+'[3]gastos universidad'!H941+'[3]gastos contraloria'!H941)</f>
        <v>0</v>
      </c>
      <c r="I941" s="105" t="n">
        <f aca="false">SUM(F941-H941)</f>
        <v>137409.533</v>
      </c>
      <c r="J941" s="104" t="n">
        <f aca="false">SUM([1]CONS!J941+[5]CONS!J941+'[3]gastos universidad'!J941+'[3]gastos contraloria'!J941)</f>
        <v>73996.032</v>
      </c>
      <c r="K941" s="103" t="n">
        <f aca="false">IF(OR(J941=0,F941=0),0,J941/F941)*100</f>
        <v>53.8507266449992</v>
      </c>
      <c r="L941" s="102" t="n">
        <f aca="false">SUM(N941-J941)</f>
        <v>63413.501</v>
      </c>
      <c r="M941" s="106" t="n">
        <f aca="false">IF(OR(L941=0,F941=0),0,L941/F941)*100</f>
        <v>46.1492733550008</v>
      </c>
      <c r="N941" s="101" t="n">
        <f aca="false">SUM([1]CONS!N941+[5]CONS!N941+'[3]gastos universidad'!N941+'[3]gastos contraloria'!N941)</f>
        <v>137409.533</v>
      </c>
      <c r="O941" s="106" t="n">
        <f aca="false">IF(OR(N941=0,F941=0),0,N941/F941)*100</f>
        <v>100</v>
      </c>
      <c r="P941" s="107" t="n">
        <f aca="false">SUM(F941-N941)</f>
        <v>0</v>
      </c>
      <c r="Q941" s="108"/>
      <c r="R941" s="109"/>
      <c r="S941" s="108"/>
      <c r="T941" s="110"/>
      <c r="U941" s="108"/>
      <c r="V941" s="109"/>
      <c r="W941" s="110"/>
      <c r="X941" s="109"/>
      <c r="Y941" s="108"/>
      <c r="Z941" s="109"/>
      <c r="AA941" s="110"/>
    </row>
    <row r="942" customFormat="false" ht="33.75" hidden="false" customHeight="false" outlineLevel="0" collapsed="false">
      <c r="A942" s="97" t="s">
        <v>2201</v>
      </c>
      <c r="B942" s="98" t="s">
        <v>1163</v>
      </c>
      <c r="C942" s="99"/>
      <c r="D942" s="100" t="n">
        <f aca="false">SUM([1]CONS!D942+[5]CONS!D942+'[3]gastos universidad'!D942+'[3]gastos contraloria'!D942)</f>
        <v>1607747.07</v>
      </c>
      <c r="E942" s="101" t="n">
        <f aca="false">SUM([1]CONS!E942+[5]CONS!E942+'[3]gastos universidad'!E942+'[3]gastos contraloria'!E942)</f>
        <v>0</v>
      </c>
      <c r="F942" s="102" t="n">
        <f aca="false">SUM(D942+E942)</f>
        <v>1607747.07</v>
      </c>
      <c r="G942" s="103" t="n">
        <f aca="false">IF(OR(F942=0,F$1235=0),0,F942/F$1235)*100</f>
        <v>0.0122603501785451</v>
      </c>
      <c r="H942" s="104" t="n">
        <f aca="false">SUM([1]CONS!H942+[5]CONS!H942+'[3]gastos universidad'!H942+'[3]gastos contraloria'!H942)</f>
        <v>0</v>
      </c>
      <c r="I942" s="105" t="n">
        <f aca="false">SUM(F942-H942)</f>
        <v>1607747.07</v>
      </c>
      <c r="J942" s="104" t="n">
        <f aca="false">SUM([1]CONS!J942+[5]CONS!J942+'[3]gastos universidad'!J942+'[3]gastos contraloria'!J942)</f>
        <v>730263.827</v>
      </c>
      <c r="K942" s="103" t="n">
        <f aca="false">IF(OR(J942=0,F942=0),0,J942/F942)*100</f>
        <v>45.4215616763649</v>
      </c>
      <c r="L942" s="102" t="n">
        <f aca="false">SUM(N942-J942)</f>
        <v>877483.243</v>
      </c>
      <c r="M942" s="106" t="n">
        <f aca="false">IF(OR(L942=0,F942=0),0,L942/F942)*100</f>
        <v>54.5784383236351</v>
      </c>
      <c r="N942" s="101" t="n">
        <f aca="false">SUM([1]CONS!N942+[5]CONS!N942+'[3]gastos universidad'!N942+'[3]gastos contraloria'!N942)</f>
        <v>1607747.07</v>
      </c>
      <c r="O942" s="106" t="n">
        <f aca="false">IF(OR(N942=0,F942=0),0,N942/F942)*100</f>
        <v>100</v>
      </c>
      <c r="P942" s="107" t="n">
        <f aca="false">SUM(F942-N942)</f>
        <v>0</v>
      </c>
      <c r="Q942" s="108"/>
      <c r="R942" s="109"/>
      <c r="S942" s="108"/>
      <c r="T942" s="110"/>
      <c r="U942" s="108"/>
      <c r="V942" s="109"/>
      <c r="W942" s="110"/>
      <c r="X942" s="109"/>
      <c r="Y942" s="108"/>
      <c r="Z942" s="109"/>
      <c r="AA942" s="110"/>
    </row>
    <row r="943" customFormat="false" ht="22.5" hidden="false" customHeight="false" outlineLevel="0" collapsed="false">
      <c r="A943" s="97" t="s">
        <v>2202</v>
      </c>
      <c r="B943" s="98" t="s">
        <v>1165</v>
      </c>
      <c r="C943" s="99"/>
      <c r="D943" s="100" t="n">
        <f aca="false">SUM([1]CONS!D943+[5]CONS!D943+'[3]gastos universidad'!D943+'[3]gastos contraloria'!D943)</f>
        <v>1219253.954</v>
      </c>
      <c r="E943" s="101" t="n">
        <f aca="false">SUM([1]CONS!E943+[5]CONS!E943+'[3]gastos universidad'!E943+'[3]gastos contraloria'!E943)</f>
        <v>0</v>
      </c>
      <c r="F943" s="102" t="n">
        <f aca="false">SUM(D943+E943)</f>
        <v>1219253.954</v>
      </c>
      <c r="G943" s="103" t="n">
        <f aca="false">IF(OR(F943=0,F$1235=0),0,F943/F$1235)*100</f>
        <v>0.00929778116940726</v>
      </c>
      <c r="H943" s="104" t="n">
        <f aca="false">SUM([1]CONS!H943+[5]CONS!H943+'[3]gastos universidad'!H943+'[3]gastos contraloria'!H943)</f>
        <v>0</v>
      </c>
      <c r="I943" s="105" t="n">
        <f aca="false">SUM(F943-H943)</f>
        <v>1219253.954</v>
      </c>
      <c r="J943" s="104" t="n">
        <f aca="false">SUM([1]CONS!J943+[5]CONS!J943+'[3]gastos universidad'!J943+'[3]gastos contraloria'!J943)</f>
        <v>444672.827</v>
      </c>
      <c r="K943" s="103" t="n">
        <f aca="false">IF(OR(J943=0,F943=0),0,J943/F943)*100</f>
        <v>36.4708948075308</v>
      </c>
      <c r="L943" s="102" t="n">
        <f aca="false">SUM(N943-J943)</f>
        <v>774581.127</v>
      </c>
      <c r="M943" s="106" t="n">
        <f aca="false">IF(OR(L943=0,F943=0),0,L943/F943)*100</f>
        <v>63.5291051924692</v>
      </c>
      <c r="N943" s="101" t="n">
        <f aca="false">SUM([1]CONS!N943+[5]CONS!N943+'[3]gastos universidad'!N943+'[3]gastos contraloria'!N943)</f>
        <v>1219253.954</v>
      </c>
      <c r="O943" s="106" t="n">
        <f aca="false">IF(OR(N943=0,F943=0),0,N943/F943)*100</f>
        <v>100</v>
      </c>
      <c r="P943" s="107" t="n">
        <f aca="false">SUM(F943-N943)</f>
        <v>0</v>
      </c>
      <c r="Q943" s="108"/>
      <c r="R943" s="109"/>
      <c r="S943" s="108"/>
      <c r="T943" s="110"/>
      <c r="U943" s="108"/>
      <c r="V943" s="109"/>
      <c r="W943" s="110"/>
      <c r="X943" s="109"/>
      <c r="Y943" s="108"/>
      <c r="Z943" s="109"/>
      <c r="AA943" s="110"/>
    </row>
    <row r="944" customFormat="false" ht="33.75" hidden="false" customHeight="false" outlineLevel="0" collapsed="false">
      <c r="A944" s="97" t="s">
        <v>2203</v>
      </c>
      <c r="B944" s="98" t="s">
        <v>1167</v>
      </c>
      <c r="C944" s="99"/>
      <c r="D944" s="100" t="n">
        <f aca="false">SUM([1]CONS!D944+[5]CONS!D944+'[3]gastos universidad'!D944+'[3]gastos contraloria'!D944)</f>
        <v>502977.1</v>
      </c>
      <c r="E944" s="101" t="n">
        <f aca="false">SUM([1]CONS!E944+[5]CONS!E944+'[3]gastos universidad'!E944+'[3]gastos contraloria'!E944)</f>
        <v>0</v>
      </c>
      <c r="F944" s="102" t="n">
        <f aca="false">SUM(D944+E944)</f>
        <v>502977.1</v>
      </c>
      <c r="G944" s="103" t="n">
        <f aca="false">IF(OR(F944=0,F$1235=0),0,F944/F$1235)*100</f>
        <v>0.00383560044540407</v>
      </c>
      <c r="H944" s="104" t="n">
        <f aca="false">SUM([1]CONS!H944+[5]CONS!H944+'[3]gastos universidad'!H944+'[3]gastos contraloria'!H944)</f>
        <v>0</v>
      </c>
      <c r="I944" s="105" t="n">
        <f aca="false">SUM(F944-H944)</f>
        <v>502977.1</v>
      </c>
      <c r="J944" s="104" t="n">
        <f aca="false">SUM([1]CONS!J944+[5]CONS!J944+'[3]gastos universidad'!J944+'[3]gastos contraloria'!J944)</f>
        <v>107614.156</v>
      </c>
      <c r="K944" s="103" t="n">
        <f aca="false">IF(OR(J944=0,F944=0),0,J944/F944)*100</f>
        <v>21.3954384802012</v>
      </c>
      <c r="L944" s="102" t="n">
        <f aca="false">SUM(N944-J944)</f>
        <v>395362.944</v>
      </c>
      <c r="M944" s="106" t="n">
        <f aca="false">IF(OR(L944=0,F944=0),0,L944/F944)*100</f>
        <v>78.6045615197988</v>
      </c>
      <c r="N944" s="101" t="n">
        <f aca="false">SUM([1]CONS!N944+[5]CONS!N944+'[3]gastos universidad'!N944+'[3]gastos contraloria'!N944)</f>
        <v>502977.1</v>
      </c>
      <c r="O944" s="106" t="n">
        <f aca="false">IF(OR(N944=0,F944=0),0,N944/F944)*100</f>
        <v>100</v>
      </c>
      <c r="P944" s="107" t="n">
        <f aca="false">SUM(F944-N944)</f>
        <v>0</v>
      </c>
      <c r="Q944" s="108"/>
      <c r="R944" s="109"/>
      <c r="S944" s="108"/>
      <c r="T944" s="110"/>
      <c r="U944" s="108"/>
      <c r="V944" s="109"/>
      <c r="W944" s="110"/>
      <c r="X944" s="109"/>
      <c r="Y944" s="108"/>
      <c r="Z944" s="109"/>
      <c r="AA944" s="110"/>
    </row>
    <row r="945" customFormat="false" ht="22.5" hidden="false" customHeight="false" outlineLevel="0" collapsed="false">
      <c r="A945" s="97" t="s">
        <v>2204</v>
      </c>
      <c r="B945" s="98" t="s">
        <v>1169</v>
      </c>
      <c r="C945" s="99"/>
      <c r="D945" s="100" t="n">
        <f aca="false">SUM([1]CONS!D945+[5]CONS!D945+'[3]gastos universidad'!D945+'[3]gastos contraloria'!D945)</f>
        <v>184498.74</v>
      </c>
      <c r="E945" s="101" t="n">
        <f aca="false">SUM([1]CONS!E945+[5]CONS!E945+'[3]gastos universidad'!E945+'[3]gastos contraloria'!E945)</f>
        <v>0</v>
      </c>
      <c r="F945" s="102" t="n">
        <f aca="false">SUM(D945+E945)</f>
        <v>184498.74</v>
      </c>
      <c r="G945" s="103" t="n">
        <f aca="false">IF(OR(F945=0,F$1235=0),0,F945/F$1235)*100</f>
        <v>0.00140694963909985</v>
      </c>
      <c r="H945" s="104" t="n">
        <f aca="false">SUM([1]CONS!H945+[5]CONS!H945+'[3]gastos universidad'!H945+'[3]gastos contraloria'!H945)</f>
        <v>0</v>
      </c>
      <c r="I945" s="105" t="n">
        <f aca="false">SUM(F945-H945)</f>
        <v>184498.74</v>
      </c>
      <c r="J945" s="104" t="n">
        <f aca="false">SUM([1]CONS!J945+[5]CONS!J945+'[3]gastos universidad'!J945+'[3]gastos contraloria'!J945)</f>
        <v>16250</v>
      </c>
      <c r="K945" s="103" t="n">
        <f aca="false">IF(OR(J945=0,F945=0),0,J945/F945)*100</f>
        <v>8.80764822567352</v>
      </c>
      <c r="L945" s="102" t="n">
        <f aca="false">SUM(N945-J945)</f>
        <v>168248.74</v>
      </c>
      <c r="M945" s="106" t="n">
        <f aca="false">IF(OR(L945=0,F945=0),0,L945/F945)*100</f>
        <v>91.1923517743265</v>
      </c>
      <c r="N945" s="101" t="n">
        <f aca="false">SUM([1]CONS!N945+[5]CONS!N945+'[3]gastos universidad'!N945+'[3]gastos contraloria'!N945)</f>
        <v>184498.74</v>
      </c>
      <c r="O945" s="106" t="n">
        <f aca="false">IF(OR(N945=0,F945=0),0,N945/F945)*100</f>
        <v>100</v>
      </c>
      <c r="P945" s="107" t="n">
        <f aca="false">SUM(F945-N945)</f>
        <v>0</v>
      </c>
      <c r="Q945" s="108"/>
      <c r="R945" s="109"/>
      <c r="S945" s="108"/>
      <c r="T945" s="110"/>
      <c r="U945" s="108"/>
      <c r="V945" s="109"/>
      <c r="W945" s="110"/>
      <c r="X945" s="109"/>
      <c r="Y945" s="108"/>
      <c r="Z945" s="109"/>
      <c r="AA945" s="110"/>
    </row>
    <row r="946" customFormat="false" ht="33.75" hidden="false" customHeight="false" outlineLevel="0" collapsed="false">
      <c r="A946" s="97" t="s">
        <v>2205</v>
      </c>
      <c r="B946" s="98" t="s">
        <v>1171</v>
      </c>
      <c r="C946" s="99"/>
      <c r="D946" s="100" t="n">
        <f aca="false">SUM([1]CONS!D946+[5]CONS!D946+'[3]gastos universidad'!D946+'[3]gastos contraloria'!D946)</f>
        <v>1743918.717</v>
      </c>
      <c r="E946" s="101" t="n">
        <f aca="false">SUM([1]CONS!E946+[5]CONS!E946+'[3]gastos universidad'!E946+'[3]gastos contraloria'!E946)</f>
        <v>0</v>
      </c>
      <c r="F946" s="102" t="n">
        <f aca="false">SUM(D946+E946)</f>
        <v>1743918.717</v>
      </c>
      <c r="G946" s="103" t="n">
        <f aca="false">IF(OR(F946=0,F$1235=0),0,F946/F$1235)*100</f>
        <v>0.0132987672951188</v>
      </c>
      <c r="H946" s="104" t="n">
        <f aca="false">SUM([1]CONS!H946+[5]CONS!H946+'[3]gastos universidad'!H946+'[3]gastos contraloria'!H946)</f>
        <v>0</v>
      </c>
      <c r="I946" s="105" t="n">
        <f aca="false">SUM(F946-H946)</f>
        <v>1743918.717</v>
      </c>
      <c r="J946" s="104" t="n">
        <f aca="false">SUM([1]CONS!J946+[5]CONS!J946+'[3]gastos universidad'!J946+'[3]gastos contraloria'!J946)</f>
        <v>540617.587</v>
      </c>
      <c r="K946" s="103" t="n">
        <f aca="false">IF(OR(J946=0,F946=0),0,J946/F946)*100</f>
        <v>31.0001596823277</v>
      </c>
      <c r="L946" s="102" t="n">
        <f aca="false">SUM(N946-J946)</f>
        <v>1203301.13</v>
      </c>
      <c r="M946" s="106" t="n">
        <f aca="false">IF(OR(L946=0,F946=0),0,L946/F946)*100</f>
        <v>68.9998403176723</v>
      </c>
      <c r="N946" s="101" t="n">
        <f aca="false">SUM([1]CONS!N946+[5]CONS!N946+'[3]gastos universidad'!N946+'[3]gastos contraloria'!N946)</f>
        <v>1743918.717</v>
      </c>
      <c r="O946" s="106" t="n">
        <f aca="false">IF(OR(N946=0,F946=0),0,N946/F946)*100</f>
        <v>100</v>
      </c>
      <c r="P946" s="107" t="n">
        <f aca="false">SUM(F946-N946)</f>
        <v>0</v>
      </c>
      <c r="Q946" s="108"/>
      <c r="R946" s="109"/>
      <c r="S946" s="108"/>
      <c r="T946" s="110"/>
      <c r="U946" s="108"/>
      <c r="V946" s="109"/>
      <c r="W946" s="110"/>
      <c r="X946" s="109"/>
      <c r="Y946" s="108"/>
      <c r="Z946" s="109"/>
      <c r="AA946" s="110"/>
    </row>
    <row r="947" customFormat="false" ht="33.75" hidden="false" customHeight="false" outlineLevel="0" collapsed="false">
      <c r="A947" s="97" t="s">
        <v>2206</v>
      </c>
      <c r="B947" s="98" t="s">
        <v>1177</v>
      </c>
      <c r="C947" s="99"/>
      <c r="D947" s="100" t="n">
        <f aca="false">SUM([1]CONS!D947+[5]CONS!D947+'[3]gastos universidad'!D947+'[3]gastos contraloria'!D947)</f>
        <v>8934.9</v>
      </c>
      <c r="E947" s="101" t="n">
        <f aca="false">SUM([1]CONS!E947+[5]CONS!E947+'[3]gastos universidad'!E947+'[3]gastos contraloria'!E947)</f>
        <v>0</v>
      </c>
      <c r="F947" s="102" t="n">
        <f aca="false">SUM(D947+E947)</f>
        <v>8934.9</v>
      </c>
      <c r="G947" s="103" t="n">
        <f aca="false">IF(OR(F947=0,F$1235=0),0,F947/F$1235)*100</f>
        <v>6.8135719140376E-005</v>
      </c>
      <c r="H947" s="104" t="n">
        <f aca="false">SUM([1]CONS!H947+[5]CONS!H947+'[3]gastos universidad'!H947+'[3]gastos contraloria'!H947)</f>
        <v>0</v>
      </c>
      <c r="I947" s="105" t="n">
        <f aca="false">SUM(F947-H947)</f>
        <v>8934.9</v>
      </c>
      <c r="J947" s="104" t="n">
        <f aca="false">SUM([1]CONS!J947+[5]CONS!J947+'[3]gastos universidad'!J947+'[3]gastos contraloria'!J947)</f>
        <v>8934.9</v>
      </c>
      <c r="K947" s="103" t="n">
        <f aca="false">IF(OR(J947=0,F947=0),0,J947/F947)*100</f>
        <v>100</v>
      </c>
      <c r="L947" s="102" t="n">
        <f aca="false">SUM(N947-J947)</f>
        <v>0</v>
      </c>
      <c r="M947" s="106" t="n">
        <f aca="false">IF(OR(L947=0,F947=0),0,L947/F947)*100</f>
        <v>0</v>
      </c>
      <c r="N947" s="101" t="n">
        <f aca="false">SUM([1]CONS!N947+[5]CONS!N947+'[3]gastos universidad'!N947+'[3]gastos contraloria'!N947)</f>
        <v>8934.9</v>
      </c>
      <c r="O947" s="106" t="n">
        <f aca="false">IF(OR(N947=0,F947=0),0,N947/F947)*100</f>
        <v>100</v>
      </c>
      <c r="P947" s="107" t="n">
        <f aca="false">SUM(F947-N947)</f>
        <v>0</v>
      </c>
      <c r="Q947" s="108"/>
      <c r="R947" s="109"/>
      <c r="S947" s="108"/>
      <c r="T947" s="110"/>
      <c r="U947" s="108"/>
      <c r="V947" s="109"/>
      <c r="W947" s="110"/>
      <c r="X947" s="109"/>
      <c r="Y947" s="108"/>
      <c r="Z947" s="109"/>
      <c r="AA947" s="110"/>
    </row>
    <row r="948" customFormat="false" ht="22.5" hidden="false" customHeight="false" outlineLevel="0" collapsed="false">
      <c r="A948" s="97" t="s">
        <v>2207</v>
      </c>
      <c r="B948" s="98" t="s">
        <v>1179</v>
      </c>
      <c r="C948" s="99"/>
      <c r="D948" s="100" t="n">
        <f aca="false">SUM([1]CONS!D948+[5]CONS!D948+'[3]gastos universidad'!D948+'[3]gastos contraloria'!D948)</f>
        <v>192175.089</v>
      </c>
      <c r="E948" s="101" t="n">
        <f aca="false">SUM([1]CONS!E948+[5]CONS!E948+'[3]gastos universidad'!E948+'[3]gastos contraloria'!E948)</f>
        <v>0</v>
      </c>
      <c r="F948" s="102" t="n">
        <f aca="false">SUM(D948+E948)</f>
        <v>192175.089</v>
      </c>
      <c r="G948" s="103" t="n">
        <f aca="false">IF(OR(F948=0,F$1235=0),0,F948/F$1235)*100</f>
        <v>0.00146548790583899</v>
      </c>
      <c r="H948" s="104" t="n">
        <f aca="false">SUM([1]CONS!H948+[5]CONS!H948+'[3]gastos universidad'!H948+'[3]gastos contraloria'!H948)</f>
        <v>0</v>
      </c>
      <c r="I948" s="105" t="n">
        <f aca="false">SUM(F948-H948)</f>
        <v>192175.089</v>
      </c>
      <c r="J948" s="104" t="n">
        <f aca="false">SUM([1]CONS!J948+[5]CONS!J948+'[3]gastos universidad'!J948+'[3]gastos contraloria'!J948)</f>
        <v>192175.089</v>
      </c>
      <c r="K948" s="103" t="n">
        <f aca="false">IF(OR(J948=0,F948=0),0,J948/F948)*100</f>
        <v>100</v>
      </c>
      <c r="L948" s="102" t="n">
        <f aca="false">SUM(N948-J948)</f>
        <v>0</v>
      </c>
      <c r="M948" s="106" t="n">
        <f aca="false">IF(OR(L948=0,F948=0),0,L948/F948)*100</f>
        <v>0</v>
      </c>
      <c r="N948" s="101" t="n">
        <f aca="false">SUM([1]CONS!N948+[5]CONS!N948+'[3]gastos universidad'!N948+'[3]gastos contraloria'!N948)</f>
        <v>192175.089</v>
      </c>
      <c r="O948" s="106" t="n">
        <f aca="false">IF(OR(N948=0,F948=0),0,N948/F948)*100</f>
        <v>100</v>
      </c>
      <c r="P948" s="107" t="n">
        <f aca="false">SUM(F948-N948)</f>
        <v>0</v>
      </c>
      <c r="Q948" s="108"/>
      <c r="R948" s="109"/>
      <c r="S948" s="108"/>
      <c r="T948" s="110"/>
      <c r="U948" s="108"/>
      <c r="V948" s="109"/>
      <c r="W948" s="110"/>
      <c r="X948" s="109"/>
      <c r="Y948" s="108"/>
      <c r="Z948" s="109"/>
      <c r="AA948" s="110"/>
    </row>
    <row r="949" customFormat="false" ht="33.75" hidden="false" customHeight="false" outlineLevel="0" collapsed="false">
      <c r="A949" s="97" t="s">
        <v>2208</v>
      </c>
      <c r="B949" s="98" t="s">
        <v>1181</v>
      </c>
      <c r="C949" s="99"/>
      <c r="D949" s="100" t="n">
        <f aca="false">SUM([1]CONS!D949+[5]CONS!D949+'[3]gastos universidad'!D949+'[3]gastos contraloria'!D949)</f>
        <v>324.228</v>
      </c>
      <c r="E949" s="101" t="n">
        <f aca="false">SUM([1]CONS!E949+[5]CONS!E949+'[3]gastos universidad'!E949+'[3]gastos contraloria'!E949)</f>
        <v>0</v>
      </c>
      <c r="F949" s="102" t="n">
        <f aca="false">SUM(D949+E949)</f>
        <v>324.228</v>
      </c>
      <c r="G949" s="103" t="n">
        <f aca="false">IF(OR(F949=0,F$1235=0),0,F949/F$1235)*100</f>
        <v>2.47249638445263E-006</v>
      </c>
      <c r="H949" s="104" t="n">
        <f aca="false">SUM([1]CONS!H949+[5]CONS!H949+'[3]gastos universidad'!H949+'[3]gastos contraloria'!H949)</f>
        <v>0</v>
      </c>
      <c r="I949" s="105" t="n">
        <f aca="false">SUM(F949-H949)</f>
        <v>324.228</v>
      </c>
      <c r="J949" s="104" t="n">
        <f aca="false">SUM([1]CONS!J949+[5]CONS!J949+'[3]gastos universidad'!J949+'[3]gastos contraloria'!J949)</f>
        <v>324.228</v>
      </c>
      <c r="K949" s="103" t="n">
        <f aca="false">IF(OR(J949=0,F949=0),0,J949/F949)*100</f>
        <v>100</v>
      </c>
      <c r="L949" s="102" t="n">
        <f aca="false">SUM(N949-J949)</f>
        <v>0</v>
      </c>
      <c r="M949" s="106" t="n">
        <f aca="false">IF(OR(L949=0,F949=0),0,L949/F949)*100</f>
        <v>0</v>
      </c>
      <c r="N949" s="101" t="n">
        <f aca="false">SUM([1]CONS!N949+[5]CONS!N949+'[3]gastos universidad'!N949+'[3]gastos contraloria'!N949)</f>
        <v>324.228</v>
      </c>
      <c r="O949" s="106" t="n">
        <f aca="false">IF(OR(N949=0,F949=0),0,N949/F949)*100</f>
        <v>100</v>
      </c>
      <c r="P949" s="107" t="n">
        <f aca="false">SUM(F949-N949)</f>
        <v>0</v>
      </c>
      <c r="Q949" s="108"/>
      <c r="R949" s="109"/>
      <c r="S949" s="108"/>
      <c r="T949" s="110"/>
      <c r="U949" s="108"/>
      <c r="V949" s="109"/>
      <c r="W949" s="110"/>
      <c r="X949" s="109"/>
      <c r="Y949" s="108"/>
      <c r="Z949" s="109"/>
      <c r="AA949" s="110"/>
    </row>
    <row r="950" customFormat="false" ht="22.5" hidden="false" customHeight="false" outlineLevel="0" collapsed="false">
      <c r="A950" s="97" t="s">
        <v>2209</v>
      </c>
      <c r="B950" s="98" t="s">
        <v>1183</v>
      </c>
      <c r="C950" s="99"/>
      <c r="D950" s="100" t="n">
        <f aca="false">SUM([1]CONS!D950+[5]CONS!D950+'[3]gastos universidad'!D950+'[3]gastos contraloria'!D950)</f>
        <v>49951.023</v>
      </c>
      <c r="E950" s="101" t="n">
        <f aca="false">SUM([1]CONS!E950+[5]CONS!E950+'[3]gastos universidad'!E950+'[3]gastos contraloria'!E950)</f>
        <v>0</v>
      </c>
      <c r="F950" s="102" t="n">
        <f aca="false">SUM(D950+E950)</f>
        <v>49951.023</v>
      </c>
      <c r="G950" s="103" t="n">
        <f aca="false">IF(OR(F950=0,F$1235=0),0,F950/F$1235)*100</f>
        <v>0.000380916280417516</v>
      </c>
      <c r="H950" s="104" t="n">
        <f aca="false">SUM([1]CONS!H950+[5]CONS!H950+'[3]gastos universidad'!H950+'[3]gastos contraloria'!H950)</f>
        <v>0</v>
      </c>
      <c r="I950" s="105" t="n">
        <f aca="false">SUM(F950-H950)</f>
        <v>49951.023</v>
      </c>
      <c r="J950" s="104" t="n">
        <f aca="false">SUM([1]CONS!J950+[5]CONS!J950+'[3]gastos universidad'!J950+'[3]gastos contraloria'!J950)</f>
        <v>14211.902</v>
      </c>
      <c r="K950" s="103" t="n">
        <f aca="false">IF(OR(J950=0,F950=0),0,J950/F950)*100</f>
        <v>28.4516735523114</v>
      </c>
      <c r="L950" s="102" t="n">
        <f aca="false">SUM(N950-J950)</f>
        <v>35739.121</v>
      </c>
      <c r="M950" s="106" t="n">
        <f aca="false">IF(OR(L950=0,F950=0),0,L950/F950)*100</f>
        <v>71.5483264476886</v>
      </c>
      <c r="N950" s="101" t="n">
        <f aca="false">SUM([1]CONS!N950+[5]CONS!N950+'[3]gastos universidad'!N950+'[3]gastos contraloria'!N950)</f>
        <v>49951.023</v>
      </c>
      <c r="O950" s="106" t="n">
        <f aca="false">IF(OR(N950=0,F950=0),0,N950/F950)*100</f>
        <v>100</v>
      </c>
      <c r="P950" s="107" t="n">
        <f aca="false">SUM(F950-N950)</f>
        <v>0</v>
      </c>
      <c r="Q950" s="108"/>
      <c r="R950" s="109"/>
      <c r="S950" s="108"/>
      <c r="T950" s="110"/>
      <c r="U950" s="108"/>
      <c r="V950" s="109"/>
      <c r="W950" s="110"/>
      <c r="X950" s="109"/>
      <c r="Y950" s="108"/>
      <c r="Z950" s="109"/>
      <c r="AA950" s="110"/>
    </row>
    <row r="951" customFormat="false" ht="22.5" hidden="false" customHeight="false" outlineLevel="0" collapsed="false">
      <c r="A951" s="97" t="s">
        <v>2210</v>
      </c>
      <c r="B951" s="98" t="s">
        <v>1185</v>
      </c>
      <c r="C951" s="99"/>
      <c r="D951" s="100" t="n">
        <f aca="false">SUM([1]CONS!D951+[5]CONS!D951+'[3]gastos universidad'!D951+'[3]gastos contraloria'!D951)</f>
        <v>87689.79</v>
      </c>
      <c r="E951" s="101" t="n">
        <f aca="false">SUM([1]CONS!E951+[5]CONS!E951+'[3]gastos universidad'!E951+'[3]gastos contraloria'!E951)</f>
        <v>0</v>
      </c>
      <c r="F951" s="102" t="n">
        <f aca="false">SUM(D951+E951)</f>
        <v>87689.79</v>
      </c>
      <c r="G951" s="103" t="n">
        <f aca="false">IF(OR(F951=0,F$1235=0),0,F951/F$1235)*100</f>
        <v>0.000668704395451382</v>
      </c>
      <c r="H951" s="104" t="n">
        <f aca="false">SUM([1]CONS!H951+[5]CONS!H951+'[3]gastos universidad'!H951+'[3]gastos contraloria'!H951)</f>
        <v>0</v>
      </c>
      <c r="I951" s="105" t="n">
        <f aca="false">SUM(F951-H951)</f>
        <v>87689.79</v>
      </c>
      <c r="J951" s="104" t="n">
        <f aca="false">SUM([1]CONS!J951+[5]CONS!J951+'[3]gastos universidad'!J951+'[3]gastos contraloria'!J951)</f>
        <v>43524.629</v>
      </c>
      <c r="K951" s="103" t="n">
        <f aca="false">IF(OR(J951=0,F951=0),0,J951/F951)*100</f>
        <v>49.6347739001314</v>
      </c>
      <c r="L951" s="102" t="n">
        <f aca="false">SUM(N951-J951)</f>
        <v>44165.161</v>
      </c>
      <c r="M951" s="106" t="n">
        <f aca="false">IF(OR(L951=0,F951=0),0,L951/F951)*100</f>
        <v>50.3652260998686</v>
      </c>
      <c r="N951" s="101" t="n">
        <f aca="false">SUM([1]CONS!N951+[5]CONS!N951+'[3]gastos universidad'!N951+'[3]gastos contraloria'!N951)</f>
        <v>87689.79</v>
      </c>
      <c r="O951" s="106" t="n">
        <f aca="false">IF(OR(N951=0,F951=0),0,N951/F951)*100</f>
        <v>100</v>
      </c>
      <c r="P951" s="107" t="n">
        <f aca="false">SUM(F951-N951)</f>
        <v>0</v>
      </c>
      <c r="Q951" s="108"/>
      <c r="R951" s="109"/>
      <c r="S951" s="108"/>
      <c r="T951" s="110"/>
      <c r="U951" s="108"/>
      <c r="V951" s="109"/>
      <c r="W951" s="110"/>
      <c r="X951" s="109"/>
      <c r="Y951" s="108"/>
      <c r="Z951" s="109"/>
      <c r="AA951" s="110"/>
    </row>
    <row r="952" customFormat="false" ht="15" hidden="true" customHeight="false" outlineLevel="0" collapsed="false">
      <c r="A952" s="97" t="s">
        <v>2211</v>
      </c>
      <c r="B952" s="98" t="s">
        <v>1187</v>
      </c>
      <c r="C952" s="99"/>
      <c r="D952" s="100" t="n">
        <f aca="false">SUM([1]CONS!D952+[5]CONS!D952+'[3]gastos universidad'!D952+'[3]gastos contraloria'!D952)</f>
        <v>0</v>
      </c>
      <c r="E952" s="101" t="n">
        <f aca="false">SUM([1]CONS!E952+[5]CONS!E952+'[3]gastos universidad'!E952+'[3]gastos contraloria'!E952)</f>
        <v>0</v>
      </c>
      <c r="F952" s="102" t="n">
        <f aca="false">SUM(D952+E952)</f>
        <v>0</v>
      </c>
      <c r="G952" s="103" t="n">
        <f aca="false">IF(OR(F952=0,F$1235=0),0,F952/F$1235)*100</f>
        <v>0</v>
      </c>
      <c r="H952" s="104" t="n">
        <f aca="false">SUM([1]CONS!H952+[5]CONS!H952+'[3]gastos universidad'!H952+'[3]gastos contraloria'!H952)</f>
        <v>0</v>
      </c>
      <c r="I952" s="105" t="n">
        <f aca="false">SUM(F952-H952)</f>
        <v>0</v>
      </c>
      <c r="J952" s="104" t="n">
        <f aca="false">SUM([1]CONS!J952+[5]CONS!J952+'[3]gastos universidad'!J952+'[3]gastos contraloria'!J952)</f>
        <v>0</v>
      </c>
      <c r="K952" s="103" t="n">
        <f aca="false">IF(OR(J952=0,F952=0),0,J952/F952)*100</f>
        <v>0</v>
      </c>
      <c r="L952" s="102" t="n">
        <f aca="false">SUM(N952-J952)</f>
        <v>0</v>
      </c>
      <c r="M952" s="106" t="n">
        <f aca="false">IF(OR(L952=0,F952=0),0,L952/F952)*100</f>
        <v>0</v>
      </c>
      <c r="N952" s="101" t="n">
        <f aca="false">SUM([1]CONS!N952+[5]CONS!N952+'[3]gastos universidad'!N952+'[3]gastos contraloria'!N952)</f>
        <v>0</v>
      </c>
      <c r="O952" s="106" t="n">
        <f aca="false">IF(OR(N952=0,F952=0),0,N952/F952)*100</f>
        <v>0</v>
      </c>
      <c r="P952" s="107" t="n">
        <f aca="false">SUM(F952-N952)</f>
        <v>0</v>
      </c>
      <c r="Q952" s="108"/>
      <c r="R952" s="109"/>
      <c r="S952" s="108"/>
      <c r="T952" s="110"/>
      <c r="U952" s="108"/>
      <c r="V952" s="109"/>
      <c r="W952" s="110"/>
      <c r="X952" s="109"/>
      <c r="Y952" s="108"/>
      <c r="Z952" s="109"/>
      <c r="AA952" s="110"/>
    </row>
    <row r="953" customFormat="false" ht="22.5" hidden="false" customHeight="false" outlineLevel="0" collapsed="false">
      <c r="A953" s="97" t="s">
        <v>2212</v>
      </c>
      <c r="B953" s="98" t="s">
        <v>1189</v>
      </c>
      <c r="C953" s="99"/>
      <c r="D953" s="100" t="n">
        <f aca="false">SUM([1]CONS!D953+[5]CONS!D953+'[3]gastos universidad'!D953+'[3]gastos contraloria'!D953)</f>
        <v>3084978.417</v>
      </c>
      <c r="E953" s="101" t="n">
        <f aca="false">SUM([1]CONS!E953+[5]CONS!E953+'[3]gastos universidad'!E953+'[3]gastos contraloria'!E953)</f>
        <v>0</v>
      </c>
      <c r="F953" s="102" t="n">
        <f aca="false">SUM(D953+E953)</f>
        <v>3084978.417</v>
      </c>
      <c r="G953" s="103" t="n">
        <f aca="false">IF(OR(F953=0,F$1235=0),0,F953/F$1235)*100</f>
        <v>0.023525414159625</v>
      </c>
      <c r="H953" s="104" t="n">
        <f aca="false">SUM([1]CONS!H953+[5]CONS!H953+'[3]gastos universidad'!H953+'[3]gastos contraloria'!H953)</f>
        <v>0</v>
      </c>
      <c r="I953" s="105" t="n">
        <f aca="false">SUM(F953-H953)</f>
        <v>3084978.417</v>
      </c>
      <c r="J953" s="104" t="n">
        <f aca="false">SUM([1]CONS!J953+[5]CONS!J953+'[3]gastos universidad'!J953+'[3]gastos contraloria'!J953)</f>
        <v>1627404.36</v>
      </c>
      <c r="K953" s="103" t="n">
        <f aca="false">IF(OR(J953=0,F953=0),0,J953/F953)*100</f>
        <v>52.752536323498</v>
      </c>
      <c r="L953" s="102" t="n">
        <f aca="false">SUM(N953-J953)</f>
        <v>1457574.057</v>
      </c>
      <c r="M953" s="106" t="n">
        <f aca="false">IF(OR(L953=0,F953=0),0,L953/F953)*100</f>
        <v>47.247463676502</v>
      </c>
      <c r="N953" s="101" t="n">
        <f aca="false">SUM([1]CONS!N953+[5]CONS!N953+'[3]gastos universidad'!N953+'[3]gastos contraloria'!N953)</f>
        <v>3084978.417</v>
      </c>
      <c r="O953" s="106" t="n">
        <f aca="false">IF(OR(N953=0,F953=0),0,N953/F953)*100</f>
        <v>100</v>
      </c>
      <c r="P953" s="107" t="n">
        <f aca="false">SUM(F953-N953)</f>
        <v>0</v>
      </c>
      <c r="Q953" s="108"/>
      <c r="R953" s="109"/>
      <c r="S953" s="108"/>
      <c r="T953" s="110"/>
      <c r="U953" s="108"/>
      <c r="V953" s="109"/>
      <c r="W953" s="110"/>
      <c r="X953" s="109"/>
      <c r="Y953" s="108"/>
      <c r="Z953" s="109"/>
      <c r="AA953" s="110"/>
    </row>
    <row r="954" customFormat="false" ht="22.5" hidden="false" customHeight="false" outlineLevel="0" collapsed="false">
      <c r="A954" s="97" t="s">
        <v>2213</v>
      </c>
      <c r="B954" s="98" t="s">
        <v>1191</v>
      </c>
      <c r="C954" s="99"/>
      <c r="D954" s="100" t="n">
        <f aca="false">SUM([1]CONS!D954+[5]CONS!D954+'[3]gastos universidad'!D954+'[3]gastos contraloria'!D954)</f>
        <v>3745574.486</v>
      </c>
      <c r="E954" s="101" t="n">
        <f aca="false">SUM([1]CONS!E954+[5]CONS!E954+'[3]gastos universidad'!E954+'[3]gastos contraloria'!E954)</f>
        <v>0</v>
      </c>
      <c r="F954" s="102" t="n">
        <f aca="false">SUM(D954+E954)</f>
        <v>3745574.486</v>
      </c>
      <c r="G954" s="103" t="n">
        <f aca="false">IF(OR(F954=0,F$1235=0),0,F954/F$1235)*100</f>
        <v>0.0285629846106229</v>
      </c>
      <c r="H954" s="104" t="n">
        <f aca="false">SUM([1]CONS!H954+[5]CONS!H954+'[3]gastos universidad'!H954+'[3]gastos contraloria'!H954)</f>
        <v>0</v>
      </c>
      <c r="I954" s="105" t="n">
        <f aca="false">SUM(F954-H954)</f>
        <v>3745574.486</v>
      </c>
      <c r="J954" s="104" t="n">
        <f aca="false">SUM([1]CONS!J954+[5]CONS!J954+'[3]gastos universidad'!J954+'[3]gastos contraloria'!J954)</f>
        <v>1430631.474</v>
      </c>
      <c r="K954" s="103" t="n">
        <f aca="false">IF(OR(J954=0,F954=0),0,J954/F954)*100</f>
        <v>38.1952482682519</v>
      </c>
      <c r="L954" s="102" t="n">
        <f aca="false">SUM(N954-J954)</f>
        <v>2314943.012</v>
      </c>
      <c r="M954" s="106" t="n">
        <f aca="false">IF(OR(L954=0,F954=0),0,L954/F954)*100</f>
        <v>61.8047517317481</v>
      </c>
      <c r="N954" s="101" t="n">
        <f aca="false">SUM([1]CONS!N954+[5]CONS!N954+'[3]gastos universidad'!N954+'[3]gastos contraloria'!N954)</f>
        <v>3745574.486</v>
      </c>
      <c r="O954" s="106" t="n">
        <f aca="false">IF(OR(N954=0,F954=0),0,N954/F954)*100</f>
        <v>100</v>
      </c>
      <c r="P954" s="107" t="n">
        <f aca="false">SUM(F954-N954)</f>
        <v>0</v>
      </c>
      <c r="Q954" s="108"/>
      <c r="R954" s="109"/>
      <c r="S954" s="108"/>
      <c r="T954" s="110"/>
      <c r="U954" s="108"/>
      <c r="V954" s="109"/>
      <c r="W954" s="110"/>
      <c r="X954" s="109"/>
      <c r="Y954" s="108"/>
      <c r="Z954" s="109"/>
      <c r="AA954" s="110"/>
    </row>
    <row r="955" customFormat="false" ht="22.5" hidden="false" customHeight="false" outlineLevel="0" collapsed="false">
      <c r="A955" s="97" t="s">
        <v>2214</v>
      </c>
      <c r="B955" s="98" t="s">
        <v>1193</v>
      </c>
      <c r="C955" s="99"/>
      <c r="D955" s="100" t="n">
        <f aca="false">SUM([1]CONS!D955+[5]CONS!D955+'[3]gastos universidad'!D955+'[3]gastos contraloria'!D955)</f>
        <v>731667.285</v>
      </c>
      <c r="E955" s="101" t="n">
        <f aca="false">SUM([1]CONS!E955+[5]CONS!E955+'[3]gastos universidad'!E955+'[3]gastos contraloria'!E955)</f>
        <v>0</v>
      </c>
      <c r="F955" s="102" t="n">
        <f aca="false">SUM(D955+E955)</f>
        <v>731667.285</v>
      </c>
      <c r="G955" s="103" t="n">
        <f aca="false">IF(OR(F955=0,F$1235=0),0,F955/F$1235)*100</f>
        <v>0.00557954500161853</v>
      </c>
      <c r="H955" s="104" t="n">
        <f aca="false">SUM([1]CONS!H955+[5]CONS!H955+'[3]gastos universidad'!H955+'[3]gastos contraloria'!H955)</f>
        <v>0</v>
      </c>
      <c r="I955" s="105" t="n">
        <f aca="false">SUM(F955-H955)</f>
        <v>731667.285</v>
      </c>
      <c r="J955" s="104" t="n">
        <f aca="false">SUM([1]CONS!J955+[5]CONS!J955+'[3]gastos universidad'!J955+'[3]gastos contraloria'!J955)</f>
        <v>607475.487</v>
      </c>
      <c r="K955" s="103" t="n">
        <f aca="false">IF(OR(J955=0,F955=0),0,J955/F955)*100</f>
        <v>83.0261922944935</v>
      </c>
      <c r="L955" s="102" t="n">
        <f aca="false">SUM(N955-J955)</f>
        <v>124191.798</v>
      </c>
      <c r="M955" s="106" t="n">
        <f aca="false">IF(OR(L955=0,F955=0),0,L955/F955)*100</f>
        <v>16.9738077055065</v>
      </c>
      <c r="N955" s="101" t="n">
        <f aca="false">SUM([1]CONS!N955+[5]CONS!N955+'[3]gastos universidad'!N955+'[3]gastos contraloria'!N955)</f>
        <v>731667.285</v>
      </c>
      <c r="O955" s="106" t="n">
        <f aca="false">IF(OR(N955=0,F955=0),0,N955/F955)*100</f>
        <v>100</v>
      </c>
      <c r="P955" s="107" t="n">
        <f aca="false">SUM(F955-N955)</f>
        <v>0</v>
      </c>
      <c r="Q955" s="108"/>
      <c r="R955" s="109"/>
      <c r="S955" s="108"/>
      <c r="T955" s="110"/>
      <c r="U955" s="108"/>
      <c r="V955" s="109"/>
      <c r="W955" s="110"/>
      <c r="X955" s="109"/>
      <c r="Y955" s="108"/>
      <c r="Z955" s="109"/>
      <c r="AA955" s="110"/>
    </row>
    <row r="956" customFormat="false" ht="15" hidden="false" customHeight="false" outlineLevel="0" collapsed="false">
      <c r="A956" s="97" t="s">
        <v>2215</v>
      </c>
      <c r="B956" s="98" t="s">
        <v>2216</v>
      </c>
      <c r="C956" s="99"/>
      <c r="D956" s="100" t="n">
        <f aca="false">SUM([1]CONS!D956+[5]CONS!D956+'[3]gastos universidad'!D956+'[3]gastos contraloria'!D956)</f>
        <v>928891.784</v>
      </c>
      <c r="E956" s="101" t="n">
        <f aca="false">SUM([1]CONS!E956+[5]CONS!E956+'[3]gastos universidad'!E956+'[3]gastos contraloria'!E956)</f>
        <v>0</v>
      </c>
      <c r="F956" s="102" t="n">
        <f aca="false">SUM(D956+E956)</f>
        <v>928891.784</v>
      </c>
      <c r="G956" s="103" t="n">
        <f aca="false">IF(OR(F956=0,F$1235=0),0,F956/F$1235)*100</f>
        <v>0.00708353867490703</v>
      </c>
      <c r="H956" s="104" t="n">
        <f aca="false">SUM([1]CONS!H956+[5]CONS!H956+'[3]gastos universidad'!H956+'[3]gastos contraloria'!H956)</f>
        <v>0</v>
      </c>
      <c r="I956" s="105" t="n">
        <f aca="false">SUM(F956-H956)</f>
        <v>928891.784</v>
      </c>
      <c r="J956" s="104" t="n">
        <f aca="false">SUM([1]CONS!J956+[5]CONS!J956+'[3]gastos universidad'!J956+'[3]gastos contraloria'!J956)</f>
        <v>306540.481</v>
      </c>
      <c r="K956" s="103" t="n">
        <f aca="false">IF(OR(J956=0,F956=0),0,J956/F956)*100</f>
        <v>33.0006666309366</v>
      </c>
      <c r="L956" s="102" t="n">
        <f aca="false">SUM(N956-J956)</f>
        <v>622351.303</v>
      </c>
      <c r="M956" s="106" t="n">
        <f aca="false">IF(OR(L956=0,F956=0),0,L956/F956)*100</f>
        <v>66.9993333690634</v>
      </c>
      <c r="N956" s="101" t="n">
        <f aca="false">SUM([1]CONS!N956+[5]CONS!N956+'[3]gastos universidad'!N956+'[3]gastos contraloria'!N956)</f>
        <v>928891.784</v>
      </c>
      <c r="O956" s="106" t="n">
        <f aca="false">IF(OR(N956=0,F956=0),0,N956/F956)*100</f>
        <v>100</v>
      </c>
      <c r="P956" s="107" t="n">
        <f aca="false">SUM(F956-N956)</f>
        <v>0</v>
      </c>
      <c r="Q956" s="108"/>
      <c r="R956" s="109"/>
      <c r="S956" s="108"/>
      <c r="T956" s="110"/>
      <c r="U956" s="108"/>
      <c r="V956" s="109"/>
      <c r="W956" s="110"/>
      <c r="X956" s="109"/>
      <c r="Y956" s="108"/>
      <c r="Z956" s="109"/>
      <c r="AA956" s="110"/>
    </row>
    <row r="957" s="127" customFormat="true" ht="22.5" hidden="false" customHeight="false" outlineLevel="0" collapsed="false">
      <c r="A957" s="97" t="s">
        <v>2217</v>
      </c>
      <c r="B957" s="98" t="s">
        <v>1197</v>
      </c>
      <c r="C957" s="99"/>
      <c r="D957" s="100" t="n">
        <f aca="false">SUM([1]CONS!D957+[5]CONS!D957+'[3]gastos universidad'!D957+'[3]gastos contraloria'!D957)</f>
        <v>107951.625</v>
      </c>
      <c r="E957" s="101" t="n">
        <f aca="false">SUM([1]CONS!E957+[5]CONS!E957+'[3]gastos universidad'!E957+'[3]gastos contraloria'!E957)</f>
        <v>0</v>
      </c>
      <c r="F957" s="102" t="n">
        <f aca="false">SUM(D957+E957)</f>
        <v>107951.625</v>
      </c>
      <c r="G957" s="103" t="n">
        <f aca="false">IF(OR(F957=0,F$1235=0),0,F957/F$1235)*100</f>
        <v>0.000823217003183829</v>
      </c>
      <c r="H957" s="104" t="n">
        <f aca="false">SUM([1]CONS!H957+[5]CONS!H957+'[3]gastos universidad'!H957+'[3]gastos contraloria'!H957)</f>
        <v>0</v>
      </c>
      <c r="I957" s="105" t="n">
        <f aca="false">SUM(F957-H957)</f>
        <v>107951.625</v>
      </c>
      <c r="J957" s="104" t="n">
        <f aca="false">SUM([1]CONS!J957+[5]CONS!J957+'[3]gastos universidad'!J957+'[3]gastos contraloria'!J957)</f>
        <v>83135.556</v>
      </c>
      <c r="K957" s="103" t="n">
        <f aca="false">IF(OR(J957=0,F957=0),0,J957/F957)*100</f>
        <v>77.0118615629918</v>
      </c>
      <c r="L957" s="102" t="n">
        <f aca="false">SUM(N957-J957)</f>
        <v>24816.07</v>
      </c>
      <c r="M957" s="106" t="n">
        <f aca="false">IF(OR(L957=0,F957=0),0,L957/F957)*100</f>
        <v>22.9881393633491</v>
      </c>
      <c r="N957" s="101" t="n">
        <f aca="false">SUM([1]CONS!N957+[5]CONS!N957+'[3]gastos universidad'!N957+'[3]gastos contraloria'!N957)</f>
        <v>107951.626</v>
      </c>
      <c r="O957" s="106" t="n">
        <f aca="false">IF(OR(N957=0,F957=0),0,N957/F957)*100</f>
        <v>100.000000926341</v>
      </c>
      <c r="P957" s="107" t="n">
        <f aca="false">SUM(F957-N957)</f>
        <v>-0.00100000000384171</v>
      </c>
      <c r="Q957" s="108"/>
      <c r="R957" s="109"/>
      <c r="S957" s="108"/>
      <c r="T957" s="110"/>
      <c r="U957" s="108"/>
      <c r="V957" s="109"/>
      <c r="W957" s="110"/>
      <c r="X957" s="109"/>
      <c r="Y957" s="108"/>
      <c r="Z957" s="109"/>
      <c r="AA957" s="110"/>
    </row>
    <row r="958" customFormat="false" ht="22.5" hidden="false" customHeight="false" outlineLevel="0" collapsed="false">
      <c r="A958" s="97" t="s">
        <v>2218</v>
      </c>
      <c r="B958" s="98" t="s">
        <v>1199</v>
      </c>
      <c r="C958" s="99"/>
      <c r="D958" s="100" t="n">
        <f aca="false">SUM([1]CONS!D958+[5]CONS!D958+'[3]gastos universidad'!D958+'[3]gastos contraloria'!D958)</f>
        <v>1775955.207</v>
      </c>
      <c r="E958" s="101" t="n">
        <f aca="false">SUM([1]CONS!E958+[5]CONS!E958+'[3]gastos universidad'!E958+'[3]gastos contraloria'!E958)</f>
        <v>0</v>
      </c>
      <c r="F958" s="102" t="n">
        <f aca="false">SUM(D958+E958)</f>
        <v>1775955.207</v>
      </c>
      <c r="G958" s="103" t="n">
        <f aca="false">IF(OR(F958=0,F$1235=0),0,F958/F$1235)*100</f>
        <v>0.0135430710125508</v>
      </c>
      <c r="H958" s="104" t="n">
        <f aca="false">SUM([1]CONS!H958+[5]CONS!H958+'[3]gastos universidad'!H958+'[3]gastos contraloria'!H958)</f>
        <v>0</v>
      </c>
      <c r="I958" s="105" t="n">
        <f aca="false">SUM(F958-H958)</f>
        <v>1775955.207</v>
      </c>
      <c r="J958" s="104" t="n">
        <f aca="false">SUM([1]CONS!J958+[5]CONS!J958+'[3]gastos universidad'!J958+'[3]gastos contraloria'!J958)</f>
        <v>438427.367</v>
      </c>
      <c r="K958" s="103" t="n">
        <f aca="false">IF(OR(J958=0,F958=0),0,J958/F958)*100</f>
        <v>24.6868482533749</v>
      </c>
      <c r="L958" s="102" t="n">
        <f aca="false">SUM(N958-J958)</f>
        <v>1337527.84</v>
      </c>
      <c r="M958" s="106" t="n">
        <f aca="false">IF(OR(L958=0,F958=0),0,L958/F958)*100</f>
        <v>75.3131517466251</v>
      </c>
      <c r="N958" s="101" t="n">
        <f aca="false">SUM([1]CONS!N958+[5]CONS!N958+'[3]gastos universidad'!N958+'[3]gastos contraloria'!N958)</f>
        <v>1775955.207</v>
      </c>
      <c r="O958" s="106" t="n">
        <f aca="false">IF(OR(N958=0,F958=0),0,N958/F958)*100</f>
        <v>100</v>
      </c>
      <c r="P958" s="107" t="n">
        <f aca="false">SUM(F958-N958)</f>
        <v>0</v>
      </c>
      <c r="Q958" s="108"/>
      <c r="R958" s="109"/>
      <c r="S958" s="108"/>
      <c r="T958" s="110"/>
      <c r="U958" s="108"/>
      <c r="V958" s="109"/>
      <c r="W958" s="110"/>
      <c r="X958" s="109"/>
      <c r="Y958" s="108"/>
      <c r="Z958" s="109"/>
      <c r="AA958" s="110"/>
    </row>
    <row r="959" customFormat="false" ht="33.75" hidden="false" customHeight="false" outlineLevel="0" collapsed="false">
      <c r="A959" s="97" t="s">
        <v>2219</v>
      </c>
      <c r="B959" s="98" t="s">
        <v>1201</v>
      </c>
      <c r="C959" s="99"/>
      <c r="D959" s="100" t="n">
        <f aca="false">SUM([1]CONS!D959+[5]CONS!D959+'[3]gastos universidad'!D959+'[3]gastos contraloria'!D959)</f>
        <v>7393983.933</v>
      </c>
      <c r="E959" s="101" t="n">
        <f aca="false">SUM([1]CONS!E959+[5]CONS!E959+'[3]gastos universidad'!E959+'[3]gastos contraloria'!E959)</f>
        <v>0</v>
      </c>
      <c r="F959" s="102" t="n">
        <f aca="false">SUM(D959+E959)</f>
        <v>7393983.933</v>
      </c>
      <c r="G959" s="103" t="n">
        <f aca="false">IF(OR(F959=0,F$1235=0),0,F959/F$1235)*100</f>
        <v>0.0563850085157462</v>
      </c>
      <c r="H959" s="104" t="n">
        <f aca="false">SUM([1]CONS!H959+[5]CONS!H959+'[3]gastos universidad'!H959+'[3]gastos contraloria'!H959)</f>
        <v>0</v>
      </c>
      <c r="I959" s="105" t="n">
        <f aca="false">SUM(F959-H959)</f>
        <v>7393983.933</v>
      </c>
      <c r="J959" s="104" t="n">
        <f aca="false">SUM([1]CONS!J959+[5]CONS!J959+'[3]gastos universidad'!J959+'[3]gastos contraloria'!J959)</f>
        <v>1799634.119</v>
      </c>
      <c r="K959" s="103" t="n">
        <f aca="false">IF(OR(J959=0,F959=0),0,J959/F959)*100</f>
        <v>24.3391672920477</v>
      </c>
      <c r="L959" s="102" t="n">
        <f aca="false">SUM(N959-J959)</f>
        <v>5594349.814</v>
      </c>
      <c r="M959" s="106" t="n">
        <f aca="false">IF(OR(L959=0,F959=0),0,L959/F959)*100</f>
        <v>75.6608327079523</v>
      </c>
      <c r="N959" s="101" t="n">
        <f aca="false">SUM([1]CONS!N959+[5]CONS!N959+'[3]gastos universidad'!N959+'[3]gastos contraloria'!N959)</f>
        <v>7393983.933</v>
      </c>
      <c r="O959" s="106" t="n">
        <f aca="false">IF(OR(N959=0,F959=0),0,N959/F959)*100</f>
        <v>100</v>
      </c>
      <c r="P959" s="107" t="n">
        <f aca="false">SUM(F959-N959)</f>
        <v>0</v>
      </c>
      <c r="Q959" s="108"/>
      <c r="R959" s="109"/>
      <c r="S959" s="108"/>
      <c r="T959" s="110"/>
      <c r="U959" s="108"/>
      <c r="V959" s="109"/>
      <c r="W959" s="110"/>
      <c r="X959" s="109"/>
      <c r="Y959" s="108"/>
      <c r="Z959" s="109"/>
      <c r="AA959" s="110"/>
    </row>
    <row r="960" s="127" customFormat="true" ht="33.75" hidden="false" customHeight="false" outlineLevel="0" collapsed="false">
      <c r="A960" s="120" t="s">
        <v>2220</v>
      </c>
      <c r="B960" s="121" t="s">
        <v>1203</v>
      </c>
      <c r="C960" s="122"/>
      <c r="D960" s="123" t="n">
        <f aca="false">SUM(D961:D962)</f>
        <v>5198150.443</v>
      </c>
      <c r="E960" s="124" t="n">
        <f aca="false">SUM(E961:E962)</f>
        <v>0</v>
      </c>
      <c r="F960" s="112" t="n">
        <f aca="false">SUM(D960+E960)</f>
        <v>5198150.443</v>
      </c>
      <c r="G960" s="113" t="n">
        <f aca="false">IF(OR(F960=0,F$1235=0),0,F960/F$1235)*100</f>
        <v>0.0396400316325498</v>
      </c>
      <c r="H960" s="125" t="n">
        <f aca="false">SUM(H961:H962)</f>
        <v>0</v>
      </c>
      <c r="I960" s="114" t="n">
        <f aca="false">SUM(F960-H960)</f>
        <v>5198150.443</v>
      </c>
      <c r="J960" s="125" t="n">
        <f aca="false">SUM(J961:J962)</f>
        <v>1041073.443</v>
      </c>
      <c r="K960" s="113" t="n">
        <f aca="false">IF(OR(J960=0,F960=0),0,J960/F960)*100</f>
        <v>20.0277666915536</v>
      </c>
      <c r="L960" s="112" t="n">
        <f aca="false">SUM(N960-J960)</f>
        <v>4157077</v>
      </c>
      <c r="M960" s="115" t="n">
        <f aca="false">IF(OR(L960=0,F960=0),0,L960/F960)*100</f>
        <v>79.9722333084464</v>
      </c>
      <c r="N960" s="124" t="n">
        <f aca="false">SUM(N961:N962)</f>
        <v>5198150.443</v>
      </c>
      <c r="O960" s="115" t="n">
        <f aca="false">IF(OR(N960=0,F960=0),0,N960/F960)*100</f>
        <v>100</v>
      </c>
      <c r="P960" s="116" t="n">
        <f aca="false">SUM(F960-N960)</f>
        <v>0</v>
      </c>
      <c r="Q960" s="126"/>
      <c r="R960" s="117"/>
      <c r="S960" s="126"/>
      <c r="T960" s="118"/>
      <c r="U960" s="126"/>
      <c r="V960" s="117"/>
      <c r="W960" s="118"/>
      <c r="X960" s="117"/>
      <c r="Y960" s="126"/>
      <c r="Z960" s="117"/>
      <c r="AA960" s="118"/>
    </row>
    <row r="961" customFormat="false" ht="22.5" hidden="false" customHeight="false" outlineLevel="0" collapsed="false">
      <c r="A961" s="97" t="s">
        <v>2221</v>
      </c>
      <c r="B961" s="98" t="s">
        <v>1205</v>
      </c>
      <c r="C961" s="99"/>
      <c r="D961" s="100" t="n">
        <f aca="false">SUM([1]CONS!D961+[5]CONS!D961+'[3]gastos universidad'!D961+'[3]gastos contraloria'!D961)</f>
        <v>2656406.922</v>
      </c>
      <c r="E961" s="101" t="n">
        <f aca="false">SUM([1]CONS!E961+[5]CONS!E961+'[3]gastos universidad'!E961+'[3]gastos contraloria'!E961)</f>
        <v>0</v>
      </c>
      <c r="F961" s="102" t="n">
        <f aca="false">SUM(D961+E961)</f>
        <v>2656406.922</v>
      </c>
      <c r="G961" s="103" t="n">
        <f aca="false">IF(OR(F961=0,F$1235=0),0,F961/F$1235)*100</f>
        <v>0.0202572156330729</v>
      </c>
      <c r="H961" s="104" t="n">
        <f aca="false">SUM([1]CONS!H961+[5]CONS!H961+'[3]gastos universidad'!H961+'[3]gastos contraloria'!H961)</f>
        <v>0</v>
      </c>
      <c r="I961" s="105" t="n">
        <f aca="false">SUM(F961-H961)</f>
        <v>2656406.922</v>
      </c>
      <c r="J961" s="104" t="n">
        <f aca="false">SUM([1]CONS!J961+[5]CONS!J961+'[3]gastos universidad'!J961+'[3]gastos contraloria'!J961)</f>
        <v>965688.137</v>
      </c>
      <c r="K961" s="103" t="n">
        <f aca="false">IF(OR(J961=0,F961=0),0,J961/F961)*100</f>
        <v>36.3531704801061</v>
      </c>
      <c r="L961" s="102" t="n">
        <f aca="false">SUM(N961-J961)</f>
        <v>1690718.785</v>
      </c>
      <c r="M961" s="106" t="n">
        <f aca="false">IF(OR(L961=0,F961=0),0,L961/F961)*100</f>
        <v>63.6468295198939</v>
      </c>
      <c r="N961" s="101" t="n">
        <f aca="false">SUM([1]CONS!N961+[5]CONS!N961+'[3]gastos universidad'!N961+'[3]gastos contraloria'!N961)</f>
        <v>2656406.922</v>
      </c>
      <c r="O961" s="106" t="n">
        <f aca="false">IF(OR(N961=0,F961=0),0,N961/F961)*100</f>
        <v>100</v>
      </c>
      <c r="P961" s="107" t="n">
        <f aca="false">SUM(F961-N961)</f>
        <v>0</v>
      </c>
      <c r="Q961" s="108"/>
      <c r="R961" s="109"/>
      <c r="S961" s="108"/>
      <c r="T961" s="110"/>
      <c r="U961" s="108"/>
      <c r="V961" s="109"/>
      <c r="W961" s="110"/>
      <c r="X961" s="109"/>
      <c r="Y961" s="108"/>
      <c r="Z961" s="109"/>
      <c r="AA961" s="110"/>
    </row>
    <row r="962" s="127" customFormat="true" ht="22.5" hidden="false" customHeight="false" outlineLevel="0" collapsed="false">
      <c r="A962" s="97" t="s">
        <v>2222</v>
      </c>
      <c r="B962" s="98" t="s">
        <v>1207</v>
      </c>
      <c r="C962" s="99"/>
      <c r="D962" s="100" t="n">
        <f aca="false">SUM([1]CONS!D962+[5]CONS!D962+'[3]gastos universidad'!D962+'[3]gastos contraloria'!D962)</f>
        <v>2541743.521</v>
      </c>
      <c r="E962" s="101" t="n">
        <f aca="false">SUM([1]CONS!E962+[5]CONS!E962+'[3]gastos universidad'!E962+'[3]gastos contraloria'!E962)</f>
        <v>0</v>
      </c>
      <c r="F962" s="102" t="n">
        <f aca="false">SUM(D962+E962)</f>
        <v>2541743.521</v>
      </c>
      <c r="G962" s="103" t="n">
        <f aca="false">IF(OR(F962=0,F$1235=0),0,F962/F$1235)*100</f>
        <v>0.0193828159994769</v>
      </c>
      <c r="H962" s="104" t="n">
        <f aca="false">SUM([1]CONS!H962+[5]CONS!H962+'[3]gastos universidad'!H962+'[3]gastos contraloria'!H962)</f>
        <v>0</v>
      </c>
      <c r="I962" s="105" t="n">
        <f aca="false">SUM(F962-H962)</f>
        <v>2541743.521</v>
      </c>
      <c r="J962" s="104" t="n">
        <f aca="false">SUM([1]CONS!J962+[5]CONS!J962+'[3]gastos universidad'!J962+'[3]gastos contraloria'!J962)</f>
        <v>75385.306</v>
      </c>
      <c r="K962" s="103" t="n">
        <f aca="false">IF(OR(J962=0,F962=0),0,J962/F962)*100</f>
        <v>2.96588957057088</v>
      </c>
      <c r="L962" s="102" t="n">
        <f aca="false">SUM(N962-J962)</f>
        <v>2466358.215</v>
      </c>
      <c r="M962" s="106" t="n">
        <f aca="false">IF(OR(L962=0,F962=0),0,L962/F962)*100</f>
        <v>97.0341104294291</v>
      </c>
      <c r="N962" s="101" t="n">
        <f aca="false">SUM([1]CONS!N962+[5]CONS!N962+'[3]gastos universidad'!N962+'[3]gastos contraloria'!N962)</f>
        <v>2541743.521</v>
      </c>
      <c r="O962" s="106" t="n">
        <f aca="false">IF(OR(N962=0,F962=0),0,N962/F962)*100</f>
        <v>100</v>
      </c>
      <c r="P962" s="107" t="n">
        <f aca="false">SUM(F962-N962)</f>
        <v>0</v>
      </c>
      <c r="Q962" s="108"/>
      <c r="R962" s="109"/>
      <c r="S962" s="108"/>
      <c r="T962" s="110"/>
      <c r="U962" s="108"/>
      <c r="V962" s="109"/>
      <c r="W962" s="110"/>
      <c r="X962" s="109"/>
      <c r="Y962" s="108"/>
      <c r="Z962" s="109"/>
      <c r="AA962" s="110"/>
    </row>
    <row r="963" customFormat="false" ht="22.5" hidden="false" customHeight="false" outlineLevel="0" collapsed="false">
      <c r="A963" s="120" t="s">
        <v>2223</v>
      </c>
      <c r="B963" s="121" t="s">
        <v>1211</v>
      </c>
      <c r="C963" s="122"/>
      <c r="D963" s="123" t="n">
        <f aca="false">SUM(D964)</f>
        <v>293965.843</v>
      </c>
      <c r="E963" s="124" t="n">
        <f aca="false">SUM(E964)</f>
        <v>0</v>
      </c>
      <c r="F963" s="112" t="n">
        <f aca="false">SUM(D963+E963)</f>
        <v>293965.843</v>
      </c>
      <c r="G963" s="113" t="n">
        <f aca="false">IF(OR(F963=0,F$1235=0),0,F963/F$1235)*100</f>
        <v>0.00224172336741451</v>
      </c>
      <c r="H963" s="125" t="n">
        <f aca="false">SUM(H964)</f>
        <v>0</v>
      </c>
      <c r="I963" s="114" t="n">
        <f aca="false">SUM(F963-H963)</f>
        <v>293965.843</v>
      </c>
      <c r="J963" s="125" t="n">
        <f aca="false">SUM(J964)</f>
        <v>105036.641</v>
      </c>
      <c r="K963" s="113" t="n">
        <f aca="false">IF(OR(J963=0,F963=0),0,J963/F963)*100</f>
        <v>35.7308998651248</v>
      </c>
      <c r="L963" s="112" t="n">
        <f aca="false">SUM(N963-J963)</f>
        <v>188929.202</v>
      </c>
      <c r="M963" s="115" t="n">
        <f aca="false">IF(OR(L963=0,F963=0),0,L963/F963)*100</f>
        <v>64.2691001348752</v>
      </c>
      <c r="N963" s="124" t="n">
        <f aca="false">SUM(N964)</f>
        <v>293965.843</v>
      </c>
      <c r="O963" s="115" t="n">
        <f aca="false">IF(OR(N963=0,F963=0),0,N963/F963)*100</f>
        <v>100</v>
      </c>
      <c r="P963" s="116" t="n">
        <f aca="false">SUM(F963-N963)</f>
        <v>0</v>
      </c>
      <c r="Q963" s="126"/>
      <c r="R963" s="117"/>
      <c r="S963" s="126"/>
      <c r="T963" s="118"/>
      <c r="U963" s="126"/>
      <c r="V963" s="117"/>
      <c r="W963" s="118"/>
      <c r="X963" s="117"/>
      <c r="Y963" s="126"/>
      <c r="Z963" s="117"/>
      <c r="AA963" s="118"/>
    </row>
    <row r="964" customFormat="false" ht="33.75" hidden="false" customHeight="false" outlineLevel="0" collapsed="false">
      <c r="A964" s="97" t="s">
        <v>2224</v>
      </c>
      <c r="B964" s="98" t="s">
        <v>1217</v>
      </c>
      <c r="C964" s="99"/>
      <c r="D964" s="100" t="n">
        <f aca="false">SUM([1]CONS!D964+[5]CONS!D964+'[3]gastos universidad'!D964+'[3]gastos contraloria'!D964)</f>
        <v>293965.843</v>
      </c>
      <c r="E964" s="101" t="n">
        <f aca="false">SUM([1]CONS!E964+[5]CONS!E964+'[3]gastos universidad'!E964+'[3]gastos contraloria'!E964)</f>
        <v>0</v>
      </c>
      <c r="F964" s="102" t="n">
        <f aca="false">SUM(D964+E964)</f>
        <v>293965.843</v>
      </c>
      <c r="G964" s="103" t="n">
        <f aca="false">IF(OR(F964=0,F$1235=0),0,F964/F$1235)*100</f>
        <v>0.00224172336741451</v>
      </c>
      <c r="H964" s="104" t="n">
        <f aca="false">SUM([1]CONS!H964+[5]CONS!H964+'[3]gastos universidad'!H964+'[3]gastos contraloria'!H964)</f>
        <v>0</v>
      </c>
      <c r="I964" s="105" t="n">
        <f aca="false">SUM(F964-H964)</f>
        <v>293965.843</v>
      </c>
      <c r="J964" s="104" t="n">
        <f aca="false">SUM([1]CONS!J964+[5]CONS!J964+'[3]gastos universidad'!J964+'[3]gastos contraloria'!J964)</f>
        <v>105036.641</v>
      </c>
      <c r="K964" s="103" t="n">
        <f aca="false">IF(OR(J964=0,F964=0),0,J964/F964)*100</f>
        <v>35.7308998651248</v>
      </c>
      <c r="L964" s="102" t="n">
        <f aca="false">SUM(N964-J964)</f>
        <v>188929.202</v>
      </c>
      <c r="M964" s="106" t="n">
        <f aca="false">IF(OR(L964=0,F964=0),0,L964/F964)*100</f>
        <v>64.2691001348752</v>
      </c>
      <c r="N964" s="101" t="n">
        <f aca="false">SUM([1]CONS!N964+[5]CONS!N964+'[3]gastos universidad'!N964+'[3]gastos contraloria'!N964)</f>
        <v>293965.843</v>
      </c>
      <c r="O964" s="106" t="n">
        <f aca="false">IF(OR(N964=0,F964=0),0,N964/F964)*100</f>
        <v>100</v>
      </c>
      <c r="P964" s="107" t="n">
        <f aca="false">SUM(F964-N964)</f>
        <v>0</v>
      </c>
      <c r="Q964" s="108"/>
      <c r="R964" s="109"/>
      <c r="S964" s="108"/>
      <c r="T964" s="110"/>
      <c r="U964" s="108"/>
      <c r="V964" s="109"/>
      <c r="W964" s="110"/>
      <c r="X964" s="109"/>
      <c r="Y964" s="108"/>
      <c r="Z964" s="109"/>
      <c r="AA964" s="110"/>
    </row>
    <row r="965" customFormat="false" ht="22.5" hidden="false" customHeight="false" outlineLevel="0" collapsed="false">
      <c r="A965" s="120" t="s">
        <v>2225</v>
      </c>
      <c r="B965" s="121" t="s">
        <v>1219</v>
      </c>
      <c r="C965" s="122"/>
      <c r="D965" s="123" t="n">
        <f aca="false">SUM(D966:D973)</f>
        <v>11851985.586</v>
      </c>
      <c r="E965" s="124" t="n">
        <f aca="false">SUM(E966:E973)</f>
        <v>0</v>
      </c>
      <c r="F965" s="112" t="n">
        <f aca="false">SUM(D965+E965)</f>
        <v>11851985.586</v>
      </c>
      <c r="G965" s="113" t="n">
        <f aca="false">IF(OR(F965=0,F$1235=0),0,F965/F$1235)*100</f>
        <v>0.0903808169250333</v>
      </c>
      <c r="H965" s="125" t="n">
        <f aca="false">SUM(H966:H973)</f>
        <v>0</v>
      </c>
      <c r="I965" s="114" t="n">
        <f aca="false">SUM(F965-H965)</f>
        <v>11851985.586</v>
      </c>
      <c r="J965" s="125" t="n">
        <f aca="false">SUM(J966:J973)</f>
        <v>6027684.743</v>
      </c>
      <c r="K965" s="113" t="n">
        <f aca="false">IF(OR(J965=0,F965=0),0,J965/F965)*100</f>
        <v>50.8580161464263</v>
      </c>
      <c r="L965" s="112" t="n">
        <f aca="false">SUM(N965-J965)</f>
        <v>5824300.84283</v>
      </c>
      <c r="M965" s="115" t="n">
        <f aca="false">IF(OR(L965=0,F965=0),0,L965/F965)*100</f>
        <v>49.1419838521393</v>
      </c>
      <c r="N965" s="124" t="n">
        <f aca="false">SUM(N966:N973)</f>
        <v>11851985.58583</v>
      </c>
      <c r="O965" s="115" t="n">
        <f aca="false">IF(OR(N965=0,F965=0),0,N965/F965)*100</f>
        <v>99.9999999985656</v>
      </c>
      <c r="P965" s="116" t="n">
        <f aca="false">SUM(F965-N965)</f>
        <v>0.000169999897480011</v>
      </c>
      <c r="Q965" s="126"/>
      <c r="R965" s="117"/>
      <c r="S965" s="126"/>
      <c r="T965" s="118"/>
      <c r="U965" s="126"/>
      <c r="V965" s="117"/>
      <c r="W965" s="118"/>
      <c r="X965" s="117"/>
      <c r="Y965" s="126"/>
      <c r="Z965" s="117"/>
      <c r="AA965" s="118"/>
    </row>
    <row r="966" customFormat="false" ht="15" hidden="false" customHeight="false" outlineLevel="0" collapsed="false">
      <c r="A966" s="97" t="s">
        <v>2226</v>
      </c>
      <c r="B966" s="98" t="s">
        <v>1221</v>
      </c>
      <c r="C966" s="99"/>
      <c r="D966" s="100" t="n">
        <f aca="false">SUM([1]CONS!D966+[5]CONS!D966+'[3]gastos universidad'!D966+'[3]gastos contraloria'!D966)</f>
        <v>579375.376</v>
      </c>
      <c r="E966" s="101" t="n">
        <f aca="false">SUM([1]CONS!E966+[5]CONS!E966+'[3]gastos universidad'!E966+'[3]gastos contraloria'!E966)</f>
        <v>0</v>
      </c>
      <c r="F966" s="102" t="n">
        <f aca="false">SUM(D966+E966)</f>
        <v>579375.376</v>
      </c>
      <c r="G966" s="103" t="n">
        <f aca="false">IF(OR(F966=0,F$1235=0),0,F966/F$1235)*100</f>
        <v>0.00441819806556153</v>
      </c>
      <c r="H966" s="104" t="n">
        <f aca="false">SUM([1]CONS!H966+[5]CONS!H966+'[3]gastos universidad'!H966+'[3]gastos contraloria'!H966)</f>
        <v>0</v>
      </c>
      <c r="I966" s="105" t="n">
        <f aca="false">SUM(F966-H966)</f>
        <v>579375.376</v>
      </c>
      <c r="J966" s="104" t="n">
        <f aca="false">SUM([1]CONS!J966+[5]CONS!J966+'[3]gastos universidad'!J966+'[3]gastos contraloria'!J966)</f>
        <v>271554.474</v>
      </c>
      <c r="K966" s="103" t="n">
        <f aca="false">IF(OR(J966=0,F966=0),0,J966/F966)*100</f>
        <v>46.87021320699</v>
      </c>
      <c r="L966" s="102" t="n">
        <f aca="false">SUM(N966-J966)</f>
        <v>307820.902</v>
      </c>
      <c r="M966" s="106" t="n">
        <f aca="false">IF(OR(L966=0,F966=0),0,L966/F966)*100</f>
        <v>53.12978679301</v>
      </c>
      <c r="N966" s="101" t="n">
        <f aca="false">SUM([1]CONS!N966+[5]CONS!N966+'[3]gastos universidad'!N966+'[3]gastos contraloria'!N966)</f>
        <v>579375.376</v>
      </c>
      <c r="O966" s="106" t="n">
        <f aca="false">IF(OR(N966=0,F966=0),0,N966/F966)*100</f>
        <v>100</v>
      </c>
      <c r="P966" s="107" t="n">
        <f aca="false">SUM(F966-N966)</f>
        <v>0</v>
      </c>
      <c r="Q966" s="108"/>
      <c r="R966" s="109"/>
      <c r="S966" s="108"/>
      <c r="T966" s="110"/>
      <c r="U966" s="108"/>
      <c r="V966" s="109"/>
      <c r="W966" s="110"/>
      <c r="X966" s="109"/>
      <c r="Y966" s="108"/>
      <c r="Z966" s="109"/>
      <c r="AA966" s="110"/>
    </row>
    <row r="967" customFormat="false" ht="22.5" hidden="true" customHeight="false" outlineLevel="0" collapsed="false">
      <c r="A967" s="97" t="s">
        <v>2227</v>
      </c>
      <c r="B967" s="98" t="s">
        <v>1223</v>
      </c>
      <c r="C967" s="99"/>
      <c r="D967" s="100" t="n">
        <f aca="false">SUM([1]CONS!D967+[5]CONS!D967+'[3]gastos universidad'!D967+'[3]gastos contraloria'!D967)</f>
        <v>0</v>
      </c>
      <c r="E967" s="101" t="n">
        <f aca="false">SUM([1]CONS!E967+[5]CONS!E967+'[3]gastos universidad'!E967+'[3]gastos contraloria'!E967)</f>
        <v>0</v>
      </c>
      <c r="F967" s="102" t="n">
        <f aca="false">SUM(D967+E967)</f>
        <v>0</v>
      </c>
      <c r="G967" s="103" t="n">
        <f aca="false">IF(OR(F967=0,F$1235=0),0,F967/F$1235)*100</f>
        <v>0</v>
      </c>
      <c r="H967" s="104" t="n">
        <f aca="false">SUM([1]CONS!H967+[5]CONS!H967+'[3]gastos universidad'!H967+'[3]gastos contraloria'!H967)</f>
        <v>0</v>
      </c>
      <c r="I967" s="105" t="n">
        <f aca="false">SUM(F967-H967)</f>
        <v>0</v>
      </c>
      <c r="J967" s="104" t="n">
        <f aca="false">SUM([1]CONS!J967+[5]CONS!J967+'[3]gastos universidad'!J967+'[3]gastos contraloria'!J967)</f>
        <v>0</v>
      </c>
      <c r="K967" s="103" t="n">
        <f aca="false">IF(OR(J967=0,F967=0),0,J967/F967)*100</f>
        <v>0</v>
      </c>
      <c r="L967" s="102" t="n">
        <f aca="false">SUM(N967-J967)</f>
        <v>0</v>
      </c>
      <c r="M967" s="106" t="n">
        <f aca="false">IF(OR(L967=0,F967=0),0,L967/F967)*100</f>
        <v>0</v>
      </c>
      <c r="N967" s="101" t="n">
        <f aca="false">SUM([1]CONS!N967+[5]CONS!N967+'[3]gastos universidad'!N967+'[3]gastos contraloria'!N967)</f>
        <v>0</v>
      </c>
      <c r="O967" s="106" t="n">
        <f aca="false">IF(OR(N967=0,F967=0),0,N967/F967)*100</f>
        <v>0</v>
      </c>
      <c r="P967" s="107" t="n">
        <f aca="false">SUM(F967-N967)</f>
        <v>0</v>
      </c>
      <c r="Q967" s="108"/>
      <c r="R967" s="109"/>
      <c r="S967" s="108"/>
      <c r="T967" s="110"/>
      <c r="U967" s="108"/>
      <c r="V967" s="109"/>
      <c r="W967" s="110"/>
      <c r="X967" s="109"/>
      <c r="Y967" s="108"/>
      <c r="Z967" s="109"/>
      <c r="AA967" s="110"/>
    </row>
    <row r="968" customFormat="false" ht="15" hidden="false" customHeight="false" outlineLevel="0" collapsed="false">
      <c r="A968" s="97" t="s">
        <v>2228</v>
      </c>
      <c r="B968" s="98" t="s">
        <v>1225</v>
      </c>
      <c r="C968" s="99"/>
      <c r="D968" s="100" t="n">
        <f aca="false">SUM([1]CONS!D968+[5]CONS!D968+'[3]gastos universidad'!D968+'[3]gastos contraloria'!D968)</f>
        <v>290470.353</v>
      </c>
      <c r="E968" s="101" t="n">
        <f aca="false">SUM([1]CONS!E968+[5]CONS!E968+'[3]gastos universidad'!E968+'[3]gastos contraloria'!E968)</f>
        <v>0</v>
      </c>
      <c r="F968" s="102" t="n">
        <f aca="false">SUM(D968+E968)</f>
        <v>290470.353</v>
      </c>
      <c r="G968" s="103" t="n">
        <f aca="false">IF(OR(F968=0,F$1235=0),0,F968/F$1235)*100</f>
        <v>0.00221506747592182</v>
      </c>
      <c r="H968" s="104" t="n">
        <f aca="false">SUM([1]CONS!H968+[5]CONS!H968+'[3]gastos universidad'!H968+'[3]gastos contraloria'!H968)</f>
        <v>0</v>
      </c>
      <c r="I968" s="105" t="n">
        <f aca="false">SUM(F968-H968)</f>
        <v>290470.353</v>
      </c>
      <c r="J968" s="104" t="n">
        <f aca="false">SUM([1]CONS!J968+[5]CONS!J968+'[3]gastos universidad'!J968+'[3]gastos contraloria'!J968)</f>
        <v>86030.273</v>
      </c>
      <c r="K968" s="103" t="n">
        <f aca="false">IF(OR(J968=0,F968=0),0,J968/F968)*100</f>
        <v>29.6175744310814</v>
      </c>
      <c r="L968" s="102" t="n">
        <f aca="false">SUM(N968-J968)</f>
        <v>204440.08</v>
      </c>
      <c r="M968" s="106" t="n">
        <f aca="false">IF(OR(L968=0,F968=0),0,L968/F968)*100</f>
        <v>70.3824255689186</v>
      </c>
      <c r="N968" s="101" t="n">
        <f aca="false">SUM([1]CONS!N968+[5]CONS!N968+'[3]gastos universidad'!N968+'[3]gastos contraloria'!N968)</f>
        <v>290470.353</v>
      </c>
      <c r="O968" s="106" t="n">
        <f aca="false">IF(OR(N968=0,F968=0),0,N968/F968)*100</f>
        <v>100</v>
      </c>
      <c r="P968" s="107" t="n">
        <f aca="false">SUM(F968-N968)</f>
        <v>0</v>
      </c>
      <c r="Q968" s="108"/>
      <c r="R968" s="109"/>
      <c r="S968" s="108"/>
      <c r="T968" s="110"/>
      <c r="U968" s="108"/>
      <c r="V968" s="109"/>
      <c r="W968" s="110"/>
      <c r="X968" s="109"/>
      <c r="Y968" s="108"/>
      <c r="Z968" s="109"/>
      <c r="AA968" s="110"/>
    </row>
    <row r="969" customFormat="false" ht="22.5" hidden="false" customHeight="false" outlineLevel="0" collapsed="false">
      <c r="A969" s="128" t="s">
        <v>2229</v>
      </c>
      <c r="B969" s="98" t="s">
        <v>1223</v>
      </c>
      <c r="C969" s="99"/>
      <c r="D969" s="100" t="n">
        <f aca="false">SUM([1]CONS!D969+[5]CONS!D969+'[3]gastos universidad'!D969+'[3]gastos contraloria'!D969)</f>
        <v>646203.087</v>
      </c>
      <c r="E969" s="101" t="n">
        <f aca="false">SUM([1]CONS!E969+[5]CONS!E969+'[3]gastos universidad'!E969+'[3]gastos contraloria'!E969)</f>
        <v>0</v>
      </c>
      <c r="F969" s="102" t="n">
        <f aca="false">SUM(D969+E969)</f>
        <v>646203.087</v>
      </c>
      <c r="G969" s="103" t="n">
        <f aca="false">IF(OR(F969=0,F$1235=0),0,F969/F$1235)*100</f>
        <v>0.00492781251535842</v>
      </c>
      <c r="H969" s="104" t="n">
        <f aca="false">SUM([1]CONS!H969+[5]CONS!H969+'[3]gastos universidad'!H969+'[3]gastos contraloria'!H969)</f>
        <v>0</v>
      </c>
      <c r="I969" s="105" t="n">
        <f aca="false">SUM(F969-H969)</f>
        <v>646203.087</v>
      </c>
      <c r="J969" s="104" t="n">
        <f aca="false">SUM([1]CONS!J969+[5]CONS!J969+'[3]gastos universidad'!J969+'[3]gastos contraloria'!J969)</f>
        <v>233246.873</v>
      </c>
      <c r="K969" s="103" t="n">
        <f aca="false">IF(OR(J969=0,F969=0),0,J969/F969)*100</f>
        <v>36.0949796886377</v>
      </c>
      <c r="L969" s="102" t="n">
        <f aca="false">SUM(N969-J969)</f>
        <v>412956.21383</v>
      </c>
      <c r="M969" s="106" t="n">
        <f aca="false">IF(OR(L969=0,F969=0),0,L969/F969)*100</f>
        <v>63.9050202850547</v>
      </c>
      <c r="N969" s="101" t="n">
        <f aca="false">SUM([1]CONS!N969+[5]CONS!N969+'[3]gastos universidad'!N969+'[3]gastos contraloria'!N969)</f>
        <v>646203.08683</v>
      </c>
      <c r="O969" s="106" t="n">
        <f aca="false">IF(OR(N969=0,F969=0),0,N969/F969)*100</f>
        <v>99.9999999736925</v>
      </c>
      <c r="P969" s="107" t="n">
        <f aca="false">SUM(F969-N969)</f>
        <v>0.000170000013895333</v>
      </c>
      <c r="Q969" s="108"/>
      <c r="R969" s="109"/>
      <c r="S969" s="108"/>
      <c r="T969" s="110"/>
      <c r="U969" s="108"/>
      <c r="V969" s="109"/>
      <c r="W969" s="110"/>
      <c r="X969" s="109"/>
      <c r="Y969" s="108"/>
      <c r="Z969" s="109"/>
      <c r="AA969" s="110"/>
    </row>
    <row r="970" customFormat="false" ht="33.75" hidden="false" customHeight="false" outlineLevel="0" collapsed="false">
      <c r="A970" s="97" t="s">
        <v>2230</v>
      </c>
      <c r="B970" s="98" t="s">
        <v>2231</v>
      </c>
      <c r="C970" s="99"/>
      <c r="D970" s="100" t="n">
        <f aca="false">SUM([1]CONS!D970+[5]CONS!D970+'[3]gastos universidad'!D970+'[3]gastos contraloria'!D970)</f>
        <v>9238096.861</v>
      </c>
      <c r="E970" s="101" t="n">
        <f aca="false">SUM([1]CONS!E970+[5]CONS!E970+'[3]gastos universidad'!E970+'[3]gastos contraloria'!E970)</f>
        <v>0</v>
      </c>
      <c r="F970" s="102" t="n">
        <f aca="false">SUM(D970+E970)</f>
        <v>9238096.861</v>
      </c>
      <c r="G970" s="103" t="n">
        <f aca="false">IF(OR(F970=0,F$1235=0),0,F970/F$1235)*100</f>
        <v>0.0704478363622072</v>
      </c>
      <c r="H970" s="104" t="n">
        <f aca="false">SUM([1]CONS!H970+[5]CONS!H970+'[3]gastos universidad'!H970+'[3]gastos contraloria'!H970)</f>
        <v>0</v>
      </c>
      <c r="I970" s="105" t="n">
        <f aca="false">SUM(F970-H970)</f>
        <v>9238096.861</v>
      </c>
      <c r="J970" s="104" t="n">
        <f aca="false">SUM([1]CONS!J970+[5]CONS!J970+'[3]gastos universidad'!J970+'[3]gastos contraloria'!J970)</f>
        <v>5011572.354</v>
      </c>
      <c r="K970" s="103" t="n">
        <f aca="false">IF(OR(J970=0,F970=0),0,J970/F970)*100</f>
        <v>54.248969559489</v>
      </c>
      <c r="L970" s="102" t="n">
        <f aca="false">SUM(N970-J970)</f>
        <v>4226524.507</v>
      </c>
      <c r="M970" s="106" t="n">
        <f aca="false">IF(OR(L970=0,F970=0),0,L970/F970)*100</f>
        <v>45.751030440511</v>
      </c>
      <c r="N970" s="101" t="n">
        <f aca="false">SUM([1]CONS!N970+[5]CONS!N970+'[3]gastos universidad'!N970+'[3]gastos contraloria'!N970)</f>
        <v>9238096.861</v>
      </c>
      <c r="O970" s="106" t="n">
        <f aca="false">IF(OR(N970=0,F970=0),0,N970/F970)*100</f>
        <v>100</v>
      </c>
      <c r="P970" s="107" t="n">
        <f aca="false">SUM(F970-N970)</f>
        <v>0</v>
      </c>
      <c r="Q970" s="108"/>
      <c r="R970" s="109"/>
      <c r="S970" s="108"/>
      <c r="T970" s="110"/>
      <c r="U970" s="108"/>
      <c r="V970" s="109"/>
      <c r="W970" s="110"/>
      <c r="X970" s="109"/>
      <c r="Y970" s="108"/>
      <c r="Z970" s="109"/>
      <c r="AA970" s="110"/>
    </row>
    <row r="971" s="127" customFormat="true" ht="33.75" hidden="true" customHeight="false" outlineLevel="0" collapsed="false">
      <c r="A971" s="97" t="s">
        <v>2232</v>
      </c>
      <c r="B971" s="98" t="s">
        <v>2233</v>
      </c>
      <c r="C971" s="99"/>
      <c r="D971" s="100" t="n">
        <f aca="false">SUM([1]CONS!D971+[5]CONS!D971+'[3]gastos universidad'!D971+'[3]gastos contraloria'!D971)</f>
        <v>0</v>
      </c>
      <c r="E971" s="101" t="n">
        <f aca="false">SUM([1]CONS!E971+[5]CONS!E971+'[3]gastos universidad'!E971+'[3]gastos contraloria'!E971)</f>
        <v>0</v>
      </c>
      <c r="F971" s="102" t="n">
        <f aca="false">SUM(D971+E971)</f>
        <v>0</v>
      </c>
      <c r="G971" s="103" t="n">
        <f aca="false">IF(OR(F971=0,F$1235=0),0,F971/F$1235)*100</f>
        <v>0</v>
      </c>
      <c r="H971" s="104" t="n">
        <f aca="false">SUM([1]CONS!H971+[5]CONS!H971+'[3]gastos universidad'!H971+'[3]gastos contraloria'!H971)</f>
        <v>0</v>
      </c>
      <c r="I971" s="105" t="n">
        <f aca="false">SUM(F971-H971)</f>
        <v>0</v>
      </c>
      <c r="J971" s="104" t="n">
        <f aca="false">SUM([1]CONS!J971+[5]CONS!J971+'[3]gastos universidad'!J971+'[3]gastos contraloria'!J971)</f>
        <v>0</v>
      </c>
      <c r="K971" s="103" t="n">
        <f aca="false">IF(OR(J971=0,F971=0),0,J971/F971)*100</f>
        <v>0</v>
      </c>
      <c r="L971" s="102" t="n">
        <f aca="false">SUM(N971-J971)</f>
        <v>0</v>
      </c>
      <c r="M971" s="106" t="n">
        <f aca="false">IF(OR(L971=0,F971=0),0,L971/F971)*100</f>
        <v>0</v>
      </c>
      <c r="N971" s="101" t="n">
        <f aca="false">SUM([1]CONS!N971+[5]CONS!N971+'[3]gastos universidad'!N971+'[3]gastos contraloria'!N971)</f>
        <v>0</v>
      </c>
      <c r="O971" s="106" t="n">
        <f aca="false">IF(OR(N971=0,F971=0),0,N971/F971)*100</f>
        <v>0</v>
      </c>
      <c r="P971" s="107" t="n">
        <f aca="false">SUM(F971-N971)</f>
        <v>0</v>
      </c>
      <c r="Q971" s="108"/>
      <c r="R971" s="109"/>
      <c r="S971" s="108"/>
      <c r="T971" s="110"/>
      <c r="U971" s="108"/>
      <c r="V971" s="109"/>
      <c r="W971" s="110"/>
      <c r="X971" s="109"/>
      <c r="Y971" s="108"/>
      <c r="Z971" s="109"/>
      <c r="AA971" s="110"/>
    </row>
    <row r="972" customFormat="false" ht="22.5" hidden="false" customHeight="false" outlineLevel="0" collapsed="false">
      <c r="A972" s="97" t="s">
        <v>2234</v>
      </c>
      <c r="B972" s="98" t="s">
        <v>2235</v>
      </c>
      <c r="C972" s="99"/>
      <c r="D972" s="100" t="n">
        <f aca="false">SUM([1]CONS!D972+[5]CONS!D972+'[3]gastos universidad'!D972+'[3]gastos contraloria'!D972)</f>
        <v>971725.436</v>
      </c>
      <c r="E972" s="101" t="n">
        <f aca="false">SUM([1]CONS!E972+[5]CONS!E972+'[3]gastos universidad'!E972+'[3]gastos contraloria'!E972)</f>
        <v>0</v>
      </c>
      <c r="F972" s="102" t="n">
        <f aca="false">SUM(D972+E972)</f>
        <v>971725.436</v>
      </c>
      <c r="G972" s="103" t="n">
        <f aca="false">IF(OR(F972=0,F$1235=0),0,F972/F$1235)*100</f>
        <v>0.0074101793404353</v>
      </c>
      <c r="H972" s="104" t="n">
        <f aca="false">SUM([1]CONS!H972+[5]CONS!H972+'[3]gastos universidad'!H972+'[3]gastos contraloria'!H972)</f>
        <v>0</v>
      </c>
      <c r="I972" s="105" t="n">
        <f aca="false">SUM(F972-H972)</f>
        <v>971725.436</v>
      </c>
      <c r="J972" s="104" t="n">
        <f aca="false">SUM([1]CONS!J972+[5]CONS!J972+'[3]gastos universidad'!J972+'[3]gastos contraloria'!J972)</f>
        <v>328797.909</v>
      </c>
      <c r="K972" s="103" t="n">
        <f aca="false">IF(OR(J972=0,F972=0),0,J972/F972)*100</f>
        <v>33.8365032774546</v>
      </c>
      <c r="L972" s="102" t="n">
        <f aca="false">SUM(N972-J972)</f>
        <v>642927.527</v>
      </c>
      <c r="M972" s="106" t="n">
        <f aca="false">IF(OR(L972=0,F972=0),0,L972/F972)*100</f>
        <v>66.1634967225454</v>
      </c>
      <c r="N972" s="101" t="n">
        <f aca="false">SUM([1]CONS!N972+[5]CONS!N972+'[3]gastos universidad'!N972+'[3]gastos contraloria'!N972)</f>
        <v>971725.436</v>
      </c>
      <c r="O972" s="106" t="n">
        <f aca="false">IF(OR(N972=0,F972=0),0,N972/F972)*100</f>
        <v>100</v>
      </c>
      <c r="P972" s="107" t="n">
        <f aca="false">SUM(F972-N972)</f>
        <v>0</v>
      </c>
      <c r="Q972" s="108"/>
      <c r="R972" s="109"/>
      <c r="S972" s="108"/>
      <c r="T972" s="110"/>
      <c r="U972" s="108"/>
      <c r="V972" s="109"/>
      <c r="W972" s="110"/>
      <c r="X972" s="109"/>
      <c r="Y972" s="108"/>
      <c r="Z972" s="109"/>
      <c r="AA972" s="110"/>
    </row>
    <row r="973" customFormat="false" ht="22.5" hidden="false" customHeight="false" outlineLevel="0" collapsed="false">
      <c r="A973" s="97" t="s">
        <v>2236</v>
      </c>
      <c r="B973" s="98" t="s">
        <v>1234</v>
      </c>
      <c r="C973" s="99"/>
      <c r="D973" s="100" t="n">
        <f aca="false">SUM([1]CONS!D973+[5]CONS!D973+'[3]gastos universidad'!D973+'[3]gastos contraloria'!D973)</f>
        <v>126114.473</v>
      </c>
      <c r="E973" s="101" t="n">
        <f aca="false">SUM([1]CONS!E973+[5]CONS!E973+'[3]gastos universidad'!E973+'[3]gastos contraloria'!E973)</f>
        <v>0</v>
      </c>
      <c r="F973" s="102" t="n">
        <f aca="false">SUM(D973+E973)</f>
        <v>126114.473</v>
      </c>
      <c r="G973" s="103" t="n">
        <f aca="false">IF(OR(F973=0,F$1235=0),0,F973/F$1235)*100</f>
        <v>0.000961723165549086</v>
      </c>
      <c r="H973" s="104" t="n">
        <f aca="false">SUM([1]CONS!H973+[5]CONS!H973+'[3]gastos universidad'!H973+'[3]gastos contraloria'!H973)</f>
        <v>0</v>
      </c>
      <c r="I973" s="105" t="n">
        <f aca="false">SUM(F973-H973)</f>
        <v>126114.473</v>
      </c>
      <c r="J973" s="104" t="n">
        <f aca="false">SUM([1]CONS!J973+[5]CONS!J973+'[3]gastos universidad'!J973+'[3]gastos contraloria'!J973)</f>
        <v>96482.86</v>
      </c>
      <c r="K973" s="103" t="n">
        <f aca="false">IF(OR(J973=0,F973=0),0,J973/F973)*100</f>
        <v>76.5041931388795</v>
      </c>
      <c r="L973" s="102" t="n">
        <f aca="false">SUM(N973-J973)</f>
        <v>29631.613</v>
      </c>
      <c r="M973" s="106" t="n">
        <f aca="false">IF(OR(L973=0,F973=0),0,L973/F973)*100</f>
        <v>23.4958068611205</v>
      </c>
      <c r="N973" s="101" t="n">
        <f aca="false">SUM([1]CONS!N973+[5]CONS!N973+'[3]gastos universidad'!N973+'[3]gastos contraloria'!N973)</f>
        <v>126114.473</v>
      </c>
      <c r="O973" s="106" t="n">
        <f aca="false">IF(OR(N973=0,F973=0),0,N973/F973)*100</f>
        <v>100</v>
      </c>
      <c r="P973" s="107" t="n">
        <f aca="false">SUM(F973-N973)</f>
        <v>0</v>
      </c>
      <c r="Q973" s="108"/>
      <c r="R973" s="109"/>
      <c r="S973" s="108"/>
      <c r="T973" s="110"/>
      <c r="U973" s="108"/>
      <c r="V973" s="109"/>
      <c r="W973" s="110"/>
      <c r="X973" s="109"/>
      <c r="Y973" s="108"/>
      <c r="Z973" s="109"/>
      <c r="AA973" s="110"/>
    </row>
    <row r="974" s="127" customFormat="true" ht="33.75" hidden="false" customHeight="false" outlineLevel="0" collapsed="false">
      <c r="A974" s="120" t="s">
        <v>2237</v>
      </c>
      <c r="B974" s="121" t="s">
        <v>1236</v>
      </c>
      <c r="C974" s="122"/>
      <c r="D974" s="123" t="n">
        <f aca="false">SUM(D975:D976)</f>
        <v>424633.808</v>
      </c>
      <c r="E974" s="124" t="n">
        <f aca="false">SUM(E975:E976)</f>
        <v>0</v>
      </c>
      <c r="F974" s="112" t="n">
        <f aca="false">SUM(D974+E974)</f>
        <v>424633.808</v>
      </c>
      <c r="G974" s="113" t="n">
        <f aca="false">IF(OR(F974=0,F$1235=0),0,F974/F$1235)*100</f>
        <v>0.00323817053121986</v>
      </c>
      <c r="H974" s="123" t="n">
        <f aca="false">SUM(H975:H976)</f>
        <v>0</v>
      </c>
      <c r="I974" s="114" t="n">
        <f aca="false">SUM(F974-H974)</f>
        <v>424633.808</v>
      </c>
      <c r="J974" s="123" t="n">
        <f aca="false">SUM(J975:J976)</f>
        <v>196888.653</v>
      </c>
      <c r="K974" s="113" t="n">
        <f aca="false">IF(OR(J974=0,F974=0),0,J974/F974)*100</f>
        <v>46.3666927339898</v>
      </c>
      <c r="L974" s="112" t="n">
        <f aca="false">SUM(N974-J974)</f>
        <v>227745.155</v>
      </c>
      <c r="M974" s="115" t="n">
        <f aca="false">IF(OR(L974=0,F974=0),0,L974/F974)*100</f>
        <v>53.6333072660103</v>
      </c>
      <c r="N974" s="124" t="n">
        <f aca="false">SUM(N975:N976)</f>
        <v>424633.808</v>
      </c>
      <c r="O974" s="115" t="n">
        <f aca="false">IF(OR(N974=0,F974=0),0,N974/F974)*100</f>
        <v>100</v>
      </c>
      <c r="P974" s="116" t="n">
        <f aca="false">SUM(F974-N974)</f>
        <v>0</v>
      </c>
      <c r="Q974" s="126"/>
      <c r="R974" s="117"/>
      <c r="S974" s="94"/>
      <c r="T974" s="118"/>
      <c r="U974" s="94"/>
      <c r="V974" s="117"/>
      <c r="W974" s="118"/>
      <c r="X974" s="117"/>
      <c r="Y974" s="94"/>
      <c r="Z974" s="117"/>
      <c r="AA974" s="118"/>
    </row>
    <row r="975" customFormat="false" ht="15" hidden="false" customHeight="false" outlineLevel="0" collapsed="false">
      <c r="A975" s="97" t="s">
        <v>2238</v>
      </c>
      <c r="B975" s="98" t="s">
        <v>1238</v>
      </c>
      <c r="C975" s="99"/>
      <c r="D975" s="100" t="n">
        <f aca="false">SUM([1]CONS!D975+[5]CONS!D975+'[3]gastos universidad'!D975+'[3]gastos contraloria'!D975)</f>
        <v>424633.808</v>
      </c>
      <c r="E975" s="101" t="n">
        <f aca="false">SUM([1]CONS!E975+[5]CONS!E975+'[3]gastos universidad'!E975+'[3]gastos contraloria'!E975)</f>
        <v>0</v>
      </c>
      <c r="F975" s="102" t="n">
        <f aca="false">SUM(D975+E975)</f>
        <v>424633.808</v>
      </c>
      <c r="G975" s="103" t="n">
        <f aca="false">IF(OR(F975=0,F$1235=0),0,F975/F$1235)*100</f>
        <v>0.00323817053121986</v>
      </c>
      <c r="H975" s="104" t="n">
        <f aca="false">SUM([1]CONS!H975+[5]CONS!H975+'[3]gastos universidad'!H975+'[3]gastos contraloria'!H975)</f>
        <v>0</v>
      </c>
      <c r="I975" s="105" t="n">
        <f aca="false">SUM(F975-H975)</f>
        <v>424633.808</v>
      </c>
      <c r="J975" s="104" t="n">
        <f aca="false">SUM([1]CONS!J975+[5]CONS!J975+'[3]gastos universidad'!J975+'[3]gastos contraloria'!J975)</f>
        <v>196888.653</v>
      </c>
      <c r="K975" s="103" t="n">
        <f aca="false">IF(OR(J975=0,F975=0),0,J975/F975)*100</f>
        <v>46.3666927339898</v>
      </c>
      <c r="L975" s="102" t="n">
        <f aca="false">SUM(N975-J975)</f>
        <v>227745.155</v>
      </c>
      <c r="M975" s="106" t="n">
        <f aca="false">IF(OR(L975=0,F975=0),0,L975/F975)*100</f>
        <v>53.6333072660103</v>
      </c>
      <c r="N975" s="101" t="n">
        <f aca="false">SUM([1]CONS!N975+[5]CONS!N975+'[3]gastos universidad'!N975+'[3]gastos contraloria'!N975)</f>
        <v>424633.808</v>
      </c>
      <c r="O975" s="106" t="n">
        <f aca="false">IF(OR(N975=0,F975=0),0,N975/F975)*100</f>
        <v>100</v>
      </c>
      <c r="P975" s="107" t="n">
        <f aca="false">SUM(F975-N975)</f>
        <v>0</v>
      </c>
      <c r="Q975" s="108"/>
      <c r="R975" s="109"/>
      <c r="S975" s="108"/>
      <c r="T975" s="110"/>
      <c r="U975" s="108"/>
      <c r="V975" s="109"/>
      <c r="W975" s="110"/>
      <c r="X975" s="109"/>
      <c r="Y975" s="108"/>
      <c r="Z975" s="109"/>
      <c r="AA975" s="110"/>
    </row>
    <row r="976" customFormat="false" ht="22.5" hidden="true" customHeight="false" outlineLevel="0" collapsed="false">
      <c r="A976" s="97" t="s">
        <v>2239</v>
      </c>
      <c r="B976" s="98" t="s">
        <v>1240</v>
      </c>
      <c r="C976" s="99"/>
      <c r="D976" s="100" t="n">
        <f aca="false">SUM([1]CONS!D976+[5]CONS!D976+'[3]gastos universidad'!D976+'[3]gastos contraloria'!D976)</f>
        <v>0</v>
      </c>
      <c r="E976" s="101" t="n">
        <f aca="false">SUM([1]CONS!E976+[5]CONS!E976+'[3]gastos universidad'!E976+'[3]gastos contraloria'!E976)</f>
        <v>0</v>
      </c>
      <c r="F976" s="102" t="n">
        <f aca="false">SUM(D976+E976)</f>
        <v>0</v>
      </c>
      <c r="G976" s="103" t="n">
        <f aca="false">IF(OR(F976=0,F$1235=0),0,F976/F$1235)*100</f>
        <v>0</v>
      </c>
      <c r="H976" s="104" t="n">
        <f aca="false">SUM([1]CONS!H976+[5]CONS!H976+'[3]gastos universidad'!H976+'[3]gastos contraloria'!H976)</f>
        <v>0</v>
      </c>
      <c r="I976" s="105" t="n">
        <f aca="false">SUM(F976-H976)</f>
        <v>0</v>
      </c>
      <c r="J976" s="104" t="n">
        <f aca="false">SUM([1]CONS!J976+[5]CONS!J976+'[3]gastos universidad'!J976+'[3]gastos contraloria'!J976)</f>
        <v>0</v>
      </c>
      <c r="K976" s="103" t="n">
        <f aca="false">IF(OR(J976=0,F976=0),0,J976/F976)*100</f>
        <v>0</v>
      </c>
      <c r="L976" s="102" t="n">
        <f aca="false">SUM(N976-J976)</f>
        <v>0</v>
      </c>
      <c r="M976" s="106" t="n">
        <f aca="false">IF(OR(L976=0,F976=0),0,L976/F976)*100</f>
        <v>0</v>
      </c>
      <c r="N976" s="101" t="n">
        <f aca="false">SUM([1]CONS!N976+[5]CONS!N976+'[3]gastos universidad'!N976+'[3]gastos contraloria'!N976)</f>
        <v>0</v>
      </c>
      <c r="O976" s="106" t="n">
        <f aca="false">IF(OR(N976=0,F976=0),0,N976/F976)*100</f>
        <v>0</v>
      </c>
      <c r="P976" s="107" t="n">
        <f aca="false">SUM(F976-N976)</f>
        <v>0</v>
      </c>
      <c r="Q976" s="108"/>
      <c r="R976" s="109"/>
      <c r="S976" s="108"/>
      <c r="T976" s="110"/>
      <c r="U976" s="108"/>
      <c r="V976" s="109"/>
      <c r="W976" s="110"/>
      <c r="X976" s="109"/>
      <c r="Y976" s="108"/>
      <c r="Z976" s="109"/>
      <c r="AA976" s="110"/>
    </row>
    <row r="977" customFormat="false" ht="15" hidden="false" customHeight="false" outlineLevel="0" collapsed="false">
      <c r="A977" s="120" t="s">
        <v>2240</v>
      </c>
      <c r="B977" s="121" t="s">
        <v>1244</v>
      </c>
      <c r="C977" s="122"/>
      <c r="D977" s="123" t="n">
        <f aca="false">SUM(D978:D990)</f>
        <v>3542809.058</v>
      </c>
      <c r="E977" s="124" t="n">
        <f aca="false">SUM(E978:E990)</f>
        <v>33884.358</v>
      </c>
      <c r="F977" s="112" t="n">
        <f aca="false">SUM(D977+E977)</f>
        <v>3576693.416</v>
      </c>
      <c r="G977" s="113" t="n">
        <f aca="false">IF(OR(F977=0,F$1235=0),0,F977/F$1235)*100</f>
        <v>0.0272751321272547</v>
      </c>
      <c r="H977" s="125" t="n">
        <f aca="false">SUM(H978:H990)</f>
        <v>0</v>
      </c>
      <c r="I977" s="114" t="n">
        <f aca="false">SUM(F977-H977)</f>
        <v>3576693.416</v>
      </c>
      <c r="J977" s="125" t="n">
        <f aca="false">SUM(J978:J990)</f>
        <v>508686.556</v>
      </c>
      <c r="K977" s="113" t="n">
        <f aca="false">IF(OR(J977=0,F977=0),0,J977/F977)*100</f>
        <v>14.2222577346003</v>
      </c>
      <c r="L977" s="112" t="n">
        <f aca="false">SUM(N977-J977)</f>
        <v>3001967.579</v>
      </c>
      <c r="M977" s="115" t="n">
        <f aca="false">IF(OR(L977=0,F977=0),0,L977/F977)*100</f>
        <v>83.9313642475193</v>
      </c>
      <c r="N977" s="124" t="n">
        <f aca="false">SUM(N978:N990)</f>
        <v>3510654.135</v>
      </c>
      <c r="O977" s="115" t="n">
        <f aca="false">IF(OR(N977=0,F977=0),0,N977/F977)*100</f>
        <v>98.1536219821196</v>
      </c>
      <c r="P977" s="116" t="n">
        <f aca="false">SUM(F977-N977)</f>
        <v>66039.281</v>
      </c>
      <c r="Q977" s="126"/>
      <c r="R977" s="117"/>
      <c r="S977" s="126"/>
      <c r="T977" s="118"/>
      <c r="U977" s="126"/>
      <c r="V977" s="117"/>
      <c r="W977" s="118"/>
      <c r="X977" s="117"/>
      <c r="Y977" s="126"/>
      <c r="Z977" s="117"/>
      <c r="AA977" s="118"/>
    </row>
    <row r="978" customFormat="false" ht="22.5" hidden="false" customHeight="false" outlineLevel="0" collapsed="false">
      <c r="A978" s="97" t="s">
        <v>2241</v>
      </c>
      <c r="B978" s="98" t="s">
        <v>1246</v>
      </c>
      <c r="C978" s="99"/>
      <c r="D978" s="100" t="n">
        <f aca="false">SUM([1]CONS!D978+[5]CONS!D978+'[3]gastos universidad'!D978+'[3]gastos contraloria'!D978)</f>
        <v>17000.049</v>
      </c>
      <c r="E978" s="101" t="n">
        <f aca="false">SUM([1]CONS!E978+[5]CONS!E978+'[3]gastos universidad'!E978+'[3]gastos contraloria'!E978)</f>
        <v>0</v>
      </c>
      <c r="F978" s="102" t="n">
        <f aca="false">SUM(D978+E978)</f>
        <v>17000.049</v>
      </c>
      <c r="G978" s="103" t="n">
        <f aca="false">IF(OR(F978=0,F$1235=0),0,F978/F$1235)*100</f>
        <v>0.000129638895123239</v>
      </c>
      <c r="H978" s="104" t="n">
        <f aca="false">SUM([1]CONS!H978+[5]CONS!H978+'[3]gastos universidad'!H978+'[3]gastos contraloria'!H978)</f>
        <v>0</v>
      </c>
      <c r="I978" s="105" t="n">
        <f aca="false">SUM(F978-H978)</f>
        <v>17000.049</v>
      </c>
      <c r="J978" s="104" t="n">
        <f aca="false">SUM([1]CONS!J978+[5]CONS!J978+'[3]gastos universidad'!J978+'[3]gastos contraloria'!J978)</f>
        <v>0</v>
      </c>
      <c r="K978" s="103" t="n">
        <f aca="false">IF(OR(J978=0,F978=0),0,J978/F978)*100</f>
        <v>0</v>
      </c>
      <c r="L978" s="102" t="n">
        <f aca="false">SUM(N978-J978)</f>
        <v>0</v>
      </c>
      <c r="M978" s="106" t="n">
        <f aca="false">IF(OR(L978=0,F978=0),0,L978/F978)*100</f>
        <v>0</v>
      </c>
      <c r="N978" s="101" t="n">
        <f aca="false">SUM([1]CONS!N978+[5]CONS!N978+'[3]gastos universidad'!N978+'[3]gastos contraloria'!N978)</f>
        <v>0</v>
      </c>
      <c r="O978" s="106" t="n">
        <f aca="false">IF(OR(N978=0,F978=0),0,N978/F978)*100</f>
        <v>0</v>
      </c>
      <c r="P978" s="107" t="n">
        <f aca="false">SUM(F978-N978)</f>
        <v>17000.049</v>
      </c>
      <c r="Q978" s="108"/>
      <c r="R978" s="109"/>
      <c r="S978" s="108"/>
      <c r="T978" s="110"/>
      <c r="U978" s="108"/>
      <c r="V978" s="109"/>
      <c r="W978" s="110"/>
      <c r="X978" s="109"/>
      <c r="Y978" s="108"/>
      <c r="Z978" s="109"/>
      <c r="AA978" s="110"/>
    </row>
    <row r="979" customFormat="false" ht="15" hidden="true" customHeight="false" outlineLevel="0" collapsed="false">
      <c r="A979" s="97" t="s">
        <v>2242</v>
      </c>
      <c r="B979" s="98" t="s">
        <v>1248</v>
      </c>
      <c r="C979" s="99"/>
      <c r="D979" s="100" t="n">
        <f aca="false">SUM([1]CONS!D979+[5]CONS!D979+'[3]gastos universidad'!D979+'[3]gastos contraloria'!D979)</f>
        <v>0</v>
      </c>
      <c r="E979" s="101" t="n">
        <f aca="false">SUM([1]CONS!E979+[5]CONS!E979+'[3]gastos universidad'!E979+'[3]gastos contraloria'!E979)</f>
        <v>0</v>
      </c>
      <c r="F979" s="102" t="n">
        <f aca="false">SUM(D979+E979)</f>
        <v>0</v>
      </c>
      <c r="G979" s="103" t="n">
        <f aca="false">IF(OR(F979=0,F$1235=0),0,F979/F$1235)*100</f>
        <v>0</v>
      </c>
      <c r="H979" s="104" t="n">
        <f aca="false">SUM([1]CONS!H979+[5]CONS!H979+'[3]gastos universidad'!H979+'[3]gastos contraloria'!H979)</f>
        <v>0</v>
      </c>
      <c r="I979" s="105" t="n">
        <f aca="false">SUM(F979-H979)</f>
        <v>0</v>
      </c>
      <c r="J979" s="104" t="n">
        <f aca="false">SUM([1]CONS!J979+[5]CONS!J979+'[3]gastos universidad'!J979+'[3]gastos contraloria'!J979)</f>
        <v>0</v>
      </c>
      <c r="K979" s="103" t="n">
        <f aca="false">IF(OR(J979=0,F979=0),0,J979/F979)*100</f>
        <v>0</v>
      </c>
      <c r="L979" s="102" t="n">
        <f aca="false">SUM(N979-J979)</f>
        <v>0</v>
      </c>
      <c r="M979" s="106" t="n">
        <f aca="false">IF(OR(L979=0,F979=0),0,L979/F979)*100</f>
        <v>0</v>
      </c>
      <c r="N979" s="101" t="n">
        <f aca="false">SUM([1]CONS!N979+[5]CONS!N979+'[3]gastos universidad'!N979+'[3]gastos contraloria'!N979)</f>
        <v>0</v>
      </c>
      <c r="O979" s="106" t="n">
        <f aca="false">IF(OR(N979=0,F979=0),0,N979/F979)*100</f>
        <v>0</v>
      </c>
      <c r="P979" s="107" t="n">
        <f aca="false">SUM(F979-N979)</f>
        <v>0</v>
      </c>
      <c r="Q979" s="108"/>
      <c r="R979" s="109"/>
      <c r="S979" s="108"/>
      <c r="T979" s="110"/>
      <c r="U979" s="108"/>
      <c r="V979" s="109"/>
      <c r="W979" s="110"/>
      <c r="X979" s="109"/>
      <c r="Y979" s="108"/>
      <c r="Z979" s="109"/>
      <c r="AA979" s="110"/>
    </row>
    <row r="980" customFormat="false" ht="22.5" hidden="false" customHeight="false" outlineLevel="0" collapsed="false">
      <c r="A980" s="97" t="s">
        <v>2243</v>
      </c>
      <c r="B980" s="98" t="s">
        <v>1250</v>
      </c>
      <c r="C980" s="99"/>
      <c r="D980" s="100" t="n">
        <f aca="false">SUM([1]CONS!D980+[5]CONS!D980+'[3]gastos universidad'!D980+'[3]gastos contraloria'!D980)</f>
        <v>131385.198</v>
      </c>
      <c r="E980" s="101" t="n">
        <f aca="false">SUM([1]CONS!E980+[5]CONS!E980+'[3]gastos universidad'!E980+'[3]gastos contraloria'!E980)</f>
        <v>0</v>
      </c>
      <c r="F980" s="102" t="n">
        <f aca="false">SUM(D980+E980)</f>
        <v>131385.198</v>
      </c>
      <c r="G980" s="103" t="n">
        <f aca="false">IF(OR(F980=0,F$1235=0),0,F980/F$1235)*100</f>
        <v>0.00100191663590311</v>
      </c>
      <c r="H980" s="104" t="n">
        <f aca="false">SUM([1]CONS!H980+[5]CONS!H980+'[3]gastos universidad'!H980+'[3]gastos contraloria'!H980)</f>
        <v>0</v>
      </c>
      <c r="I980" s="105" t="n">
        <f aca="false">SUM(F980-H980)</f>
        <v>131385.198</v>
      </c>
      <c r="J980" s="104" t="n">
        <f aca="false">SUM([1]CONS!J980+[5]CONS!J980+'[3]gastos universidad'!J980+'[3]gastos contraloria'!J980)</f>
        <v>88931.812</v>
      </c>
      <c r="K980" s="103" t="n">
        <f aca="false">IF(OR(J980=0,F980=0),0,J980/F980)*100</f>
        <v>67.6878471500267</v>
      </c>
      <c r="L980" s="102" t="n">
        <f aca="false">SUM(N980-J980)</f>
        <v>42453.386</v>
      </c>
      <c r="M980" s="106" t="n">
        <f aca="false">IF(OR(L980=0,F980=0),0,L980/F980)*100</f>
        <v>32.3121528499733</v>
      </c>
      <c r="N980" s="101" t="n">
        <f aca="false">SUM([1]CONS!N980+[5]CONS!N980+'[3]gastos universidad'!N980+'[3]gastos contraloria'!N980)</f>
        <v>131385.198</v>
      </c>
      <c r="O980" s="106" t="n">
        <f aca="false">IF(OR(N980=0,F980=0),0,N980/F980)*100</f>
        <v>100</v>
      </c>
      <c r="P980" s="107" t="n">
        <f aca="false">SUM(F980-N980)</f>
        <v>0</v>
      </c>
      <c r="Q980" s="108"/>
      <c r="R980" s="109"/>
      <c r="S980" s="108"/>
      <c r="T980" s="110"/>
      <c r="U980" s="108"/>
      <c r="V980" s="109"/>
      <c r="W980" s="110"/>
      <c r="X980" s="109"/>
      <c r="Y980" s="108"/>
      <c r="Z980" s="109"/>
      <c r="AA980" s="110"/>
    </row>
    <row r="981" customFormat="false" ht="33.75" hidden="false" customHeight="false" outlineLevel="0" collapsed="false">
      <c r="A981" s="97" t="s">
        <v>2244</v>
      </c>
      <c r="B981" s="98" t="s">
        <v>1252</v>
      </c>
      <c r="C981" s="99"/>
      <c r="D981" s="100" t="n">
        <f aca="false">SUM([1]CONS!D981+[5]CONS!D981+'[3]gastos universidad'!D981+'[3]gastos contraloria'!D981)</f>
        <v>223942.668</v>
      </c>
      <c r="E981" s="101" t="n">
        <f aca="false">SUM([1]CONS!E981+[5]CONS!E981+'[3]gastos universidad'!E981+'[3]gastos contraloria'!E981)</f>
        <v>0</v>
      </c>
      <c r="F981" s="102" t="n">
        <f aca="false">SUM(D981+E981)</f>
        <v>223942.668</v>
      </c>
      <c r="G981" s="103" t="n">
        <f aca="false">IF(OR(F981=0,F$1235=0),0,F981/F$1235)*100</f>
        <v>0.0017077409630096</v>
      </c>
      <c r="H981" s="104" t="n">
        <f aca="false">SUM([1]CONS!H981+[5]CONS!H981+'[3]gastos universidad'!H981+'[3]gastos contraloria'!H981)</f>
        <v>0</v>
      </c>
      <c r="I981" s="105" t="n">
        <f aca="false">SUM(F981-H981)</f>
        <v>223942.668</v>
      </c>
      <c r="J981" s="104" t="n">
        <f aca="false">SUM([1]CONS!J981+[5]CONS!J981+'[3]gastos universidad'!J981+'[3]gastos contraloria'!J981)</f>
        <v>67754.412</v>
      </c>
      <c r="K981" s="103" t="n">
        <f aca="false">IF(OR(J981=0,F981=0),0,J981/F981)*100</f>
        <v>30.2552490800904</v>
      </c>
      <c r="L981" s="102" t="n">
        <f aca="false">SUM(N981-J981)</f>
        <v>156188.256</v>
      </c>
      <c r="M981" s="106" t="n">
        <f aca="false">IF(OR(L981=0,F981=0),0,L981/F981)*100</f>
        <v>69.7447509199096</v>
      </c>
      <c r="N981" s="101" t="n">
        <f aca="false">SUM([1]CONS!N981+[5]CONS!N981+'[3]gastos universidad'!N981+'[3]gastos contraloria'!N981)</f>
        <v>223942.668</v>
      </c>
      <c r="O981" s="106" t="n">
        <f aca="false">IF(OR(N981=0,F981=0),0,N981/F981)*100</f>
        <v>100</v>
      </c>
      <c r="P981" s="107" t="n">
        <f aca="false">SUM(F981-N981)</f>
        <v>0</v>
      </c>
      <c r="Q981" s="108"/>
      <c r="R981" s="109"/>
      <c r="S981" s="108"/>
      <c r="T981" s="110"/>
      <c r="U981" s="108"/>
      <c r="V981" s="109"/>
      <c r="W981" s="110"/>
      <c r="X981" s="109"/>
      <c r="Y981" s="108"/>
      <c r="Z981" s="109"/>
      <c r="AA981" s="110"/>
    </row>
    <row r="982" customFormat="false" ht="15" hidden="false" customHeight="false" outlineLevel="0" collapsed="false">
      <c r="A982" s="97" t="s">
        <v>2245</v>
      </c>
      <c r="B982" s="98" t="s">
        <v>1254</v>
      </c>
      <c r="C982" s="99"/>
      <c r="D982" s="100" t="n">
        <f aca="false">SUM([1]CONS!D982+[5]CONS!D982+'[3]gastos universidad'!D982+'[3]gastos contraloria'!D982)</f>
        <v>1339623.708</v>
      </c>
      <c r="E982" s="101" t="n">
        <f aca="false">SUM([1]CONS!E982+[5]CONS!E982+'[3]gastos universidad'!E982+'[3]gastos contraloria'!E982)</f>
        <v>0</v>
      </c>
      <c r="F982" s="102" t="n">
        <f aca="false">SUM(D982+E982)</f>
        <v>1339623.708</v>
      </c>
      <c r="G982" s="103" t="n">
        <f aca="false">IF(OR(F982=0,F$1235=0),0,F982/F$1235)*100</f>
        <v>0.010215696283347</v>
      </c>
      <c r="H982" s="104" t="n">
        <f aca="false">SUM([1]CONS!H982+[5]CONS!H982+'[3]gastos universidad'!H982+'[3]gastos contraloria'!H982)</f>
        <v>0</v>
      </c>
      <c r="I982" s="105" t="n">
        <f aca="false">SUM(F982-H982)</f>
        <v>1339623.708</v>
      </c>
      <c r="J982" s="104" t="n">
        <f aca="false">SUM([1]CONS!J982+[5]CONS!J982+'[3]gastos universidad'!J982+'[3]gastos contraloria'!J982)</f>
        <v>32769.746</v>
      </c>
      <c r="K982" s="103" t="n">
        <f aca="false">IF(OR(J982=0,F982=0),0,J982/F982)*100</f>
        <v>2.4461903595991</v>
      </c>
      <c r="L982" s="102" t="n">
        <f aca="false">SUM(N982-J982)</f>
        <v>1306853.962</v>
      </c>
      <c r="M982" s="106" t="n">
        <f aca="false">IF(OR(L982=0,F982=0),0,L982/F982)*100</f>
        <v>97.5538096404009</v>
      </c>
      <c r="N982" s="101" t="n">
        <f aca="false">SUM([1]CONS!N982+[5]CONS!N982+'[3]gastos universidad'!N982+'[3]gastos contraloria'!N982)</f>
        <v>1339623.708</v>
      </c>
      <c r="O982" s="106" t="n">
        <f aca="false">IF(OR(N982=0,F982=0),0,N982/F982)*100</f>
        <v>100</v>
      </c>
      <c r="P982" s="107" t="n">
        <f aca="false">SUM(F982-N982)</f>
        <v>0</v>
      </c>
      <c r="Q982" s="108"/>
      <c r="R982" s="109"/>
      <c r="S982" s="108"/>
      <c r="T982" s="110"/>
      <c r="U982" s="108"/>
      <c r="V982" s="109"/>
      <c r="W982" s="110"/>
      <c r="X982" s="109"/>
      <c r="Y982" s="108"/>
      <c r="Z982" s="109"/>
      <c r="AA982" s="110"/>
    </row>
    <row r="983" customFormat="false" ht="15" hidden="false" customHeight="false" outlineLevel="0" collapsed="false">
      <c r="A983" s="97" t="s">
        <v>2246</v>
      </c>
      <c r="B983" s="98" t="s">
        <v>1256</v>
      </c>
      <c r="C983" s="99"/>
      <c r="D983" s="100" t="n">
        <f aca="false">SUM([1]CONS!D983+[5]CONS!D983+'[3]gastos universidad'!D983+'[3]gastos contraloria'!D983)</f>
        <v>601450.18</v>
      </c>
      <c r="E983" s="101" t="n">
        <f aca="false">SUM([1]CONS!E983+[5]CONS!E983+'[3]gastos universidad'!E983+'[3]gastos contraloria'!E983)</f>
        <v>0</v>
      </c>
      <c r="F983" s="102" t="n">
        <f aca="false">SUM(D983+E983)</f>
        <v>601450.18</v>
      </c>
      <c r="G983" s="103" t="n">
        <f aca="false">IF(OR(F983=0,F$1235=0),0,F983/F$1235)*100</f>
        <v>0.00458653600391818</v>
      </c>
      <c r="H983" s="104" t="n">
        <f aca="false">SUM([1]CONS!H983+[5]CONS!H983+'[3]gastos universidad'!H983+'[3]gastos contraloria'!H983)</f>
        <v>0</v>
      </c>
      <c r="I983" s="105" t="n">
        <f aca="false">SUM(F983-H983)</f>
        <v>601450.18</v>
      </c>
      <c r="J983" s="104" t="n">
        <f aca="false">SUM([1]CONS!J983+[5]CONS!J983+'[3]gastos universidad'!J983+'[3]gastos contraloria'!J983)</f>
        <v>79521.288</v>
      </c>
      <c r="K983" s="103" t="n">
        <f aca="false">IF(OR(J983=0,F983=0),0,J983/F983)*100</f>
        <v>13.2215918532105</v>
      </c>
      <c r="L983" s="102" t="n">
        <f aca="false">SUM(N983-J983)</f>
        <v>514349.945</v>
      </c>
      <c r="M983" s="106" t="n">
        <f aca="false">IF(OR(L983=0,F983=0),0,L983/F983)*100</f>
        <v>85.5182959626016</v>
      </c>
      <c r="N983" s="101" t="n">
        <f aca="false">SUM([1]CONS!N983+[5]CONS!N983+'[3]gastos universidad'!N983+'[3]gastos contraloria'!N983)</f>
        <v>593871.233</v>
      </c>
      <c r="O983" s="106" t="n">
        <f aca="false">IF(OR(N983=0,F983=0),0,N983/F983)*100</f>
        <v>98.7398878158121</v>
      </c>
      <c r="P983" s="107" t="n">
        <f aca="false">SUM(F983-N983)</f>
        <v>7578.94700000004</v>
      </c>
      <c r="Q983" s="108"/>
      <c r="R983" s="109"/>
      <c r="S983" s="108"/>
      <c r="T983" s="110"/>
      <c r="U983" s="108"/>
      <c r="V983" s="109"/>
      <c r="W983" s="110"/>
      <c r="X983" s="109"/>
      <c r="Y983" s="108"/>
      <c r="Z983" s="109"/>
      <c r="AA983" s="110"/>
    </row>
    <row r="984" customFormat="false" ht="22.5" hidden="false" customHeight="false" outlineLevel="0" collapsed="false">
      <c r="A984" s="97" t="s">
        <v>2247</v>
      </c>
      <c r="B984" s="98" t="s">
        <v>1258</v>
      </c>
      <c r="C984" s="99"/>
      <c r="D984" s="100" t="n">
        <f aca="false">SUM([1]CONS!D984+[5]CONS!D984+'[3]gastos universidad'!D984+'[3]gastos contraloria'!D984)</f>
        <v>149335.192</v>
      </c>
      <c r="E984" s="101" t="n">
        <f aca="false">SUM([1]CONS!E984+[5]CONS!E984+'[3]gastos universidad'!E984+'[3]gastos contraloria'!E984)</f>
        <v>0</v>
      </c>
      <c r="F984" s="102" t="n">
        <f aca="false">SUM(D984+E984)</f>
        <v>149335.192</v>
      </c>
      <c r="G984" s="103" t="n">
        <f aca="false">IF(OR(F984=0,F$1235=0),0,F984/F$1235)*100</f>
        <v>0.00113879961721856</v>
      </c>
      <c r="H984" s="104" t="n">
        <f aca="false">SUM([1]CONS!H984+[5]CONS!H984+'[3]gastos universidad'!H984+'[3]gastos contraloria'!H984)</f>
        <v>0</v>
      </c>
      <c r="I984" s="105" t="n">
        <f aca="false">SUM(F984-H984)</f>
        <v>149335.192</v>
      </c>
      <c r="J984" s="104" t="n">
        <f aca="false">SUM([1]CONS!J984+[5]CONS!J984+'[3]gastos universidad'!J984+'[3]gastos contraloria'!J984)</f>
        <v>24132.428</v>
      </c>
      <c r="K984" s="103" t="n">
        <f aca="false">IF(OR(J984=0,F984=0),0,J984/F984)*100</f>
        <v>16.1599069025873</v>
      </c>
      <c r="L984" s="102" t="n">
        <f aca="false">SUM(N984-J984)</f>
        <v>123814.748</v>
      </c>
      <c r="M984" s="106" t="n">
        <f aca="false">IF(OR(L984=0,F984=0),0,L984/F984)*100</f>
        <v>82.9106296659129</v>
      </c>
      <c r="N984" s="101" t="n">
        <f aca="false">SUM([1]CONS!N984+[5]CONS!N984+'[3]gastos universidad'!N984+'[3]gastos contraloria'!N984)</f>
        <v>147947.176</v>
      </c>
      <c r="O984" s="106" t="n">
        <f aca="false">IF(OR(N984=0,F984=0),0,N984/F984)*100</f>
        <v>99.0705365685002</v>
      </c>
      <c r="P984" s="107" t="n">
        <f aca="false">SUM(F984-N984)</f>
        <v>1388.016</v>
      </c>
      <c r="Q984" s="108"/>
      <c r="R984" s="109"/>
      <c r="S984" s="108"/>
      <c r="T984" s="110"/>
      <c r="U984" s="108"/>
      <c r="V984" s="109"/>
      <c r="W984" s="110"/>
      <c r="X984" s="109"/>
      <c r="Y984" s="108"/>
      <c r="Z984" s="109"/>
      <c r="AA984" s="110"/>
    </row>
    <row r="985" customFormat="false" ht="22.5" hidden="false" customHeight="false" outlineLevel="0" collapsed="false">
      <c r="A985" s="97" t="s">
        <v>2248</v>
      </c>
      <c r="B985" s="98" t="s">
        <v>1260</v>
      </c>
      <c r="C985" s="99"/>
      <c r="D985" s="100" t="n">
        <f aca="false">SUM([1]CONS!D985+[5]CONS!D985+'[3]gastos universidad'!D985+'[3]gastos contraloria'!D985)</f>
        <v>923999.794</v>
      </c>
      <c r="E985" s="101" t="n">
        <f aca="false">SUM([1]CONS!E985+[5]CONS!E985+'[3]gastos universidad'!E985+'[3]gastos contraloria'!E985)</f>
        <v>0</v>
      </c>
      <c r="F985" s="102" t="n">
        <f aca="false">SUM(D985+E985)</f>
        <v>923999.794</v>
      </c>
      <c r="G985" s="103" t="n">
        <f aca="false">IF(OR(F985=0,F$1235=0),0,F985/F$1235)*100</f>
        <v>0.00704623336016623</v>
      </c>
      <c r="H985" s="104" t="n">
        <f aca="false">SUM([1]CONS!H985+[5]CONS!H985+'[3]gastos universidad'!H985+'[3]gastos contraloria'!H985)</f>
        <v>0</v>
      </c>
      <c r="I985" s="105" t="n">
        <f aca="false">SUM(F985-H985)</f>
        <v>923999.794</v>
      </c>
      <c r="J985" s="104" t="n">
        <f aca="false">SUM([1]CONS!J985+[5]CONS!J985+'[3]gastos universidad'!J985+'[3]gastos contraloria'!J985)</f>
        <v>197552.884</v>
      </c>
      <c r="K985" s="103" t="n">
        <f aca="false">IF(OR(J985=0,F985=0),0,J985/F985)*100</f>
        <v>21.3801870176607</v>
      </c>
      <c r="L985" s="102" t="n">
        <f aca="false">SUM(N985-J985)</f>
        <v>726446.91</v>
      </c>
      <c r="M985" s="106" t="n">
        <f aca="false">IF(OR(L985=0,F985=0),0,L985/F985)*100</f>
        <v>78.6198129823393</v>
      </c>
      <c r="N985" s="101" t="n">
        <f aca="false">SUM([1]CONS!N985+[5]CONS!N985+'[3]gastos universidad'!N985+'[3]gastos contraloria'!N985)</f>
        <v>923999.794</v>
      </c>
      <c r="O985" s="106" t="n">
        <f aca="false">IF(OR(N985=0,F985=0),0,N985/F985)*100</f>
        <v>100</v>
      </c>
      <c r="P985" s="107" t="n">
        <f aca="false">SUM(F985-N985)</f>
        <v>0</v>
      </c>
      <c r="Q985" s="108"/>
      <c r="R985" s="109"/>
      <c r="S985" s="108"/>
      <c r="T985" s="110"/>
      <c r="U985" s="108"/>
      <c r="V985" s="109"/>
      <c r="W985" s="110"/>
      <c r="X985" s="109"/>
      <c r="Y985" s="108"/>
      <c r="Z985" s="109"/>
      <c r="AA985" s="110"/>
    </row>
    <row r="986" customFormat="false" ht="22.5" hidden="false" customHeight="false" outlineLevel="0" collapsed="false">
      <c r="A986" s="128" t="s">
        <v>2249</v>
      </c>
      <c r="B986" s="139" t="s">
        <v>1271</v>
      </c>
      <c r="C986" s="99"/>
      <c r="D986" s="100" t="n">
        <f aca="false">SUM([1]CONS!D986+[5]CONS!D986+'[3]gastos universidad'!D986+'[3]gastos contraloria'!D986)</f>
        <v>116000</v>
      </c>
      <c r="E986" s="101" t="n">
        <f aca="false">SUM([1]CONS!E986+[5]CONS!E986+'[3]gastos universidad'!E986+'[3]gastos contraloria'!E986)</f>
        <v>9383.315</v>
      </c>
      <c r="F986" s="102" t="n">
        <f aca="false">SUM(D986+E986)</f>
        <v>125383.315</v>
      </c>
      <c r="G986" s="103" t="n">
        <f aca="false">IF(OR(F986=0,F$1235=0),0,F986/F$1235)*100</f>
        <v>0.000956147504250668</v>
      </c>
      <c r="H986" s="104" t="n">
        <f aca="false">SUM([1]CONS!H986+[5]CONS!H986+'[3]gastos universidad'!H986+'[3]gastos contraloria'!H986)</f>
        <v>0</v>
      </c>
      <c r="I986" s="105" t="n">
        <f aca="false">SUM(F986-H986)</f>
        <v>125383.315</v>
      </c>
      <c r="J986" s="104" t="n">
        <f aca="false">SUM([1]CONS!J986+[5]CONS!J986+'[3]gastos universidad'!J986+'[3]gastos contraloria'!J986)</f>
        <v>18023.986</v>
      </c>
      <c r="K986" s="103" t="n">
        <f aca="false">IF(OR(J986=0,F986=0),0,J986/F986)*100</f>
        <v>14.3751072461276</v>
      </c>
      <c r="L986" s="102" t="n">
        <f aca="false">SUM(N986-J986)</f>
        <v>107359.329</v>
      </c>
      <c r="M986" s="106" t="n">
        <f aca="false">IF(OR(L986=0,F986=0),0,L986/F986)*100</f>
        <v>85.6248927538724</v>
      </c>
      <c r="N986" s="101" t="n">
        <f aca="false">SUM([1]CONS!N986+[5]CONS!N986+'[3]gastos universidad'!N986+'[3]gastos contraloria'!N986)</f>
        <v>125383.315</v>
      </c>
      <c r="O986" s="106" t="n">
        <f aca="false">IF(OR(N986=0,F986=0),0,N986/F986)*100</f>
        <v>100</v>
      </c>
      <c r="P986" s="107" t="n">
        <f aca="false">SUM(F986-N986)</f>
        <v>0</v>
      </c>
      <c r="Q986" s="108"/>
      <c r="R986" s="109"/>
      <c r="S986" s="108"/>
      <c r="T986" s="110"/>
      <c r="U986" s="108"/>
      <c r="V986" s="109"/>
      <c r="W986" s="110"/>
      <c r="X986" s="109"/>
      <c r="Y986" s="108"/>
      <c r="Z986" s="109"/>
      <c r="AA986" s="110"/>
    </row>
    <row r="987" s="127" customFormat="true" ht="22.5" hidden="false" customHeight="false" outlineLevel="0" collapsed="false">
      <c r="A987" s="97" t="s">
        <v>2250</v>
      </c>
      <c r="B987" s="98" t="s">
        <v>1273</v>
      </c>
      <c r="C987" s="99"/>
      <c r="D987" s="100" t="n">
        <f aca="false">SUM([1]CONS!D987+[5]CONS!D987+'[3]gastos universidad'!D987+'[3]gastos contraloria'!D987)</f>
        <v>16178.334</v>
      </c>
      <c r="E987" s="101" t="n">
        <f aca="false">SUM([1]CONS!E987+[5]CONS!E987+'[3]gastos universidad'!E987+'[3]gastos contraloria'!E987)</f>
        <v>0</v>
      </c>
      <c r="F987" s="102" t="n">
        <f aca="false">SUM(D987+E987)</f>
        <v>16178.334</v>
      </c>
      <c r="G987" s="103" t="n">
        <f aca="false">IF(OR(F987=0,F$1235=0),0,F987/F$1235)*100</f>
        <v>0.000123372664672598</v>
      </c>
      <c r="H987" s="104" t="n">
        <f aca="false">SUM([1]CONS!H987+[5]CONS!H987+'[3]gastos universidad'!H987+'[3]gastos contraloria'!H987)</f>
        <v>0</v>
      </c>
      <c r="I987" s="105" t="n">
        <f aca="false">SUM(F987-H987)</f>
        <v>16178.334</v>
      </c>
      <c r="J987" s="104" t="n">
        <f aca="false">SUM([1]CONS!J987+[5]CONS!J987+'[3]gastos universidad'!J987+'[3]gastos contraloria'!J987)</f>
        <v>0</v>
      </c>
      <c r="K987" s="103" t="n">
        <f aca="false">IF(OR(J987=0,F987=0),0,J987/F987)*100</f>
        <v>0</v>
      </c>
      <c r="L987" s="102" t="n">
        <f aca="false">SUM(N987-J987)</f>
        <v>0</v>
      </c>
      <c r="M987" s="106" t="n">
        <f aca="false">IF(OR(L987=0,F987=0),0,L987/F987)*100</f>
        <v>0</v>
      </c>
      <c r="N987" s="101" t="n">
        <f aca="false">SUM([1]CONS!N987+[5]CONS!N987+'[3]gastos universidad'!N987+'[3]gastos contraloria'!N987)</f>
        <v>0</v>
      </c>
      <c r="O987" s="106" t="n">
        <f aca="false">IF(OR(N987=0,F987=0),0,N987/F987)*100</f>
        <v>0</v>
      </c>
      <c r="P987" s="107" t="n">
        <f aca="false">SUM(F987-N987)</f>
        <v>16178.334</v>
      </c>
      <c r="Q987" s="108"/>
      <c r="R987" s="109"/>
      <c r="S987" s="108"/>
      <c r="T987" s="110"/>
      <c r="U987" s="108"/>
      <c r="V987" s="109"/>
      <c r="W987" s="110"/>
      <c r="X987" s="109"/>
      <c r="Y987" s="108"/>
      <c r="Z987" s="109"/>
      <c r="AA987" s="110"/>
    </row>
    <row r="988" customFormat="false" ht="33.75" hidden="false" customHeight="false" outlineLevel="0" collapsed="false">
      <c r="A988" s="97" t="s">
        <v>2251</v>
      </c>
      <c r="B988" s="98" t="s">
        <v>2252</v>
      </c>
      <c r="C988" s="99"/>
      <c r="D988" s="100" t="n">
        <f aca="false">SUM([1]CONS!D988+[5]CONS!D988+'[3]gastos universidad'!D988+'[3]gastos contraloria'!D988)</f>
        <v>20429.935</v>
      </c>
      <c r="E988" s="101" t="n">
        <f aca="false">SUM([1]CONS!E988+[5]CONS!E988+'[3]gastos universidad'!E988+'[3]gastos contraloria'!E988)</f>
        <v>0</v>
      </c>
      <c r="F988" s="102" t="n">
        <f aca="false">SUM(D988+E988)</f>
        <v>20429.935</v>
      </c>
      <c r="G988" s="103" t="n">
        <f aca="false">IF(OR(F988=0,F$1235=0),0,F988/F$1235)*100</f>
        <v>0.000155794503935818</v>
      </c>
      <c r="H988" s="104" t="n">
        <f aca="false">SUM([1]CONS!H988+[5]CONS!H988+'[3]gastos universidad'!H988+'[3]gastos contraloria'!H988)</f>
        <v>0</v>
      </c>
      <c r="I988" s="105" t="n">
        <f aca="false">SUM(F988-H988)</f>
        <v>20429.935</v>
      </c>
      <c r="J988" s="104" t="n">
        <f aca="false">SUM([1]CONS!J988+[5]CONS!J988+'[3]gastos universidad'!J988+'[3]gastos contraloria'!J988)</f>
        <v>0</v>
      </c>
      <c r="K988" s="103" t="n">
        <f aca="false">IF(OR(J988=0,F988=0),0,J988/F988)*100</f>
        <v>0</v>
      </c>
      <c r="L988" s="102" t="n">
        <f aca="false">SUM(N988-J988)</f>
        <v>0</v>
      </c>
      <c r="M988" s="106" t="n">
        <f aca="false">IF(OR(L988=0,F988=0),0,L988/F988)*100</f>
        <v>0</v>
      </c>
      <c r="N988" s="101" t="n">
        <f aca="false">SUM([1]CONS!N988+[5]CONS!N988+'[3]gastos universidad'!N988+'[3]gastos contraloria'!N988)</f>
        <v>0</v>
      </c>
      <c r="O988" s="106" t="n">
        <f aca="false">IF(OR(N988=0,F988=0),0,N988/F988)*100</f>
        <v>0</v>
      </c>
      <c r="P988" s="107" t="n">
        <f aca="false">SUM(F988-N988)</f>
        <v>20429.935</v>
      </c>
      <c r="Q988" s="108"/>
      <c r="R988" s="109"/>
      <c r="S988" s="108"/>
      <c r="T988" s="110"/>
      <c r="U988" s="108"/>
      <c r="V988" s="109"/>
      <c r="W988" s="110"/>
      <c r="X988" s="109"/>
      <c r="Y988" s="108"/>
      <c r="Z988" s="109"/>
      <c r="AA988" s="110"/>
    </row>
    <row r="989" customFormat="false" ht="22.5" hidden="false" customHeight="false" outlineLevel="0" collapsed="false">
      <c r="A989" s="128" t="s">
        <v>2253</v>
      </c>
      <c r="B989" s="98" t="s">
        <v>2254</v>
      </c>
      <c r="C989" s="99"/>
      <c r="D989" s="100" t="n">
        <f aca="false">SUM([1]CONS!D989+[5]CONS!D989+'[3]gastos universidad'!D989+'[3]gastos contraloria'!D989)</f>
        <v>0</v>
      </c>
      <c r="E989" s="101" t="n">
        <f aca="false">SUM([1]CONS!E989+[5]CONS!E989+'[3]gastos universidad'!E989+'[3]gastos contraloria'!E989)</f>
        <v>24501.043</v>
      </c>
      <c r="F989" s="102" t="n">
        <f aca="false">SUM(D989+E989)</f>
        <v>24501.043</v>
      </c>
      <c r="G989" s="103" t="n">
        <f aca="false">IF(OR(F989=0,F$1235=0),0,F989/F$1235)*100</f>
        <v>0.000186839940513523</v>
      </c>
      <c r="H989" s="104" t="n">
        <f aca="false">SUM([1]CONS!H989+[5]CONS!H989+'[3]gastos universidad'!H989+'[3]gastos contraloria'!H989)</f>
        <v>0</v>
      </c>
      <c r="I989" s="105" t="n">
        <f aca="false">SUM(F989-H989)</f>
        <v>24501.043</v>
      </c>
      <c r="J989" s="104" t="n">
        <f aca="false">SUM([1]CONS!J989+[5]CONS!J989+'[3]gastos universidad'!J989+'[3]gastos contraloria'!J989)</f>
        <v>0</v>
      </c>
      <c r="K989" s="103" t="n">
        <f aca="false">IF(OR(J989=0,F989=0),0,J989/F989)*100</f>
        <v>0</v>
      </c>
      <c r="L989" s="102" t="n">
        <f aca="false">SUM(N989-J989)</f>
        <v>24501.043</v>
      </c>
      <c r="M989" s="106" t="n">
        <f aca="false">IF(OR(L989=0,F989=0),0,L989/F989)*100</f>
        <v>100</v>
      </c>
      <c r="N989" s="101" t="n">
        <f aca="false">SUM([1]CONS!N989+[5]CONS!N989+'[3]gastos universidad'!N989+'[3]gastos contraloria'!N989)</f>
        <v>24501.043</v>
      </c>
      <c r="O989" s="106" t="n">
        <f aca="false">IF(OR(N989=0,F989=0),0,N989/F989)*100</f>
        <v>100</v>
      </c>
      <c r="P989" s="107" t="n">
        <f aca="false">SUM(F989-N989)</f>
        <v>0</v>
      </c>
      <c r="Q989" s="108"/>
      <c r="R989" s="109"/>
      <c r="S989" s="108"/>
      <c r="T989" s="110"/>
      <c r="U989" s="108"/>
      <c r="V989" s="109"/>
      <c r="W989" s="110"/>
      <c r="X989" s="109"/>
      <c r="Y989" s="108"/>
      <c r="Z989" s="109"/>
      <c r="AA989" s="110"/>
    </row>
    <row r="990" customFormat="false" ht="15" hidden="false" customHeight="false" outlineLevel="0" collapsed="false">
      <c r="A990" s="97" t="s">
        <v>2255</v>
      </c>
      <c r="B990" s="98" t="s">
        <v>1279</v>
      </c>
      <c r="C990" s="99"/>
      <c r="D990" s="100" t="n">
        <f aca="false">SUM([1]CONS!D990+[5]CONS!D990+'[3]gastos universidad'!D990+'[3]gastos contraloria'!D990)</f>
        <v>3464</v>
      </c>
      <c r="E990" s="101" t="n">
        <f aca="false">SUM([1]CONS!E990+[5]CONS!E990+'[3]gastos universidad'!E990+'[3]gastos contraloria'!E990)</f>
        <v>0</v>
      </c>
      <c r="F990" s="102" t="n">
        <f aca="false">SUM(D990+E990)</f>
        <v>3464</v>
      </c>
      <c r="G990" s="103" t="n">
        <f aca="false">IF(OR(F990=0,F$1235=0),0,F990/F$1235)*100</f>
        <v>2.64157551961703E-005</v>
      </c>
      <c r="H990" s="104" t="n">
        <f aca="false">SUM([1]CONS!H990+[5]CONS!H990+'[3]gastos universidad'!H990+'[3]gastos contraloria'!H990)</f>
        <v>0</v>
      </c>
      <c r="I990" s="105" t="n">
        <f aca="false">SUM(F990-H990)</f>
        <v>3464</v>
      </c>
      <c r="J990" s="104" t="n">
        <f aca="false">SUM([1]CONS!J990+[5]CONS!J990+'[3]gastos universidad'!J990+'[3]gastos contraloria'!J990)</f>
        <v>0</v>
      </c>
      <c r="K990" s="103" t="n">
        <f aca="false">IF(OR(J990=0,F990=0),0,J990/F990)*100</f>
        <v>0</v>
      </c>
      <c r="L990" s="102" t="n">
        <f aca="false">SUM(N990-J990)</f>
        <v>0</v>
      </c>
      <c r="M990" s="106" t="n">
        <f aca="false">IF(OR(L990=0,F990=0),0,L990/F990)*100</f>
        <v>0</v>
      </c>
      <c r="N990" s="101" t="n">
        <f aca="false">SUM([1]CONS!N990+[5]CONS!N990+'[3]gastos universidad'!N990+'[3]gastos contraloria'!N990)</f>
        <v>0</v>
      </c>
      <c r="O990" s="106" t="n">
        <f aca="false">IF(OR(N990=0,F990=0),0,N990/F990)*100</f>
        <v>0</v>
      </c>
      <c r="P990" s="107" t="n">
        <f aca="false">SUM(F990-N990)</f>
        <v>3464</v>
      </c>
      <c r="Q990" s="108"/>
      <c r="R990" s="109"/>
      <c r="S990" s="108"/>
      <c r="T990" s="110"/>
      <c r="U990" s="108"/>
      <c r="V990" s="109"/>
      <c r="W990" s="110"/>
      <c r="X990" s="109"/>
      <c r="Y990" s="108"/>
      <c r="Z990" s="109"/>
      <c r="AA990" s="110"/>
    </row>
    <row r="991" s="127" customFormat="true" ht="22.5" hidden="false" customHeight="false" outlineLevel="0" collapsed="false">
      <c r="A991" s="120" t="s">
        <v>2256</v>
      </c>
      <c r="B991" s="153" t="s">
        <v>2257</v>
      </c>
      <c r="C991" s="122"/>
      <c r="D991" s="123" t="n">
        <f aca="false">SUM(D992:D993)</f>
        <v>3745773.27</v>
      </c>
      <c r="E991" s="124" t="n">
        <f aca="false">SUM(E992:E993)</f>
        <v>0</v>
      </c>
      <c r="F991" s="112" t="n">
        <f aca="false">SUM(D991+E991)</f>
        <v>3745773.27</v>
      </c>
      <c r="G991" s="113" t="n">
        <f aca="false">IF(OR(F991=0,F$1235=0),0,F991/F$1235)*100</f>
        <v>0.0285645004967317</v>
      </c>
      <c r="H991" s="125" t="n">
        <f aca="false">SUM(H992:H993)</f>
        <v>0</v>
      </c>
      <c r="I991" s="114" t="n">
        <f aca="false">SUM(F991-H991)</f>
        <v>3745773.27</v>
      </c>
      <c r="J991" s="125" t="n">
        <f aca="false">SUM(J992:J993)</f>
        <v>1196952.8045</v>
      </c>
      <c r="K991" s="113" t="n">
        <f aca="false">IF(OR(J991=0,F991=0),0,J991/F991)*100</f>
        <v>31.9547585564355</v>
      </c>
      <c r="L991" s="112" t="n">
        <f aca="false">SUM(N991-J991)</f>
        <v>2455418.53464</v>
      </c>
      <c r="M991" s="115" t="n">
        <f aca="false">IF(OR(L991=0,F991=0),0,L991/F991)*100</f>
        <v>65.5517127613012</v>
      </c>
      <c r="N991" s="124" t="n">
        <f aca="false">SUM(N992:N993)</f>
        <v>3652371.33914</v>
      </c>
      <c r="O991" s="115" t="n">
        <f aca="false">IF(OR(N991=0,F991=0),0,N991/F991)*100</f>
        <v>97.5064713177367</v>
      </c>
      <c r="P991" s="116" t="n">
        <f aca="false">SUM(F991-N991)</f>
        <v>93401.9308600002</v>
      </c>
      <c r="Q991" s="126"/>
      <c r="R991" s="117"/>
      <c r="S991" s="126"/>
      <c r="T991" s="118"/>
      <c r="U991" s="126"/>
      <c r="V991" s="117"/>
      <c r="W991" s="118"/>
      <c r="X991" s="117"/>
      <c r="Y991" s="126"/>
      <c r="Z991" s="117"/>
      <c r="AA991" s="118"/>
    </row>
    <row r="992" s="127" customFormat="true" ht="15.75" hidden="false" customHeight="false" outlineLevel="0" collapsed="false">
      <c r="A992" s="97" t="s">
        <v>2258</v>
      </c>
      <c r="B992" s="98" t="s">
        <v>1282</v>
      </c>
      <c r="C992" s="99"/>
      <c r="D992" s="100" t="n">
        <f aca="false">SUM([1]CONS!D992+[5]CONS!D992+'[3]gastos universidad'!D992+'[3]gastos contraloria'!D992)</f>
        <v>1879015.639</v>
      </c>
      <c r="E992" s="101" t="n">
        <f aca="false">SUM([1]CONS!E992+[5]CONS!E992+'[3]gastos universidad'!E992+'[3]gastos contraloria'!E992)</f>
        <v>0</v>
      </c>
      <c r="F992" s="102" t="n">
        <f aca="false">SUM(D992+E992)</f>
        <v>1879015.639</v>
      </c>
      <c r="G992" s="103" t="n">
        <f aca="false">IF(OR(F992=0,F$1235=0),0,F992/F$1235)*100</f>
        <v>0.0143289887787528</v>
      </c>
      <c r="H992" s="104" t="n">
        <f aca="false">SUM([1]CONS!H992+[5]CONS!H992+'[3]gastos universidad'!H992+'[3]gastos contraloria'!H992)</f>
        <v>0</v>
      </c>
      <c r="I992" s="105" t="n">
        <f aca="false">SUM(F992-H992)</f>
        <v>1879015.639</v>
      </c>
      <c r="J992" s="104" t="n">
        <f aca="false">SUM([1]CONS!J992+[5]CONS!J992+'[3]gastos universidad'!J992+'[3]gastos contraloria'!J992)</f>
        <v>729792.2085</v>
      </c>
      <c r="K992" s="103" t="n">
        <f aca="false">IF(OR(J992=0,F992=0),0,J992/F992)*100</f>
        <v>38.8390704873745</v>
      </c>
      <c r="L992" s="102" t="n">
        <f aca="false">SUM(N992-J992)</f>
        <v>1149223.4305</v>
      </c>
      <c r="M992" s="106" t="n">
        <f aca="false">IF(OR(L992=0,F992=0),0,L992/F992)*100</f>
        <v>61.1609295126255</v>
      </c>
      <c r="N992" s="101" t="n">
        <f aca="false">SUM([1]CONS!N992+[5]CONS!N992+'[3]gastos universidad'!N992+'[3]gastos contraloria'!N992)</f>
        <v>1879015.639</v>
      </c>
      <c r="O992" s="106" t="n">
        <f aca="false">IF(OR(N992=0,F992=0),0,N992/F992)*100</f>
        <v>100</v>
      </c>
      <c r="P992" s="107" t="n">
        <f aca="false">SUM(F992-N992)</f>
        <v>0</v>
      </c>
      <c r="Q992" s="108"/>
      <c r="R992" s="109"/>
      <c r="S992" s="108"/>
      <c r="T992" s="110"/>
      <c r="U992" s="108"/>
      <c r="V992" s="109"/>
      <c r="W992" s="110"/>
      <c r="X992" s="109"/>
      <c r="Y992" s="108"/>
      <c r="Z992" s="109"/>
      <c r="AA992" s="110"/>
    </row>
    <row r="993" customFormat="false" ht="15" hidden="false" customHeight="false" outlineLevel="0" collapsed="false">
      <c r="A993" s="97" t="s">
        <v>2259</v>
      </c>
      <c r="B993" s="98" t="s">
        <v>1284</v>
      </c>
      <c r="C993" s="99"/>
      <c r="D993" s="100" t="n">
        <f aca="false">SUM([1]CONS!D993+[5]CONS!D993+'[3]gastos universidad'!D993+'[3]gastos contraloria'!D993)</f>
        <v>1866757.631</v>
      </c>
      <c r="E993" s="101" t="n">
        <f aca="false">SUM([1]CONS!E993+[5]CONS!E993+'[3]gastos universidad'!E993+'[3]gastos contraloria'!E993)</f>
        <v>0</v>
      </c>
      <c r="F993" s="102" t="n">
        <f aca="false">SUM(D993+E993)</f>
        <v>1866757.631</v>
      </c>
      <c r="G993" s="103" t="n">
        <f aca="false">IF(OR(F993=0,F$1235=0),0,F993/F$1235)*100</f>
        <v>0.0142355117179789</v>
      </c>
      <c r="H993" s="104" t="n">
        <f aca="false">SUM([1]CONS!H993+[5]CONS!H993+'[3]gastos universidad'!H993+'[3]gastos contraloria'!H993)</f>
        <v>0</v>
      </c>
      <c r="I993" s="105" t="n">
        <f aca="false">SUM(F993-H993)</f>
        <v>1866757.631</v>
      </c>
      <c r="J993" s="104" t="n">
        <f aca="false">SUM([1]CONS!J993+[5]CONS!J993+'[3]gastos universidad'!J993+'[3]gastos contraloria'!J993)</f>
        <v>467160.596</v>
      </c>
      <c r="K993" s="103" t="n">
        <f aca="false">IF(OR(J993=0,F993=0),0,J993/F993)*100</f>
        <v>25.0252409976622</v>
      </c>
      <c r="L993" s="102" t="n">
        <f aca="false">SUM(N993-J993)</f>
        <v>1306195.10414</v>
      </c>
      <c r="M993" s="106" t="n">
        <f aca="false">IF(OR(L993=0,F993=0),0,L993/F993)*100</f>
        <v>69.9713279565</v>
      </c>
      <c r="N993" s="101" t="n">
        <f aca="false">SUM([1]CONS!N993+[5]CONS!N993+'[3]gastos universidad'!N993+'[3]gastos contraloria'!N993)</f>
        <v>1773355.70014</v>
      </c>
      <c r="O993" s="106" t="n">
        <f aca="false">IF(OR(N993=0,F993=0),0,N993/F993)*100</f>
        <v>94.9965689541622</v>
      </c>
      <c r="P993" s="107" t="n">
        <f aca="false">SUM(F993-N993)</f>
        <v>93401.93086</v>
      </c>
      <c r="Q993" s="108"/>
      <c r="R993" s="109"/>
      <c r="S993" s="108"/>
      <c r="T993" s="110"/>
      <c r="U993" s="108"/>
      <c r="V993" s="109"/>
      <c r="W993" s="110"/>
      <c r="X993" s="109"/>
      <c r="Y993" s="108"/>
      <c r="Z993" s="109"/>
      <c r="AA993" s="110"/>
    </row>
    <row r="994" customFormat="false" ht="15" hidden="false" customHeight="false" outlineLevel="0" collapsed="false">
      <c r="A994" s="120" t="s">
        <v>2260</v>
      </c>
      <c r="B994" s="121" t="s">
        <v>1286</v>
      </c>
      <c r="C994" s="122"/>
      <c r="D994" s="123" t="n">
        <f aca="false">SUM(D995+D1023+D1044+D1060+D1070)</f>
        <v>576314578.745</v>
      </c>
      <c r="E994" s="124" t="n">
        <f aca="false">SUM(E995+E1023+E1044+E1060+E1070)</f>
        <v>5248143.898</v>
      </c>
      <c r="F994" s="112" t="n">
        <f aca="false">SUM(D994+E994)</f>
        <v>581562722.643</v>
      </c>
      <c r="G994" s="113" t="n">
        <f aca="false">IF(OR(F994=0,F$1235=0),0,F994/F$1235)*100</f>
        <v>4.43487832348608</v>
      </c>
      <c r="H994" s="125" t="n">
        <f aca="false">SUM(H995+H1023+H1044+H1060+H1070)</f>
        <v>0</v>
      </c>
      <c r="I994" s="114" t="n">
        <f aca="false">SUM(F994-H994)</f>
        <v>581562722.643</v>
      </c>
      <c r="J994" s="125" t="n">
        <f aca="false">SUM(J995+J1023+J1044+J1060+J1070)</f>
        <v>45645028.09779</v>
      </c>
      <c r="K994" s="113" t="n">
        <f aca="false">IF(OR(J994=0,F994=0),0,J994/F994)*100</f>
        <v>7.84868533016512</v>
      </c>
      <c r="L994" s="112" t="n">
        <f aca="false">SUM(N994-J994)</f>
        <v>523653648.01963</v>
      </c>
      <c r="M994" s="115" t="n">
        <f aca="false">IF(OR(L994=0,F994=0),0,L994/F994)*100</f>
        <v>90.0425057575573</v>
      </c>
      <c r="N994" s="124" t="n">
        <f aca="false">SUM(N995+N1023+N1044+N1060+N1070)</f>
        <v>569298676.11742</v>
      </c>
      <c r="O994" s="115" t="n">
        <f aca="false">IF(OR(N994=0,F994=0),0,N994/F994)*100</f>
        <v>97.8911910877224</v>
      </c>
      <c r="P994" s="116" t="n">
        <f aca="false">SUM(F994-N994)</f>
        <v>12264046.5255799</v>
      </c>
      <c r="Q994" s="126"/>
      <c r="R994" s="117"/>
      <c r="S994" s="126"/>
      <c r="T994" s="118"/>
      <c r="U994" s="126"/>
      <c r="V994" s="117"/>
      <c r="W994" s="118"/>
      <c r="X994" s="117"/>
      <c r="Y994" s="126"/>
      <c r="Z994" s="117"/>
      <c r="AA994" s="118"/>
    </row>
    <row r="995" customFormat="false" ht="22.5" hidden="false" customHeight="false" outlineLevel="0" collapsed="false">
      <c r="A995" s="120" t="s">
        <v>2261</v>
      </c>
      <c r="B995" s="121" t="s">
        <v>1288</v>
      </c>
      <c r="C995" s="122"/>
      <c r="D995" s="123" t="n">
        <f aca="false">SUM(D996:D1022)</f>
        <v>229661573.111</v>
      </c>
      <c r="E995" s="124" t="n">
        <f aca="false">SUM(E996:E1022)</f>
        <v>2844438.89</v>
      </c>
      <c r="F995" s="112" t="n">
        <f aca="false">SUM(D995+E995)</f>
        <v>232506012.001</v>
      </c>
      <c r="G995" s="113" t="n">
        <f aca="false">IF(OR(F995=0,F$1235=0),0,F995/F$1235)*100</f>
        <v>1.77304327212941</v>
      </c>
      <c r="H995" s="123" t="n">
        <f aca="false">SUM(H996:H1022)</f>
        <v>0</v>
      </c>
      <c r="I995" s="114" t="n">
        <f aca="false">SUM(F995-H995)</f>
        <v>232506012.001</v>
      </c>
      <c r="J995" s="123" t="n">
        <f aca="false">SUM(J996:J1022)</f>
        <v>20127203.39659</v>
      </c>
      <c r="K995" s="113" t="n">
        <f aca="false">IF(OR(J995=0,F995=0),0,J995/F995)*100</f>
        <v>8.6566378320159</v>
      </c>
      <c r="L995" s="112" t="n">
        <f aca="false">SUM(N995-J995)</f>
        <v>203736163.2007</v>
      </c>
      <c r="M995" s="115" t="n">
        <f aca="false">IF(OR(L995=0,F995=0),0,L995/F995)*100</f>
        <v>87.6261914465351</v>
      </c>
      <c r="N995" s="124" t="n">
        <f aca="false">SUM(N996:N1022)</f>
        <v>223863366.59729</v>
      </c>
      <c r="O995" s="115" t="n">
        <f aca="false">IF(OR(N995=0,F995=0),0,N995/F995)*100</f>
        <v>96.282829278551</v>
      </c>
      <c r="P995" s="116" t="n">
        <f aca="false">SUM(F995-N995)</f>
        <v>8642645.40370998</v>
      </c>
      <c r="Q995" s="126"/>
      <c r="R995" s="117"/>
      <c r="S995" s="126"/>
      <c r="T995" s="118"/>
      <c r="U995" s="126"/>
      <c r="V995" s="117"/>
      <c r="W995" s="118"/>
      <c r="X995" s="117"/>
      <c r="Y995" s="126"/>
      <c r="Z995" s="117"/>
      <c r="AA995" s="118"/>
    </row>
    <row r="996" customFormat="false" ht="22.5" hidden="true" customHeight="false" outlineLevel="0" collapsed="false">
      <c r="A996" s="97" t="s">
        <v>2262</v>
      </c>
      <c r="B996" s="98" t="s">
        <v>1290</v>
      </c>
      <c r="C996" s="99"/>
      <c r="D996" s="100" t="n">
        <f aca="false">SUM([1]CONS!D996+[5]CONS!D996+'[3]gastos universidad'!D996+'[3]gastos contraloria'!D996)</f>
        <v>0</v>
      </c>
      <c r="E996" s="101" t="n">
        <f aca="false">SUM([1]CONS!E996+[5]CONS!E996+'[3]gastos universidad'!E996+'[3]gastos contraloria'!E996)</f>
        <v>0</v>
      </c>
      <c r="F996" s="102" t="n">
        <f aca="false">SUM(D996+E996)</f>
        <v>0</v>
      </c>
      <c r="G996" s="103" t="n">
        <f aca="false">IF(OR(F996=0,F$1235=0),0,F996/F$1235)*100</f>
        <v>0</v>
      </c>
      <c r="H996" s="104" t="n">
        <f aca="false">SUM([1]CONS!H996+[5]CONS!H996+'[3]gastos universidad'!H996+'[3]gastos contraloria'!H996)</f>
        <v>0</v>
      </c>
      <c r="I996" s="105" t="n">
        <f aca="false">SUM(F996-H996)</f>
        <v>0</v>
      </c>
      <c r="J996" s="104" t="n">
        <f aca="false">SUM([1]CONS!J996+[5]CONS!J996+'[3]gastos universidad'!J996+'[3]gastos contraloria'!J996)</f>
        <v>0</v>
      </c>
      <c r="K996" s="103" t="n">
        <f aca="false">IF(OR(J996=0,F996=0),0,J996/F996)*100</f>
        <v>0</v>
      </c>
      <c r="L996" s="102" t="n">
        <f aca="false">SUM(N996-J996)</f>
        <v>0</v>
      </c>
      <c r="M996" s="106" t="n">
        <f aca="false">IF(OR(L996=0,F996=0),0,L996/F996)*100</f>
        <v>0</v>
      </c>
      <c r="N996" s="101" t="n">
        <f aca="false">SUM([1]CONS!N996+[5]CONS!N996+'[3]gastos universidad'!N996+'[3]gastos contraloria'!N996)</f>
        <v>0</v>
      </c>
      <c r="O996" s="106" t="n">
        <f aca="false">IF(OR(N996=0,F996=0),0,N996/F996)*100</f>
        <v>0</v>
      </c>
      <c r="P996" s="107" t="n">
        <f aca="false">SUM(F996-N996)</f>
        <v>0</v>
      </c>
      <c r="Q996" s="108"/>
      <c r="R996" s="109"/>
      <c r="S996" s="108"/>
      <c r="T996" s="110"/>
      <c r="U996" s="108"/>
      <c r="V996" s="109"/>
      <c r="W996" s="110"/>
      <c r="X996" s="109"/>
      <c r="Y996" s="108"/>
      <c r="Z996" s="109"/>
      <c r="AA996" s="110"/>
    </row>
    <row r="997" customFormat="false" ht="33.75" hidden="false" customHeight="false" outlineLevel="0" collapsed="false">
      <c r="A997" s="97" t="s">
        <v>2263</v>
      </c>
      <c r="B997" s="98" t="s">
        <v>1292</v>
      </c>
      <c r="C997" s="99"/>
      <c r="D997" s="100" t="n">
        <f aca="false">SUM([1]CONS!D997+[5]CONS!D997+'[3]gastos universidad'!D997+'[3]gastos contraloria'!D997)</f>
        <v>1720262.009</v>
      </c>
      <c r="E997" s="101" t="n">
        <f aca="false">SUM([1]CONS!E997+[5]CONS!E997+'[3]gastos universidad'!E997+'[3]gastos contraloria'!E997)</f>
        <v>0</v>
      </c>
      <c r="F997" s="102" t="n">
        <f aca="false">SUM(D997+E997)</f>
        <v>1720262.009</v>
      </c>
      <c r="G997" s="103" t="n">
        <f aca="false">IF(OR(F997=0,F$1235=0),0,F997/F$1235)*100</f>
        <v>0.0131183660805474</v>
      </c>
      <c r="H997" s="104" t="n">
        <f aca="false">SUM([1]CONS!H997+[5]CONS!H997+'[3]gastos universidad'!H997+'[3]gastos contraloria'!H997)</f>
        <v>0</v>
      </c>
      <c r="I997" s="105" t="n">
        <f aca="false">SUM(F997-H997)</f>
        <v>1720262.009</v>
      </c>
      <c r="J997" s="104" t="n">
        <f aca="false">SUM([1]CONS!J997+[5]CONS!J997+'[3]gastos universidad'!J997+'[3]gastos contraloria'!J997)</f>
        <v>96260.015</v>
      </c>
      <c r="K997" s="103" t="n">
        <f aca="false">IF(OR(J997=0,F997=0),0,J997/F997)*100</f>
        <v>5.59566010854106</v>
      </c>
      <c r="L997" s="102" t="n">
        <f aca="false">SUM(N997-J997)</f>
        <v>1624001.994</v>
      </c>
      <c r="M997" s="106" t="n">
        <f aca="false">IF(OR(L997=0,F997=0),0,L997/F997)*100</f>
        <v>94.404339891459</v>
      </c>
      <c r="N997" s="101" t="n">
        <f aca="false">SUM([1]CONS!N997+[5]CONS!N997+'[3]gastos universidad'!N997+'[3]gastos contraloria'!N997)</f>
        <v>1720262.009</v>
      </c>
      <c r="O997" s="106" t="n">
        <f aca="false">IF(OR(N997=0,F997=0),0,N997/F997)*100</f>
        <v>100</v>
      </c>
      <c r="P997" s="107" t="n">
        <f aca="false">SUM(F997-N997)</f>
        <v>0</v>
      </c>
      <c r="Q997" s="108"/>
      <c r="R997" s="109"/>
      <c r="S997" s="108"/>
      <c r="T997" s="110"/>
      <c r="U997" s="108"/>
      <c r="V997" s="109"/>
      <c r="W997" s="110"/>
      <c r="X997" s="109"/>
      <c r="Y997" s="108"/>
      <c r="Z997" s="109"/>
      <c r="AA997" s="110"/>
    </row>
    <row r="998" customFormat="false" ht="22.5" hidden="false" customHeight="false" outlineLevel="0" collapsed="false">
      <c r="A998" s="97" t="s">
        <v>2264</v>
      </c>
      <c r="B998" s="98" t="s">
        <v>1296</v>
      </c>
      <c r="C998" s="99"/>
      <c r="D998" s="100" t="n">
        <f aca="false">SUM([1]CONS!D998+[5]CONS!D998+'[3]gastos universidad'!D998+'[3]gastos contraloria'!D998)</f>
        <v>2838</v>
      </c>
      <c r="E998" s="101" t="n">
        <f aca="false">SUM([1]CONS!E998+[5]CONS!E998+'[3]gastos universidad'!E998+'[3]gastos contraloria'!E998)</f>
        <v>717.934</v>
      </c>
      <c r="F998" s="102" t="n">
        <f aca="false">SUM(D998+E998)</f>
        <v>3555.934</v>
      </c>
      <c r="G998" s="103" t="n">
        <f aca="false">IF(OR(F998=0,F$1235=0),0,F998/F$1235)*100</f>
        <v>2.71168250686313E-005</v>
      </c>
      <c r="H998" s="104" t="n">
        <f aca="false">SUM([1]CONS!H998+[5]CONS!H998+'[3]gastos universidad'!H998+'[3]gastos contraloria'!H998)</f>
        <v>0</v>
      </c>
      <c r="I998" s="105" t="n">
        <f aca="false">SUM(F998-H998)</f>
        <v>3555.934</v>
      </c>
      <c r="J998" s="104" t="n">
        <f aca="false">SUM([1]CONS!J998+[5]CONS!J998+'[3]gastos universidad'!J998+'[3]gastos contraloria'!J998)</f>
        <v>2838</v>
      </c>
      <c r="K998" s="103" t="n">
        <f aca="false">IF(OR(J998=0,F998=0),0,J998/F998)*100</f>
        <v>79.8102551959626</v>
      </c>
      <c r="L998" s="102" t="n">
        <f aca="false">SUM(N998-J998)</f>
        <v>717.934</v>
      </c>
      <c r="M998" s="106" t="n">
        <f aca="false">IF(OR(L998=0,F998=0),0,L998/F998)*100</f>
        <v>20.1897448040374</v>
      </c>
      <c r="N998" s="101" t="n">
        <f aca="false">SUM([1]CONS!N998+[5]CONS!N998+'[3]gastos universidad'!N998+'[3]gastos contraloria'!N998)</f>
        <v>3555.934</v>
      </c>
      <c r="O998" s="106" t="n">
        <f aca="false">IF(OR(N998=0,F998=0),0,N998/F998)*100</f>
        <v>100</v>
      </c>
      <c r="P998" s="107" t="n">
        <f aca="false">SUM(F998-N998)</f>
        <v>0</v>
      </c>
      <c r="Q998" s="108"/>
      <c r="R998" s="109"/>
      <c r="S998" s="108"/>
      <c r="T998" s="110"/>
      <c r="U998" s="108"/>
      <c r="V998" s="109"/>
      <c r="W998" s="110"/>
      <c r="X998" s="109"/>
      <c r="Y998" s="108"/>
      <c r="Z998" s="109"/>
      <c r="AA998" s="110"/>
    </row>
    <row r="999" customFormat="false" ht="22.5" hidden="false" customHeight="false" outlineLevel="0" collapsed="false">
      <c r="A999" s="97" t="s">
        <v>2265</v>
      </c>
      <c r="B999" s="98" t="s">
        <v>1298</v>
      </c>
      <c r="C999" s="99"/>
      <c r="D999" s="100" t="n">
        <f aca="false">SUM([1]CONS!D999+[5]CONS!D999+'[3]gastos universidad'!D999+'[3]gastos contraloria'!D999)</f>
        <v>140028718.276</v>
      </c>
      <c r="E999" s="101" t="n">
        <f aca="false">SUM([1]CONS!E999+[5]CONS!E999+'[3]gastos universidad'!E999+'[3]gastos contraloria'!E999)</f>
        <v>0</v>
      </c>
      <c r="F999" s="102" t="n">
        <f aca="false">SUM(D999+E999)</f>
        <v>140028718.276</v>
      </c>
      <c r="G999" s="103" t="n">
        <f aca="false">IF(OR(F999=0,F$1235=0),0,F999/F$1235)*100</f>
        <v>1.06783035289039</v>
      </c>
      <c r="H999" s="104" t="n">
        <f aca="false">SUM([1]CONS!H999+[5]CONS!H999+'[3]gastos universidad'!H999+'[3]gastos contraloria'!H999)</f>
        <v>0</v>
      </c>
      <c r="I999" s="105" t="n">
        <f aca="false">SUM(F999-H999)</f>
        <v>140028718.276</v>
      </c>
      <c r="J999" s="104" t="n">
        <f aca="false">SUM([1]CONS!J999+[5]CONS!J999+'[3]gastos universidad'!J999+'[3]gastos contraloria'!J999)</f>
        <v>8774095.267</v>
      </c>
      <c r="K999" s="103" t="n">
        <f aca="false">IF(OR(J999=0,F999=0),0,J999/F999)*100</f>
        <v>6.26592557228586</v>
      </c>
      <c r="L999" s="102" t="n">
        <f aca="false">SUM(N999-J999)</f>
        <v>122616850.334</v>
      </c>
      <c r="M999" s="106" t="n">
        <f aca="false">IF(OR(L999=0,F999=0),0,L999/F999)*100</f>
        <v>87.565502165291</v>
      </c>
      <c r="N999" s="101" t="n">
        <f aca="false">SUM([1]CONS!N999+[5]CONS!N999+'[3]gastos universidad'!N999+'[3]gastos contraloria'!N999)</f>
        <v>131390945.601</v>
      </c>
      <c r="O999" s="106" t="n">
        <f aca="false">IF(OR(N999=0,F999=0),0,N999/F999)*100</f>
        <v>93.8314277375769</v>
      </c>
      <c r="P999" s="107" t="n">
        <f aca="false">SUM(F999-N999)</f>
        <v>8637772.675</v>
      </c>
      <c r="Q999" s="108"/>
      <c r="R999" s="109"/>
      <c r="S999" s="108"/>
      <c r="T999" s="110"/>
      <c r="U999" s="108"/>
      <c r="V999" s="109"/>
      <c r="W999" s="110"/>
      <c r="X999" s="109"/>
      <c r="Y999" s="108"/>
      <c r="Z999" s="109"/>
      <c r="AA999" s="110"/>
    </row>
    <row r="1000" customFormat="false" ht="15" hidden="false" customHeight="false" outlineLevel="0" collapsed="false">
      <c r="A1000" s="97" t="s">
        <v>2266</v>
      </c>
      <c r="B1000" s="98" t="s">
        <v>1300</v>
      </c>
      <c r="C1000" s="99"/>
      <c r="D1000" s="100" t="n">
        <f aca="false">SUM([1]CONS!D1000+[5]CONS!D1000+'[3]gastos universidad'!D1000+'[3]gastos contraloria'!D1000)</f>
        <v>632700.813</v>
      </c>
      <c r="E1000" s="101" t="n">
        <f aca="false">SUM([1]CONS!E1000+[5]CONS!E1000+'[3]gastos universidad'!E1000+'[3]gastos contraloria'!E1000)</f>
        <v>0</v>
      </c>
      <c r="F1000" s="102" t="n">
        <f aca="false">SUM(D1000+E1000)</f>
        <v>632700.813</v>
      </c>
      <c r="G1000" s="103" t="n">
        <f aca="false">IF(OR(F1000=0,F$1235=0),0,F1000/F$1235)*100</f>
        <v>0.00482484693667031</v>
      </c>
      <c r="H1000" s="104" t="n">
        <f aca="false">SUM([1]CONS!H1000+[5]CONS!H1000+'[3]gastos universidad'!H1000+'[3]gastos contraloria'!H1000)</f>
        <v>0</v>
      </c>
      <c r="I1000" s="105" t="n">
        <f aca="false">SUM(F1000-H1000)</f>
        <v>632700.813</v>
      </c>
      <c r="J1000" s="104" t="n">
        <f aca="false">SUM([1]CONS!J1000+[5]CONS!J1000+'[3]gastos universidad'!J1000+'[3]gastos contraloria'!J1000)</f>
        <v>143164.567</v>
      </c>
      <c r="K1000" s="103" t="n">
        <f aca="false">IF(OR(J1000=0,F1000=0),0,J1000/F1000)*100</f>
        <v>22.6275301150909</v>
      </c>
      <c r="L1000" s="102" t="n">
        <f aca="false">SUM(N1000-J1000)</f>
        <v>489536.246</v>
      </c>
      <c r="M1000" s="106" t="n">
        <f aca="false">IF(OR(L1000=0,F1000=0),0,L1000/F1000)*100</f>
        <v>77.3724698849091</v>
      </c>
      <c r="N1000" s="101" t="n">
        <f aca="false">SUM([1]CONS!N1000+[5]CONS!N1000+'[3]gastos universidad'!N1000+'[3]gastos contraloria'!N1000)</f>
        <v>632700.813</v>
      </c>
      <c r="O1000" s="106" t="n">
        <f aca="false">IF(OR(N1000=0,F1000=0),0,N1000/F1000)*100</f>
        <v>100</v>
      </c>
      <c r="P1000" s="107" t="n">
        <f aca="false">SUM(F1000-N1000)</f>
        <v>0</v>
      </c>
      <c r="Q1000" s="108"/>
      <c r="R1000" s="109"/>
      <c r="S1000" s="108"/>
      <c r="T1000" s="110"/>
      <c r="U1000" s="108"/>
      <c r="V1000" s="109"/>
      <c r="W1000" s="110"/>
      <c r="X1000" s="109"/>
      <c r="Y1000" s="108"/>
      <c r="Z1000" s="109"/>
      <c r="AA1000" s="110"/>
    </row>
    <row r="1001" customFormat="false" ht="22.5" hidden="false" customHeight="false" outlineLevel="0" collapsed="false">
      <c r="A1001" s="97" t="s">
        <v>2267</v>
      </c>
      <c r="B1001" s="98" t="s">
        <v>1302</v>
      </c>
      <c r="C1001" s="99"/>
      <c r="D1001" s="100" t="n">
        <f aca="false">SUM([1]CONS!D1001+[5]CONS!D1001+'[3]gastos universidad'!D1001+'[3]gastos contraloria'!D1001)</f>
        <v>7156868.568</v>
      </c>
      <c r="E1001" s="101" t="n">
        <f aca="false">SUM([1]CONS!E1001+[5]CONS!E1001+'[3]gastos universidad'!E1001+'[3]gastos contraloria'!E1001)</f>
        <v>1291217.956</v>
      </c>
      <c r="F1001" s="102" t="n">
        <f aca="false">SUM(D1001+E1001)</f>
        <v>8448086.524</v>
      </c>
      <c r="G1001" s="103" t="n">
        <f aca="false">IF(OR(F1001=0,F$1235=0),0,F1001/F$1235)*100</f>
        <v>0.0644233791841945</v>
      </c>
      <c r="H1001" s="104" t="n">
        <f aca="false">SUM([1]CONS!H1001+[5]CONS!H1001+'[3]gastos universidad'!H1001+'[3]gastos contraloria'!H1001)</f>
        <v>0</v>
      </c>
      <c r="I1001" s="105" t="n">
        <f aca="false">SUM(F1001-H1001)</f>
        <v>8448086.524</v>
      </c>
      <c r="J1001" s="104" t="n">
        <f aca="false">SUM([1]CONS!J1001+[5]CONS!J1001+'[3]gastos universidad'!J1001+'[3]gastos contraloria'!J1001)</f>
        <v>532830.84832</v>
      </c>
      <c r="K1001" s="103" t="n">
        <f aca="false">IF(OR(J1001=0,F1001=0),0,J1001/F1001)*100</f>
        <v>6.30711873992166</v>
      </c>
      <c r="L1001" s="102" t="n">
        <f aca="false">SUM(N1001-J1001)</f>
        <v>7915255.67568</v>
      </c>
      <c r="M1001" s="106" t="n">
        <f aca="false">IF(OR(L1001=0,F1001=0),0,L1001/F1001)*100</f>
        <v>93.6928812600783</v>
      </c>
      <c r="N1001" s="101" t="n">
        <f aca="false">SUM([1]CONS!N1001+[5]CONS!N1001+'[3]gastos universidad'!N1001+'[3]gastos contraloria'!N1001)</f>
        <v>8448086.524</v>
      </c>
      <c r="O1001" s="106" t="n">
        <f aca="false">IF(OR(N1001=0,F1001=0),0,N1001/F1001)*100</f>
        <v>100</v>
      </c>
      <c r="P1001" s="107" t="n">
        <f aca="false">SUM(F1001-N1001)</f>
        <v>0</v>
      </c>
      <c r="Q1001" s="108"/>
      <c r="R1001" s="109"/>
      <c r="S1001" s="108"/>
      <c r="T1001" s="110"/>
      <c r="U1001" s="108"/>
      <c r="V1001" s="109"/>
      <c r="W1001" s="110"/>
      <c r="X1001" s="109"/>
      <c r="Y1001" s="108"/>
      <c r="Z1001" s="109"/>
      <c r="AA1001" s="110"/>
    </row>
    <row r="1002" customFormat="false" ht="22.5" hidden="false" customHeight="false" outlineLevel="0" collapsed="false">
      <c r="A1002" s="97" t="s">
        <v>2268</v>
      </c>
      <c r="B1002" s="98" t="s">
        <v>1304</v>
      </c>
      <c r="C1002" s="99"/>
      <c r="D1002" s="100" t="n">
        <f aca="false">SUM([1]CONS!D1002+[5]CONS!D1002+'[3]gastos universidad'!D1002+'[3]gastos contraloria'!D1002)</f>
        <v>1237821.084</v>
      </c>
      <c r="E1002" s="101" t="n">
        <f aca="false">SUM([1]CONS!E1002+[5]CONS!E1002+'[3]gastos universidad'!E1002+'[3]gastos contraloria'!E1002)</f>
        <v>0</v>
      </c>
      <c r="F1002" s="102" t="n">
        <f aca="false">SUM(D1002+E1002)</f>
        <v>1237821.084</v>
      </c>
      <c r="G1002" s="103" t="n">
        <f aca="false">IF(OR(F1002=0,F$1235=0),0,F1002/F$1235)*100</f>
        <v>0.00943937030358031</v>
      </c>
      <c r="H1002" s="104" t="n">
        <f aca="false">SUM([1]CONS!H1002+[5]CONS!H1002+'[3]gastos universidad'!H1002+'[3]gastos contraloria'!H1002)</f>
        <v>0</v>
      </c>
      <c r="I1002" s="105" t="n">
        <f aca="false">SUM(F1002-H1002)</f>
        <v>1237821.084</v>
      </c>
      <c r="J1002" s="104" t="n">
        <f aca="false">SUM([1]CONS!J1002+[5]CONS!J1002+'[3]gastos universidad'!J1002+'[3]gastos contraloria'!J1002)</f>
        <v>285904.214</v>
      </c>
      <c r="K1002" s="103" t="n">
        <f aca="false">IF(OR(J1002=0,F1002=0),0,J1002/F1002)*100</f>
        <v>23.0973779406071</v>
      </c>
      <c r="L1002" s="102" t="n">
        <f aca="false">SUM(N1002-J1002)</f>
        <v>951916.87</v>
      </c>
      <c r="M1002" s="106" t="n">
        <f aca="false">IF(OR(L1002=0,F1002=0),0,L1002/F1002)*100</f>
        <v>76.9026220593929</v>
      </c>
      <c r="N1002" s="101" t="n">
        <f aca="false">SUM([1]CONS!N1002+[5]CONS!N1002+'[3]gastos universidad'!N1002+'[3]gastos contraloria'!N1002)</f>
        <v>1237821.084</v>
      </c>
      <c r="O1002" s="106" t="n">
        <f aca="false">IF(OR(N1002=0,F1002=0),0,N1002/F1002)*100</f>
        <v>100</v>
      </c>
      <c r="P1002" s="107" t="n">
        <f aca="false">SUM(F1002-N1002)</f>
        <v>0</v>
      </c>
      <c r="Q1002" s="108"/>
      <c r="R1002" s="109"/>
      <c r="S1002" s="108"/>
      <c r="T1002" s="110"/>
      <c r="U1002" s="108"/>
      <c r="V1002" s="109"/>
      <c r="W1002" s="110"/>
      <c r="X1002" s="109"/>
      <c r="Y1002" s="108"/>
      <c r="Z1002" s="109"/>
      <c r="AA1002" s="110"/>
    </row>
    <row r="1003" customFormat="false" ht="33.75" hidden="false" customHeight="false" outlineLevel="0" collapsed="false">
      <c r="A1003" s="97" t="s">
        <v>2269</v>
      </c>
      <c r="B1003" s="98" t="s">
        <v>2270</v>
      </c>
      <c r="C1003" s="99"/>
      <c r="D1003" s="100" t="n">
        <f aca="false">SUM([1]CONS!D1003+[5]CONS!D1003+'[3]gastos universidad'!D1003+'[3]gastos contraloria'!D1003)</f>
        <v>77461.7</v>
      </c>
      <c r="E1003" s="101" t="n">
        <f aca="false">SUM([1]CONS!E1003+[5]CONS!E1003+'[3]gastos universidad'!E1003+'[3]gastos contraloria'!E1003)</f>
        <v>0</v>
      </c>
      <c r="F1003" s="102" t="n">
        <f aca="false">SUM(D1003+E1003)</f>
        <v>77461.7</v>
      </c>
      <c r="G1003" s="103" t="n">
        <f aca="false">IF(OR(F1003=0,F$1235=0),0,F1003/F$1235)*100</f>
        <v>0.000590707073983599</v>
      </c>
      <c r="H1003" s="104" t="n">
        <f aca="false">SUM([1]CONS!H1003+[5]CONS!H1003+'[3]gastos universidad'!H1003+'[3]gastos contraloria'!H1003)</f>
        <v>0</v>
      </c>
      <c r="I1003" s="105" t="n">
        <f aca="false">SUM(F1003-H1003)</f>
        <v>77461.7</v>
      </c>
      <c r="J1003" s="104" t="n">
        <f aca="false">SUM([1]CONS!J1003+[5]CONS!J1003+'[3]gastos universidad'!J1003+'[3]gastos contraloria'!J1003)</f>
        <v>30831.9285</v>
      </c>
      <c r="K1003" s="103" t="n">
        <f aca="false">IF(OR(J1003=0,F1003=0),0,J1003/F1003)*100</f>
        <v>39.8028038372512</v>
      </c>
      <c r="L1003" s="102" t="n">
        <f aca="false">SUM(N1003-J1003)</f>
        <v>46629.7715</v>
      </c>
      <c r="M1003" s="106" t="n">
        <f aca="false">IF(OR(L1003=0,F1003=0),0,L1003/F1003)*100</f>
        <v>60.1971961627488</v>
      </c>
      <c r="N1003" s="101" t="n">
        <f aca="false">SUM([1]CONS!N1003+[5]CONS!N1003+'[3]gastos universidad'!N1003+'[3]gastos contraloria'!N1003)</f>
        <v>77461.7</v>
      </c>
      <c r="O1003" s="106" t="n">
        <f aca="false">IF(OR(N1003=0,F1003=0),0,N1003/F1003)*100</f>
        <v>100</v>
      </c>
      <c r="P1003" s="107" t="n">
        <f aca="false">SUM(F1003-N1003)</f>
        <v>0</v>
      </c>
      <c r="Q1003" s="108"/>
      <c r="R1003" s="109"/>
      <c r="S1003" s="108"/>
      <c r="T1003" s="110"/>
      <c r="U1003" s="108"/>
      <c r="V1003" s="109"/>
      <c r="W1003" s="110"/>
      <c r="X1003" s="109"/>
      <c r="Y1003" s="108"/>
      <c r="Z1003" s="109"/>
      <c r="AA1003" s="110"/>
    </row>
    <row r="1004" customFormat="false" ht="33.75" hidden="false" customHeight="false" outlineLevel="0" collapsed="false">
      <c r="A1004" s="97" t="s">
        <v>2271</v>
      </c>
      <c r="B1004" s="98" t="s">
        <v>1307</v>
      </c>
      <c r="C1004" s="99"/>
      <c r="D1004" s="100" t="n">
        <f aca="false">SUM([1]CONS!D1004+[5]CONS!D1004+'[3]gastos universidad'!D1004+'[3]gastos contraloria'!D1004)</f>
        <v>48637.845</v>
      </c>
      <c r="E1004" s="101" t="n">
        <f aca="false">SUM([1]CONS!E1004+[5]CONS!E1004+'[3]gastos universidad'!E1004+'[3]gastos contraloria'!E1004)</f>
        <v>0</v>
      </c>
      <c r="F1004" s="102" t="n">
        <f aca="false">SUM(D1004+E1004)</f>
        <v>48637.845</v>
      </c>
      <c r="G1004" s="103" t="n">
        <f aca="false">IF(OR(F1004=0,F$1235=0),0,F1004/F$1235)*100</f>
        <v>0.000370902253692055</v>
      </c>
      <c r="H1004" s="104" t="n">
        <f aca="false">SUM([1]CONS!H1004+[5]CONS!H1004+'[3]gastos universidad'!H1004+'[3]gastos contraloria'!H1004)</f>
        <v>0</v>
      </c>
      <c r="I1004" s="105" t="n">
        <f aca="false">SUM(F1004-H1004)</f>
        <v>48637.845</v>
      </c>
      <c r="J1004" s="104" t="n">
        <f aca="false">SUM([1]CONS!J1004+[5]CONS!J1004+'[3]gastos universidad'!J1004+'[3]gastos contraloria'!J1004)</f>
        <v>24358.679</v>
      </c>
      <c r="K1004" s="103" t="n">
        <f aca="false">IF(OR(J1004=0,F1004=0),0,J1004/F1004)*100</f>
        <v>50.0817398468209</v>
      </c>
      <c r="L1004" s="102" t="n">
        <f aca="false">SUM(N1004-J1004)</f>
        <v>24279.166</v>
      </c>
      <c r="M1004" s="106" t="n">
        <f aca="false">IF(OR(L1004=0,F1004=0),0,L1004/F1004)*100</f>
        <v>49.9182601531791</v>
      </c>
      <c r="N1004" s="101" t="n">
        <f aca="false">SUM([1]CONS!N1004+[5]CONS!N1004+'[3]gastos universidad'!N1004+'[3]gastos contraloria'!N1004)</f>
        <v>48637.845</v>
      </c>
      <c r="O1004" s="106" t="n">
        <f aca="false">IF(OR(N1004=0,F1004=0),0,N1004/F1004)*100</f>
        <v>100</v>
      </c>
      <c r="P1004" s="107" t="n">
        <f aca="false">SUM(F1004-N1004)</f>
        <v>0</v>
      </c>
      <c r="Q1004" s="108"/>
      <c r="R1004" s="109"/>
      <c r="S1004" s="108"/>
      <c r="T1004" s="110"/>
      <c r="U1004" s="108"/>
      <c r="V1004" s="109"/>
      <c r="W1004" s="110"/>
      <c r="X1004" s="109"/>
      <c r="Y1004" s="108"/>
      <c r="Z1004" s="109"/>
      <c r="AA1004" s="110"/>
    </row>
    <row r="1005" customFormat="false" ht="22.5" hidden="false" customHeight="false" outlineLevel="0" collapsed="false">
      <c r="A1005" s="128" t="s">
        <v>2272</v>
      </c>
      <c r="B1005" s="139" t="s">
        <v>1309</v>
      </c>
      <c r="C1005" s="99"/>
      <c r="D1005" s="100" t="n">
        <f aca="false">SUM([1]CONS!D1005+[5]CONS!D1005+'[3]gastos universidad'!D1005+'[3]gastos contraloria'!D1005)</f>
        <v>52608664.621</v>
      </c>
      <c r="E1005" s="101" t="n">
        <f aca="false">SUM([1]CONS!E1005+[5]CONS!E1005+'[3]gastos universidad'!E1005+'[3]gastos contraloria'!E1005)</f>
        <v>0</v>
      </c>
      <c r="F1005" s="102" t="n">
        <f aca="false">SUM(D1005+E1005)</f>
        <v>52608664.621</v>
      </c>
      <c r="G1005" s="103" t="n">
        <f aca="false">IF(OR(F1005=0,F$1235=0),0,F1005/F$1235)*100</f>
        <v>0.401182911612518</v>
      </c>
      <c r="H1005" s="104" t="n">
        <f aca="false">SUM([1]CONS!H1005+[5]CONS!H1005+'[3]gastos universidad'!H1005+'[3]gastos contraloria'!H1005)</f>
        <v>0</v>
      </c>
      <c r="I1005" s="105" t="n">
        <f aca="false">SUM(F1005-H1005)</f>
        <v>52608664.621</v>
      </c>
      <c r="J1005" s="104" t="n">
        <f aca="false">SUM([1]CONS!J1005+[5]CONS!J1005+'[3]gastos universidad'!J1005+'[3]gastos contraloria'!J1005)</f>
        <v>3967483.636</v>
      </c>
      <c r="K1005" s="103" t="n">
        <f aca="false">IF(OR(J1005=0,F1005=0),0,J1005/F1005)*100</f>
        <v>7.54150226884163</v>
      </c>
      <c r="L1005" s="102" t="n">
        <f aca="false">SUM(N1005-J1005)</f>
        <v>48641180.985</v>
      </c>
      <c r="M1005" s="106" t="n">
        <f aca="false">IF(OR(L1005=0,F1005=0),0,L1005/F1005)*100</f>
        <v>92.4584977311584</v>
      </c>
      <c r="N1005" s="101" t="n">
        <f aca="false">SUM([1]CONS!N1005+[5]CONS!N1005+'[3]gastos universidad'!N1005+'[3]gastos contraloria'!N1005)</f>
        <v>52608664.621</v>
      </c>
      <c r="O1005" s="106" t="n">
        <f aca="false">IF(OR(N1005=0,F1005=0),0,N1005/F1005)*100</f>
        <v>100</v>
      </c>
      <c r="P1005" s="107" t="n">
        <f aca="false">SUM(F1005-N1005)</f>
        <v>0</v>
      </c>
      <c r="Q1005" s="108"/>
      <c r="R1005" s="109"/>
      <c r="S1005" s="108"/>
      <c r="T1005" s="110"/>
      <c r="U1005" s="108"/>
      <c r="V1005" s="109"/>
      <c r="W1005" s="110"/>
      <c r="X1005" s="109"/>
      <c r="Y1005" s="108"/>
      <c r="Z1005" s="109"/>
      <c r="AA1005" s="110"/>
    </row>
    <row r="1006" customFormat="false" ht="15" hidden="false" customHeight="false" outlineLevel="0" collapsed="false">
      <c r="A1006" s="97" t="s">
        <v>2273</v>
      </c>
      <c r="B1006" s="98" t="s">
        <v>1311</v>
      </c>
      <c r="C1006" s="99"/>
      <c r="D1006" s="100" t="n">
        <f aca="false">SUM([1]CONS!D1006+[5]CONS!D1006+'[3]gastos universidad'!D1006+'[3]gastos contraloria'!D1006)</f>
        <v>660334</v>
      </c>
      <c r="E1006" s="101" t="n">
        <f aca="false">SUM([1]CONS!E1006+[5]CONS!E1006+'[3]gastos universidad'!E1006+'[3]gastos contraloria'!E1006)</f>
        <v>1930.29</v>
      </c>
      <c r="F1006" s="102" t="n">
        <f aca="false">SUM(D1006+E1006)</f>
        <v>662264.29</v>
      </c>
      <c r="G1006" s="103" t="n">
        <f aca="false">IF(OR(F1006=0,F$1235=0),0,F1006/F$1235)*100</f>
        <v>0.00505029196299237</v>
      </c>
      <c r="H1006" s="104" t="n">
        <f aca="false">SUM([1]CONS!H1006+[5]CONS!H1006+'[3]gastos universidad'!H1006+'[3]gastos contraloria'!H1006)</f>
        <v>0</v>
      </c>
      <c r="I1006" s="105" t="n">
        <f aca="false">SUM(F1006-H1006)</f>
        <v>662264.29</v>
      </c>
      <c r="J1006" s="104" t="n">
        <f aca="false">SUM([1]CONS!J1006+[5]CONS!J1006+'[3]gastos universidad'!J1006+'[3]gastos contraloria'!J1006)</f>
        <v>389723.133</v>
      </c>
      <c r="K1006" s="103" t="n">
        <f aca="false">IF(OR(J1006=0,F1006=0),0,J1006/F1006)*100</f>
        <v>58.8470704044755</v>
      </c>
      <c r="L1006" s="102" t="n">
        <f aca="false">SUM(N1006-J1006)</f>
        <v>272541.157</v>
      </c>
      <c r="M1006" s="106" t="n">
        <f aca="false">IF(OR(L1006=0,F1006=0),0,L1006/F1006)*100</f>
        <v>41.1529295955245</v>
      </c>
      <c r="N1006" s="101" t="n">
        <f aca="false">SUM([1]CONS!N1006+[5]CONS!N1006+'[3]gastos universidad'!N1006+'[3]gastos contraloria'!N1006)</f>
        <v>662264.29</v>
      </c>
      <c r="O1006" s="106" t="n">
        <f aca="false">IF(OR(N1006=0,F1006=0),0,N1006/F1006)*100</f>
        <v>100</v>
      </c>
      <c r="P1006" s="107" t="n">
        <f aca="false">SUM(F1006-N1006)</f>
        <v>0</v>
      </c>
      <c r="Q1006" s="108"/>
      <c r="R1006" s="109"/>
      <c r="S1006" s="108"/>
      <c r="T1006" s="110"/>
      <c r="U1006" s="108"/>
      <c r="V1006" s="109"/>
      <c r="W1006" s="110"/>
      <c r="X1006" s="109"/>
      <c r="Y1006" s="108"/>
      <c r="Z1006" s="109"/>
      <c r="AA1006" s="110"/>
    </row>
    <row r="1007" customFormat="false" ht="15" hidden="false" customHeight="false" outlineLevel="0" collapsed="false">
      <c r="A1007" s="97" t="s">
        <v>2274</v>
      </c>
      <c r="B1007" s="98" t="s">
        <v>1313</v>
      </c>
      <c r="C1007" s="99"/>
      <c r="D1007" s="100" t="n">
        <f aca="false">SUM([1]CONS!D1007+[5]CONS!D1007+'[3]gastos universidad'!D1007+'[3]gastos contraloria'!D1007)</f>
        <v>479035</v>
      </c>
      <c r="E1007" s="101" t="n">
        <f aca="false">SUM([1]CONS!E1007+[5]CONS!E1007+'[3]gastos universidad'!E1007+'[3]gastos contraloria'!E1007)</f>
        <v>314189.548</v>
      </c>
      <c r="F1007" s="102" t="n">
        <f aca="false">SUM(D1007+E1007)</f>
        <v>793224.548</v>
      </c>
      <c r="G1007" s="103" t="n">
        <f aca="false">IF(OR(F1007=0,F$1235=0),0,F1007/F$1235)*100</f>
        <v>0.00604896809340672</v>
      </c>
      <c r="H1007" s="104" t="n">
        <f aca="false">SUM([1]CONS!H1007+[5]CONS!H1007+'[3]gastos universidad'!H1007+'[3]gastos contraloria'!H1007)</f>
        <v>0</v>
      </c>
      <c r="I1007" s="105" t="n">
        <f aca="false">SUM(F1007-H1007)</f>
        <v>793224.548</v>
      </c>
      <c r="J1007" s="104" t="n">
        <f aca="false">SUM([1]CONS!J1007+[5]CONS!J1007+'[3]gastos universidad'!J1007+'[3]gastos contraloria'!J1007)</f>
        <v>168460.666</v>
      </c>
      <c r="K1007" s="103" t="n">
        <f aca="false">IF(OR(J1007=0,F1007=0),0,J1007/F1007)*100</f>
        <v>21.2374499030254</v>
      </c>
      <c r="L1007" s="102" t="n">
        <f aca="false">SUM(N1007-J1007)</f>
        <v>624763.882</v>
      </c>
      <c r="M1007" s="106" t="n">
        <f aca="false">IF(OR(L1007=0,F1007=0),0,L1007/F1007)*100</f>
        <v>78.7625500969746</v>
      </c>
      <c r="N1007" s="101" t="n">
        <f aca="false">SUM([1]CONS!N1007+[5]CONS!N1007+'[3]gastos universidad'!N1007+'[3]gastos contraloria'!N1007)</f>
        <v>793224.548</v>
      </c>
      <c r="O1007" s="106" t="n">
        <f aca="false">IF(OR(N1007=0,F1007=0),0,N1007/F1007)*100</f>
        <v>100</v>
      </c>
      <c r="P1007" s="107" t="n">
        <f aca="false">SUM(F1007-N1007)</f>
        <v>0</v>
      </c>
      <c r="Q1007" s="108"/>
      <c r="R1007" s="109"/>
      <c r="S1007" s="108"/>
      <c r="T1007" s="110"/>
      <c r="U1007" s="108"/>
      <c r="V1007" s="109"/>
      <c r="W1007" s="110"/>
      <c r="X1007" s="109"/>
      <c r="Y1007" s="108"/>
      <c r="Z1007" s="109"/>
      <c r="AA1007" s="110"/>
    </row>
    <row r="1008" customFormat="false" ht="33.75" hidden="false" customHeight="false" outlineLevel="0" collapsed="false">
      <c r="A1008" s="97" t="s">
        <v>2275</v>
      </c>
      <c r="B1008" s="98" t="s">
        <v>2276</v>
      </c>
      <c r="C1008" s="99"/>
      <c r="D1008" s="100" t="n">
        <f aca="false">SUM([1]CONS!D1008+[5]CONS!D1008+'[3]gastos universidad'!D1008+'[3]gastos contraloria'!D1008)</f>
        <v>94467</v>
      </c>
      <c r="E1008" s="101" t="n">
        <f aca="false">SUM([1]CONS!E1008+[5]CONS!E1008+'[3]gastos universidad'!E1008+'[3]gastos contraloria'!E1008)</f>
        <v>65202.334</v>
      </c>
      <c r="F1008" s="102" t="n">
        <f aca="false">SUM(D1008+E1008)</f>
        <v>159669.334</v>
      </c>
      <c r="G1008" s="103" t="n">
        <f aca="false">IF(OR(F1008=0,F$1235=0),0,F1008/F$1235)*100</f>
        <v>0.00121760566953798</v>
      </c>
      <c r="H1008" s="104" t="n">
        <f aca="false">SUM([1]CONS!H1008+[5]CONS!H1008+'[3]gastos universidad'!H1008+'[3]gastos contraloria'!H1008)</f>
        <v>0</v>
      </c>
      <c r="I1008" s="105" t="n">
        <f aca="false">SUM(F1008-H1008)</f>
        <v>159669.334</v>
      </c>
      <c r="J1008" s="104" t="n">
        <f aca="false">SUM([1]CONS!J1008+[5]CONS!J1008+'[3]gastos universidad'!J1008+'[3]gastos contraloria'!J1008)</f>
        <v>90606.622</v>
      </c>
      <c r="K1008" s="103" t="n">
        <f aca="false">IF(OR(J1008=0,F1008=0),0,J1008/F1008)*100</f>
        <v>56.7464144367258</v>
      </c>
      <c r="L1008" s="102" t="n">
        <f aca="false">SUM(N1008-J1008)</f>
        <v>69062.712</v>
      </c>
      <c r="M1008" s="106" t="n">
        <f aca="false">IF(OR(L1008=0,F1008=0),0,L1008/F1008)*100</f>
        <v>43.2535855632742</v>
      </c>
      <c r="N1008" s="101" t="n">
        <f aca="false">SUM([1]CONS!N1008+[5]CONS!N1008+'[3]gastos universidad'!N1008+'[3]gastos contraloria'!N1008)</f>
        <v>159669.334</v>
      </c>
      <c r="O1008" s="106" t="n">
        <f aca="false">IF(OR(N1008=0,F1008=0),0,N1008/F1008)*100</f>
        <v>100</v>
      </c>
      <c r="P1008" s="107" t="n">
        <f aca="false">SUM(F1008-N1008)</f>
        <v>0</v>
      </c>
      <c r="Q1008" s="108"/>
      <c r="R1008" s="109"/>
      <c r="S1008" s="108"/>
      <c r="T1008" s="110"/>
      <c r="U1008" s="108"/>
      <c r="V1008" s="109"/>
      <c r="W1008" s="110"/>
      <c r="X1008" s="109"/>
      <c r="Y1008" s="108"/>
      <c r="Z1008" s="109"/>
      <c r="AA1008" s="110"/>
    </row>
    <row r="1009" customFormat="false" ht="33.75" hidden="false" customHeight="false" outlineLevel="0" collapsed="false">
      <c r="A1009" s="97" t="s">
        <v>2277</v>
      </c>
      <c r="B1009" s="98" t="s">
        <v>2278</v>
      </c>
      <c r="C1009" s="99"/>
      <c r="D1009" s="100" t="n">
        <f aca="false">SUM([1]CONS!D1009+[5]CONS!D1009+'[3]gastos universidad'!D1009+'[3]gastos contraloria'!D1009)</f>
        <v>250160</v>
      </c>
      <c r="E1009" s="101" t="n">
        <f aca="false">SUM([1]CONS!E1009+[5]CONS!E1009+'[3]gastos universidad'!E1009+'[3]gastos contraloria'!E1009)</f>
        <v>430988.989</v>
      </c>
      <c r="F1009" s="102" t="n">
        <f aca="false">SUM(D1009+E1009)</f>
        <v>681148.989</v>
      </c>
      <c r="G1009" s="103" t="n">
        <f aca="false">IF(OR(F1009=0,F$1235=0),0,F1009/F$1235)*100</f>
        <v>0.00519430281337844</v>
      </c>
      <c r="H1009" s="104" t="n">
        <f aca="false">SUM([1]CONS!H1009+[5]CONS!H1009+'[3]gastos universidad'!H1009+'[3]gastos contraloria'!H1009)</f>
        <v>0</v>
      </c>
      <c r="I1009" s="105" t="n">
        <f aca="false">SUM(F1009-H1009)</f>
        <v>681148.989</v>
      </c>
      <c r="J1009" s="104" t="n">
        <f aca="false">SUM([1]CONS!J1009+[5]CONS!J1009+'[3]gastos universidad'!J1009+'[3]gastos contraloria'!J1009)</f>
        <v>255508.472</v>
      </c>
      <c r="K1009" s="103" t="n">
        <f aca="false">IF(OR(J1009=0,F1009=0),0,J1009/F1009)*100</f>
        <v>37.5113926800529</v>
      </c>
      <c r="L1009" s="102" t="n">
        <f aca="false">SUM(N1009-J1009)</f>
        <v>425640.517</v>
      </c>
      <c r="M1009" s="106" t="n">
        <f aca="false">IF(OR(L1009=0,F1009=0),0,L1009/F1009)*100</f>
        <v>62.4886073199471</v>
      </c>
      <c r="N1009" s="101" t="n">
        <f aca="false">SUM([1]CONS!N1009+[5]CONS!N1009+'[3]gastos universidad'!N1009+'[3]gastos contraloria'!N1009)</f>
        <v>681148.989</v>
      </c>
      <c r="O1009" s="106" t="n">
        <f aca="false">IF(OR(N1009=0,F1009=0),0,N1009/F1009)*100</f>
        <v>100</v>
      </c>
      <c r="P1009" s="107" t="n">
        <f aca="false">SUM(F1009-N1009)</f>
        <v>0</v>
      </c>
      <c r="Q1009" s="108"/>
      <c r="R1009" s="109"/>
      <c r="S1009" s="108"/>
      <c r="T1009" s="110"/>
      <c r="U1009" s="108"/>
      <c r="V1009" s="109"/>
      <c r="W1009" s="110"/>
      <c r="X1009" s="109"/>
      <c r="Y1009" s="108"/>
      <c r="Z1009" s="109"/>
      <c r="AA1009" s="110"/>
    </row>
    <row r="1010" customFormat="false" ht="15" hidden="false" customHeight="false" outlineLevel="0" collapsed="false">
      <c r="A1010" s="128" t="s">
        <v>2279</v>
      </c>
      <c r="B1010" s="139" t="s">
        <v>1319</v>
      </c>
      <c r="C1010" s="99"/>
      <c r="D1010" s="100" t="n">
        <f aca="false">SUM([1]CONS!D1010+[5]CONS!D1010+'[3]gastos universidad'!D1010+'[3]gastos contraloria'!D1010)</f>
        <v>54140</v>
      </c>
      <c r="E1010" s="101" t="n">
        <f aca="false">SUM([1]CONS!E1010+[5]CONS!E1010+'[3]gastos universidad'!E1010+'[3]gastos contraloria'!E1010)</f>
        <v>0</v>
      </c>
      <c r="F1010" s="102" t="n">
        <f aca="false">SUM(D1010+E1010)</f>
        <v>54140</v>
      </c>
      <c r="G1010" s="103" t="n">
        <f aca="false">IF(OR(F1010=0,F$1235=0),0,F1010/F$1235)*100</f>
        <v>0.000412860561870861</v>
      </c>
      <c r="H1010" s="104" t="n">
        <f aca="false">SUM([1]CONS!H1010+[5]CONS!H1010+'[3]gastos universidad'!H1010+'[3]gastos contraloria'!H1010)</f>
        <v>0</v>
      </c>
      <c r="I1010" s="105" t="n">
        <f aca="false">SUM(F1010-H1010)</f>
        <v>54140</v>
      </c>
      <c r="J1010" s="104" t="n">
        <f aca="false">SUM([1]CONS!J1010+[5]CONS!J1010+'[3]gastos universidad'!J1010+'[3]gastos contraloria'!J1010)</f>
        <v>18390</v>
      </c>
      <c r="K1010" s="103" t="n">
        <f aca="false">IF(OR(J1010=0,F1010=0),0,J1010/F1010)*100</f>
        <v>33.9674916882157</v>
      </c>
      <c r="L1010" s="102" t="n">
        <f aca="false">SUM(N1010-J1010)</f>
        <v>35750</v>
      </c>
      <c r="M1010" s="106" t="n">
        <f aca="false">IF(OR(L1010=0,F1010=0),0,L1010/F1010)*100</f>
        <v>66.0325083117843</v>
      </c>
      <c r="N1010" s="101" t="n">
        <f aca="false">SUM([1]CONS!N1010+[5]CONS!N1010+'[3]gastos universidad'!N1010+'[3]gastos contraloria'!N1010)</f>
        <v>54140</v>
      </c>
      <c r="O1010" s="106" t="n">
        <f aca="false">IF(OR(N1010=0,F1010=0),0,N1010/F1010)*100</f>
        <v>100</v>
      </c>
      <c r="P1010" s="107" t="n">
        <f aca="false">SUM(F1010-N1010)</f>
        <v>0</v>
      </c>
      <c r="Q1010" s="108"/>
      <c r="R1010" s="109"/>
      <c r="S1010" s="108"/>
      <c r="T1010" s="110"/>
      <c r="U1010" s="108"/>
      <c r="V1010" s="109"/>
      <c r="W1010" s="110"/>
      <c r="X1010" s="109"/>
      <c r="Y1010" s="108"/>
      <c r="Z1010" s="109"/>
      <c r="AA1010" s="110"/>
    </row>
    <row r="1011" customFormat="false" ht="15" hidden="false" customHeight="false" outlineLevel="0" collapsed="false">
      <c r="A1011" s="97" t="s">
        <v>2280</v>
      </c>
      <c r="B1011" s="146" t="s">
        <v>1355</v>
      </c>
      <c r="C1011" s="99"/>
      <c r="D1011" s="100" t="n">
        <f aca="false">SUM([1]CONS!D1011+[5]CONS!D1011+'[3]gastos universidad'!D1011+'[3]gastos contraloria'!D1011)</f>
        <v>8838052.689</v>
      </c>
      <c r="E1011" s="101" t="n">
        <f aca="false">SUM([1]CONS!E1011+[5]CONS!E1011+'[3]gastos universidad'!E1011+'[3]gastos contraloria'!E1011)</f>
        <v>0</v>
      </c>
      <c r="F1011" s="102" t="n">
        <f aca="false">SUM(D1011+E1011)</f>
        <v>8838052.689</v>
      </c>
      <c r="G1011" s="103" t="n">
        <f aca="false">IF(OR(F1011=0,F$1235=0),0,F1011/F$1235)*100</f>
        <v>0.0673971813635909</v>
      </c>
      <c r="H1011" s="104" t="n">
        <f aca="false">SUM([1]CONS!H1011+[5]CONS!H1011+'[3]gastos universidad'!H1011+'[3]gastos contraloria'!H1011)</f>
        <v>0</v>
      </c>
      <c r="I1011" s="105" t="n">
        <f aca="false">SUM(F1011-H1011)</f>
        <v>8838052.689</v>
      </c>
      <c r="J1011" s="104" t="n">
        <f aca="false">SUM([1]CONS!J1011+[5]CONS!J1011+'[3]gastos universidad'!J1011+'[3]gastos contraloria'!J1011)</f>
        <v>110436.53361</v>
      </c>
      <c r="K1011" s="103" t="n">
        <f aca="false">IF(OR(J1011=0,F1011=0),0,J1011/F1011)*100</f>
        <v>1.24955731195687</v>
      </c>
      <c r="L1011" s="102" t="n">
        <f aca="false">SUM(N1011-J1011)</f>
        <v>8727616.15539</v>
      </c>
      <c r="M1011" s="106" t="n">
        <f aca="false">IF(OR(L1011=0,F1011=0),0,L1011/F1011)*100</f>
        <v>98.7504426880431</v>
      </c>
      <c r="N1011" s="101" t="n">
        <f aca="false">SUM([1]CONS!N1011+[5]CONS!N1011+'[3]gastos universidad'!N1011+'[3]gastos contraloria'!N1011)</f>
        <v>8838052.689</v>
      </c>
      <c r="O1011" s="106" t="n">
        <f aca="false">IF(OR(N1011=0,F1011=0),0,N1011/F1011)*100</f>
        <v>100</v>
      </c>
      <c r="P1011" s="107" t="n">
        <f aca="false">SUM(F1011-N1011)</f>
        <v>0</v>
      </c>
      <c r="Q1011" s="108"/>
      <c r="R1011" s="109"/>
      <c r="S1011" s="108"/>
      <c r="T1011" s="110"/>
      <c r="U1011" s="108"/>
      <c r="V1011" s="109"/>
      <c r="W1011" s="110"/>
      <c r="X1011" s="109"/>
      <c r="Y1011" s="108"/>
      <c r="Z1011" s="109"/>
      <c r="AA1011" s="110"/>
    </row>
    <row r="1012" customFormat="false" ht="22.5" hidden="false" customHeight="false" outlineLevel="0" collapsed="false">
      <c r="A1012" s="97" t="s">
        <v>2281</v>
      </c>
      <c r="B1012" s="146" t="s">
        <v>1357</v>
      </c>
      <c r="C1012" s="99"/>
      <c r="D1012" s="100" t="n">
        <f aca="false">SUM([1]CONS!D1012+[5]CONS!D1012+'[3]gastos universidad'!D1012+'[3]gastos contraloria'!D1012)</f>
        <v>1022545.605</v>
      </c>
      <c r="E1012" s="101" t="n">
        <f aca="false">SUM([1]CONS!E1012+[5]CONS!E1012+'[3]gastos universidad'!E1012+'[3]gastos contraloria'!E1012)</f>
        <v>636090.616</v>
      </c>
      <c r="F1012" s="102" t="n">
        <f aca="false">SUM(D1012+E1012)</f>
        <v>1658636.221</v>
      </c>
      <c r="G1012" s="103" t="n">
        <f aca="false">IF(OR(F1012=0,F$1235=0),0,F1012/F$1235)*100</f>
        <v>0.0126484204311308</v>
      </c>
      <c r="H1012" s="104" t="n">
        <f aca="false">SUM([1]CONS!H1012+[5]CONS!H1012+'[3]gastos universidad'!H1012+'[3]gastos contraloria'!H1012)</f>
        <v>0</v>
      </c>
      <c r="I1012" s="105" t="n">
        <f aca="false">SUM(F1012-H1012)</f>
        <v>1658636.221</v>
      </c>
      <c r="J1012" s="104" t="n">
        <f aca="false">SUM([1]CONS!J1012+[5]CONS!J1012+'[3]gastos universidad'!J1012+'[3]gastos contraloria'!J1012)</f>
        <v>868559</v>
      </c>
      <c r="K1012" s="103" t="n">
        <f aca="false">IF(OR(J1012=0,F1012=0),0,J1012/F1012)*100</f>
        <v>52.3658526808453</v>
      </c>
      <c r="L1012" s="102" t="n">
        <f aca="false">SUM(N1012-J1012)</f>
        <v>785866.821</v>
      </c>
      <c r="M1012" s="106" t="n">
        <f aca="false">IF(OR(L1012=0,F1012=0),0,L1012/F1012)*100</f>
        <v>47.3803002159326</v>
      </c>
      <c r="N1012" s="101" t="n">
        <f aca="false">SUM([1]CONS!N1012+[5]CONS!N1012+'[3]gastos universidad'!N1012+'[3]gastos contraloria'!N1012)</f>
        <v>1654425.821</v>
      </c>
      <c r="O1012" s="106" t="n">
        <f aca="false">IF(OR(N1012=0,F1012=0),0,N1012/F1012)*100</f>
        <v>99.746152896778</v>
      </c>
      <c r="P1012" s="107" t="n">
        <f aca="false">SUM(F1012-N1012)</f>
        <v>4210.39999999991</v>
      </c>
      <c r="Q1012" s="108"/>
      <c r="R1012" s="109"/>
      <c r="S1012" s="108"/>
      <c r="T1012" s="110"/>
      <c r="U1012" s="108"/>
      <c r="V1012" s="109"/>
      <c r="W1012" s="110"/>
      <c r="X1012" s="109"/>
      <c r="Y1012" s="108"/>
      <c r="Z1012" s="109"/>
      <c r="AA1012" s="110"/>
    </row>
    <row r="1013" customFormat="false" ht="15" hidden="false" customHeight="false" outlineLevel="0" collapsed="false">
      <c r="A1013" s="97" t="s">
        <v>2282</v>
      </c>
      <c r="B1013" s="98" t="s">
        <v>1359</v>
      </c>
      <c r="C1013" s="99"/>
      <c r="D1013" s="100" t="n">
        <f aca="false">SUM([1]CONS!D1013+[5]CONS!D1013+'[3]gastos universidad'!D1013+'[3]gastos contraloria'!D1013)</f>
        <v>7325142.3</v>
      </c>
      <c r="E1013" s="101" t="n">
        <f aca="false">SUM([1]CONS!E1013+[5]CONS!E1013+'[3]gastos universidad'!E1013+'[3]gastos contraloria'!E1013)</f>
        <v>0</v>
      </c>
      <c r="F1013" s="102" t="n">
        <f aca="false">SUM(D1013+E1013)</f>
        <v>7325142.3</v>
      </c>
      <c r="G1013" s="103" t="n">
        <f aca="false">IF(OR(F1013=0,F$1235=0),0,F1013/F$1235)*100</f>
        <v>0.0558600363088661</v>
      </c>
      <c r="H1013" s="104" t="n">
        <f aca="false">SUM([1]CONS!H1013+[5]CONS!H1013+'[3]gastos universidad'!H1013+'[3]gastos contraloria'!H1013)</f>
        <v>0</v>
      </c>
      <c r="I1013" s="105" t="n">
        <f aca="false">SUM(F1013-H1013)</f>
        <v>7325142.3</v>
      </c>
      <c r="J1013" s="104" t="n">
        <f aca="false">SUM([1]CONS!J1013+[5]CONS!J1013+'[3]gastos universidad'!J1013+'[3]gastos contraloria'!J1013)</f>
        <v>3158781.78816</v>
      </c>
      <c r="K1013" s="103" t="n">
        <f aca="false">IF(OR(J1013=0,F1013=0),0,J1013/F1013)*100</f>
        <v>43.1224631384977</v>
      </c>
      <c r="L1013" s="102" t="n">
        <f aca="false">SUM(N1013-J1013)</f>
        <v>4166360.51184</v>
      </c>
      <c r="M1013" s="106" t="n">
        <f aca="false">IF(OR(L1013=0,F1013=0),0,L1013/F1013)*100</f>
        <v>56.8775368615023</v>
      </c>
      <c r="N1013" s="101" t="n">
        <f aca="false">SUM([1]CONS!N1013+[5]CONS!N1013+'[3]gastos universidad'!N1013+'[3]gastos contraloria'!N1013)</f>
        <v>7325142.3</v>
      </c>
      <c r="O1013" s="106" t="n">
        <f aca="false">IF(OR(N1013=0,F1013=0),0,N1013/F1013)*100</f>
        <v>100</v>
      </c>
      <c r="P1013" s="107" t="n">
        <f aca="false">SUM(F1013-N1013)</f>
        <v>0</v>
      </c>
      <c r="Q1013" s="108"/>
      <c r="R1013" s="109"/>
      <c r="S1013" s="108"/>
      <c r="T1013" s="110"/>
      <c r="U1013" s="108"/>
      <c r="V1013" s="109"/>
      <c r="W1013" s="110"/>
      <c r="X1013" s="109"/>
      <c r="Y1013" s="108"/>
      <c r="Z1013" s="109"/>
      <c r="AA1013" s="110"/>
    </row>
    <row r="1014" customFormat="false" ht="22.5" hidden="false" customHeight="false" outlineLevel="0" collapsed="false">
      <c r="A1014" s="97" t="s">
        <v>2283</v>
      </c>
      <c r="B1014" s="98" t="s">
        <v>2284</v>
      </c>
      <c r="C1014" s="99"/>
      <c r="D1014" s="100" t="n">
        <f aca="false">SUM([1]CONS!D1014+[5]CONS!D1014+'[3]gastos universidad'!D1014+'[3]gastos contraloria'!D1014)</f>
        <v>125154</v>
      </c>
      <c r="E1014" s="101" t="n">
        <f aca="false">SUM([1]CONS!E1014+[5]CONS!E1014+'[3]gastos universidad'!E1014+'[3]gastos contraloria'!E1014)</f>
        <v>0</v>
      </c>
      <c r="F1014" s="102" t="n">
        <f aca="false">SUM(D1014+E1014)</f>
        <v>125154</v>
      </c>
      <c r="G1014" s="103" t="n">
        <f aca="false">IF(OR(F1014=0,F$1235=0),0,F1014/F$1235)*100</f>
        <v>0.000954398794983113</v>
      </c>
      <c r="H1014" s="104" t="n">
        <f aca="false">SUM([1]CONS!H1014+[5]CONS!H1014+'[3]gastos universidad'!H1014+'[3]gastos contraloria'!H1014)</f>
        <v>0</v>
      </c>
      <c r="I1014" s="105" t="n">
        <f aca="false">SUM(F1014-H1014)</f>
        <v>125154</v>
      </c>
      <c r="J1014" s="104" t="n">
        <f aca="false">SUM([1]CONS!J1014+[5]CONS!J1014+'[3]gastos universidad'!J1014+'[3]gastos contraloria'!J1014)</f>
        <v>9125</v>
      </c>
      <c r="K1014" s="103" t="n">
        <f aca="false">IF(OR(J1014=0,F1014=0),0,J1014/F1014)*100</f>
        <v>7.2910174664813</v>
      </c>
      <c r="L1014" s="102" t="n">
        <f aca="false">SUM(N1014-J1014)</f>
        <v>116029</v>
      </c>
      <c r="M1014" s="106" t="n">
        <f aca="false">IF(OR(L1014=0,F1014=0),0,L1014/F1014)*100</f>
        <v>92.7089825335187</v>
      </c>
      <c r="N1014" s="101" t="n">
        <f aca="false">SUM([1]CONS!N1014+[5]CONS!N1014+'[3]gastos universidad'!N1014+'[3]gastos contraloria'!N1014)</f>
        <v>125154</v>
      </c>
      <c r="O1014" s="106" t="n">
        <f aca="false">IF(OR(N1014=0,F1014=0),0,N1014/F1014)*100</f>
        <v>100</v>
      </c>
      <c r="P1014" s="107" t="n">
        <f aca="false">SUM(F1014-N1014)</f>
        <v>0</v>
      </c>
      <c r="Q1014" s="108"/>
      <c r="R1014" s="109"/>
      <c r="S1014" s="108"/>
      <c r="T1014" s="110"/>
      <c r="U1014" s="108"/>
      <c r="V1014" s="109"/>
      <c r="W1014" s="110"/>
      <c r="X1014" s="109"/>
      <c r="Y1014" s="108"/>
      <c r="Z1014" s="109"/>
      <c r="AA1014" s="110"/>
    </row>
    <row r="1015" customFormat="false" ht="22.5" hidden="false" customHeight="false" outlineLevel="0" collapsed="false">
      <c r="A1015" s="97" t="s">
        <v>2285</v>
      </c>
      <c r="B1015" s="98" t="s">
        <v>1363</v>
      </c>
      <c r="C1015" s="98"/>
      <c r="D1015" s="100" t="n">
        <f aca="false">SUM([1]CONS!D1015+[5]CONS!D1015+'[3]gastos universidad'!D1015+'[3]gastos contraloria'!D1015)</f>
        <v>2392758.981</v>
      </c>
      <c r="E1015" s="101" t="n">
        <f aca="false">SUM([1]CONS!E1015+[5]CONS!E1015+'[3]gastos universidad'!E1015+'[3]gastos contraloria'!E1015)</f>
        <v>0</v>
      </c>
      <c r="F1015" s="102" t="n">
        <f aca="false">SUM(D1015+E1015)</f>
        <v>2392758.981</v>
      </c>
      <c r="G1015" s="103" t="n">
        <f aca="false">IF(OR(F1015=0,F$1235=0),0,F1015/F$1235)*100</f>
        <v>0.0182466903826599</v>
      </c>
      <c r="H1015" s="104" t="n">
        <f aca="false">SUM([1]CONS!H1015+[5]CONS!H1015+'[3]gastos universidad'!H1015+'[3]gastos contraloria'!H1015)</f>
        <v>0</v>
      </c>
      <c r="I1015" s="105" t="n">
        <f aca="false">SUM(F1015-H1015)</f>
        <v>2392758.981</v>
      </c>
      <c r="J1015" s="104" t="n">
        <f aca="false">SUM([1]CONS!J1015+[5]CONS!J1015+'[3]gastos universidad'!J1015+'[3]gastos contraloria'!J1015)</f>
        <v>20405.02</v>
      </c>
      <c r="K1015" s="103" t="n">
        <f aca="false">IF(OR(J1015=0,F1015=0),0,J1015/F1015)*100</f>
        <v>0.852782088042657</v>
      </c>
      <c r="L1015" s="102" t="n">
        <f aca="false">SUM(N1015-J1015)</f>
        <v>2372353.96129</v>
      </c>
      <c r="M1015" s="106" t="n">
        <f aca="false">IF(OR(L1015=0,F1015=0),0,L1015/F1015)*100</f>
        <v>99.1472179240772</v>
      </c>
      <c r="N1015" s="101" t="n">
        <f aca="false">SUM([1]CONS!N1015+[5]CONS!N1015+'[3]gastos universidad'!N1015+'[3]gastos contraloria'!N1015)</f>
        <v>2392758.98129</v>
      </c>
      <c r="O1015" s="106" t="n">
        <f aca="false">IF(OR(N1015=0,F1015=0),0,N1015/F1015)*100</f>
        <v>100.00000001212</v>
      </c>
      <c r="P1015" s="107" t="n">
        <f aca="false">SUM(F1015-N1015)</f>
        <v>-0.000289999879896641</v>
      </c>
      <c r="Q1015" s="108"/>
      <c r="R1015" s="109"/>
      <c r="S1015" s="108"/>
      <c r="T1015" s="110"/>
      <c r="U1015" s="108"/>
      <c r="V1015" s="109"/>
      <c r="W1015" s="110"/>
      <c r="X1015" s="109"/>
      <c r="Y1015" s="108"/>
      <c r="Z1015" s="109"/>
      <c r="AA1015" s="110"/>
    </row>
    <row r="1016" customFormat="false" ht="22.5" hidden="false" customHeight="false" outlineLevel="0" collapsed="false">
      <c r="A1016" s="97" t="s">
        <v>2286</v>
      </c>
      <c r="B1016" s="98" t="s">
        <v>2287</v>
      </c>
      <c r="C1016" s="99"/>
      <c r="D1016" s="100" t="n">
        <f aca="false">SUM([1]CONS!D1016+[5]CONS!D1016+'[3]gastos universidad'!D1016+'[3]gastos contraloria'!D1016)</f>
        <v>344572.16</v>
      </c>
      <c r="E1016" s="101" t="n">
        <f aca="false">SUM([1]CONS!E1016+[5]CONS!E1016+'[3]gastos universidad'!E1016+'[3]gastos contraloria'!E1016)</f>
        <v>0</v>
      </c>
      <c r="F1016" s="102" t="n">
        <f aca="false">SUM(D1016+E1016)</f>
        <v>344572.16</v>
      </c>
      <c r="G1016" s="103" t="n">
        <f aca="false">IF(OR(F1016=0,F$1235=0),0,F1016/F$1235)*100</f>
        <v>0.00262763678578973</v>
      </c>
      <c r="H1016" s="104" t="n">
        <f aca="false">SUM([1]CONS!H1016+[5]CONS!H1016+'[3]gastos universidad'!H1016+'[3]gastos contraloria'!H1016)</f>
        <v>0</v>
      </c>
      <c r="I1016" s="105" t="n">
        <f aca="false">SUM(F1016-H1016)</f>
        <v>344572.16</v>
      </c>
      <c r="J1016" s="104" t="n">
        <f aca="false">SUM([1]CONS!J1016+[5]CONS!J1016+'[3]gastos universidad'!J1016+'[3]gastos contraloria'!J1016)</f>
        <v>182208.302</v>
      </c>
      <c r="K1016" s="103" t="n">
        <f aca="false">IF(OR(J1016=0,F1016=0),0,J1016/F1016)*100</f>
        <v>52.8795773866351</v>
      </c>
      <c r="L1016" s="102" t="n">
        <f aca="false">SUM(N1016-J1016)</f>
        <v>162363.858</v>
      </c>
      <c r="M1016" s="106" t="n">
        <f aca="false">IF(OR(L1016=0,F1016=0),0,L1016/F1016)*100</f>
        <v>47.1204226133649</v>
      </c>
      <c r="N1016" s="101" t="n">
        <f aca="false">SUM([1]CONS!N1016+[5]CONS!N1016+'[3]gastos universidad'!N1016+'[3]gastos contraloria'!N1016)</f>
        <v>344572.16</v>
      </c>
      <c r="O1016" s="106" t="n">
        <f aca="false">IF(OR(N1016=0,F1016=0),0,N1016/F1016)*100</f>
        <v>100</v>
      </c>
      <c r="P1016" s="107" t="n">
        <f aca="false">SUM(F1016-N1016)</f>
        <v>0</v>
      </c>
      <c r="Q1016" s="108"/>
      <c r="R1016" s="109"/>
      <c r="S1016" s="108"/>
      <c r="T1016" s="110"/>
      <c r="U1016" s="108"/>
      <c r="V1016" s="109"/>
      <c r="W1016" s="110"/>
      <c r="X1016" s="109"/>
      <c r="Y1016" s="108"/>
      <c r="Z1016" s="109"/>
      <c r="AA1016" s="110"/>
    </row>
    <row r="1017" customFormat="false" ht="33.75" hidden="false" customHeight="false" outlineLevel="0" collapsed="false">
      <c r="A1017" s="97" t="s">
        <v>2288</v>
      </c>
      <c r="B1017" s="98" t="s">
        <v>1373</v>
      </c>
      <c r="C1017" s="99"/>
      <c r="D1017" s="100" t="n">
        <f aca="false">SUM([1]CONS!D1017+[5]CONS!D1017+'[3]gastos universidad'!D1017+'[3]gastos contraloria'!D1017)</f>
        <v>105435.97</v>
      </c>
      <c r="E1017" s="101" t="n">
        <f aca="false">SUM([1]CONS!E1017+[5]CONS!E1017+'[3]gastos universidad'!E1017+'[3]gastos contraloria'!E1017)</f>
        <v>0</v>
      </c>
      <c r="F1017" s="102" t="n">
        <f aca="false">SUM(D1017+E1017)</f>
        <v>105435.97</v>
      </c>
      <c r="G1017" s="103" t="n">
        <f aca="false">IF(OR(F1017=0,F$1235=0),0,F1017/F$1235)*100</f>
        <v>0.000804033132907263</v>
      </c>
      <c r="H1017" s="104" t="n">
        <f aca="false">SUM([1]CONS!H1017+[5]CONS!H1017+'[3]gastos universidad'!H1017+'[3]gastos contraloria'!H1017)</f>
        <v>0</v>
      </c>
      <c r="I1017" s="105" t="n">
        <f aca="false">SUM(F1017-H1017)</f>
        <v>105435.97</v>
      </c>
      <c r="J1017" s="104" t="n">
        <f aca="false">SUM([1]CONS!J1017+[5]CONS!J1017+'[3]gastos universidad'!J1017+'[3]gastos contraloria'!J1017)</f>
        <v>20325.382</v>
      </c>
      <c r="K1017" s="103" t="n">
        <f aca="false">IF(OR(J1017=0,F1017=0),0,J1017/F1017)*100</f>
        <v>19.277464796881</v>
      </c>
      <c r="L1017" s="102" t="n">
        <f aca="false">SUM(N1017-J1017)</f>
        <v>85110.588</v>
      </c>
      <c r="M1017" s="106" t="n">
        <f aca="false">IF(OR(L1017=0,F1017=0),0,L1017/F1017)*100</f>
        <v>80.722535203119</v>
      </c>
      <c r="N1017" s="101" t="n">
        <f aca="false">SUM([1]CONS!N1017+[5]CONS!N1017+'[3]gastos universidad'!N1017+'[3]gastos contraloria'!N1017)</f>
        <v>105435.97</v>
      </c>
      <c r="O1017" s="106" t="n">
        <f aca="false">IF(OR(N1017=0,F1017=0),0,N1017/F1017)*100</f>
        <v>100</v>
      </c>
      <c r="P1017" s="107" t="n">
        <f aca="false">SUM(F1017-N1017)</f>
        <v>0</v>
      </c>
      <c r="Q1017" s="108"/>
      <c r="R1017" s="109"/>
      <c r="S1017" s="108"/>
      <c r="T1017" s="110"/>
      <c r="U1017" s="108"/>
      <c r="V1017" s="109"/>
      <c r="W1017" s="110"/>
      <c r="X1017" s="109"/>
      <c r="Y1017" s="108"/>
      <c r="Z1017" s="109"/>
      <c r="AA1017" s="110"/>
    </row>
    <row r="1018" customFormat="false" ht="45" hidden="false" customHeight="false" outlineLevel="0" collapsed="false">
      <c r="A1018" s="97" t="s">
        <v>2289</v>
      </c>
      <c r="B1018" s="98" t="s">
        <v>1375</v>
      </c>
      <c r="C1018" s="99"/>
      <c r="D1018" s="100" t="n">
        <f aca="false">SUM([1]CONS!D1018+[5]CONS!D1018+'[3]gastos universidad'!D1018+'[3]gastos contraloria'!D1018)</f>
        <v>422028.83</v>
      </c>
      <c r="E1018" s="101" t="n">
        <f aca="false">SUM([1]CONS!E1018+[5]CONS!E1018+'[3]gastos universidad'!E1018+'[3]gastos contraloria'!E1018)</f>
        <v>0</v>
      </c>
      <c r="F1018" s="102" t="n">
        <f aca="false">SUM(D1018+E1018)</f>
        <v>422028.83</v>
      </c>
      <c r="G1018" s="103" t="n">
        <f aca="false">IF(OR(F1018=0,F$1235=0),0,F1018/F$1235)*100</f>
        <v>0.00321830550202257</v>
      </c>
      <c r="H1018" s="104" t="n">
        <f aca="false">SUM([1]CONS!H1018+[5]CONS!H1018+'[3]gastos universidad'!H1018+'[3]gastos contraloria'!H1018)</f>
        <v>0</v>
      </c>
      <c r="I1018" s="105" t="n">
        <f aca="false">SUM(F1018-H1018)</f>
        <v>422028.83</v>
      </c>
      <c r="J1018" s="104" t="n">
        <f aca="false">SUM([1]CONS!J1018+[5]CONS!J1018+'[3]gastos universidad'!J1018+'[3]gastos contraloria'!J1018)</f>
        <v>92339.8</v>
      </c>
      <c r="K1018" s="103" t="n">
        <f aca="false">IF(OR(J1018=0,F1018=0),0,J1018/F1018)*100</f>
        <v>21.8799744083834</v>
      </c>
      <c r="L1018" s="102" t="n">
        <f aca="false">SUM(N1018-J1018)</f>
        <v>329689.03</v>
      </c>
      <c r="M1018" s="106" t="n">
        <f aca="false">IF(OR(L1018=0,F1018=0),0,L1018/F1018)*100</f>
        <v>78.1200255916166</v>
      </c>
      <c r="N1018" s="101" t="n">
        <f aca="false">SUM([1]CONS!N1018+[5]CONS!N1018+'[3]gastos universidad'!N1018+'[3]gastos contraloria'!N1018)</f>
        <v>422028.83</v>
      </c>
      <c r="O1018" s="106" t="n">
        <f aca="false">IF(OR(N1018=0,F1018=0),0,N1018/F1018)*100</f>
        <v>100</v>
      </c>
      <c r="P1018" s="107" t="n">
        <f aca="false">SUM(F1018-N1018)</f>
        <v>0</v>
      </c>
      <c r="Q1018" s="108"/>
      <c r="R1018" s="109"/>
      <c r="S1018" s="108"/>
      <c r="T1018" s="110"/>
      <c r="U1018" s="108"/>
      <c r="V1018" s="109"/>
      <c r="W1018" s="110"/>
      <c r="X1018" s="109"/>
      <c r="Y1018" s="108"/>
      <c r="Z1018" s="109"/>
      <c r="AA1018" s="110"/>
    </row>
    <row r="1019" customFormat="false" ht="22.5" hidden="false" customHeight="false" outlineLevel="0" collapsed="false">
      <c r="A1019" s="97" t="s">
        <v>2290</v>
      </c>
      <c r="B1019" s="98" t="s">
        <v>1377</v>
      </c>
      <c r="C1019" s="99"/>
      <c r="D1019" s="100" t="n">
        <f aca="false">SUM([1]CONS!D1019+[5]CONS!D1019+'[3]gastos universidad'!D1019+'[3]gastos contraloria'!D1019)</f>
        <v>816648.674</v>
      </c>
      <c r="E1019" s="101" t="n">
        <f aca="false">SUM([1]CONS!E1019+[5]CONS!E1019+'[3]gastos universidad'!E1019+'[3]gastos contraloria'!E1019)</f>
        <v>0</v>
      </c>
      <c r="F1019" s="102" t="n">
        <f aca="false">SUM(D1019+E1019)</f>
        <v>816648.674</v>
      </c>
      <c r="G1019" s="103" t="n">
        <f aca="false">IF(OR(F1019=0,F$1235=0),0,F1019/F$1235)*100</f>
        <v>0.00622759568523704</v>
      </c>
      <c r="H1019" s="104" t="n">
        <f aca="false">SUM([1]CONS!H1019+[5]CONS!H1019+'[3]gastos universidad'!H1019+'[3]gastos contraloria'!H1019)</f>
        <v>0</v>
      </c>
      <c r="I1019" s="105" t="n">
        <f aca="false">SUM(F1019-H1019)</f>
        <v>816648.674</v>
      </c>
      <c r="J1019" s="104" t="n">
        <f aca="false">SUM([1]CONS!J1019+[5]CONS!J1019+'[3]gastos universidad'!J1019+'[3]gastos contraloria'!J1019)</f>
        <v>213440.621</v>
      </c>
      <c r="K1019" s="103" t="n">
        <f aca="false">IF(OR(J1019=0,F1019=0),0,J1019/F1019)*100</f>
        <v>26.1361620725536</v>
      </c>
      <c r="L1019" s="102" t="n">
        <f aca="false">SUM(N1019-J1019)</f>
        <v>602644.033</v>
      </c>
      <c r="M1019" s="106" t="n">
        <f aca="false">IF(OR(L1019=0,F1019=0),0,L1019/F1019)*100</f>
        <v>73.7947727323439</v>
      </c>
      <c r="N1019" s="101" t="n">
        <f aca="false">SUM([1]CONS!N1019+[5]CONS!N1019+'[3]gastos universidad'!N1019+'[3]gastos contraloria'!N1019)</f>
        <v>816084.654</v>
      </c>
      <c r="O1019" s="106" t="n">
        <f aca="false">IF(OR(N1019=0,F1019=0),0,N1019/F1019)*100</f>
        <v>99.9309348048975</v>
      </c>
      <c r="P1019" s="107" t="n">
        <f aca="false">SUM(F1019-N1019)</f>
        <v>564.020000000019</v>
      </c>
      <c r="Q1019" s="108"/>
      <c r="R1019" s="109"/>
      <c r="S1019" s="108"/>
      <c r="T1019" s="110"/>
      <c r="U1019" s="108"/>
      <c r="V1019" s="109"/>
      <c r="W1019" s="110"/>
      <c r="X1019" s="109"/>
      <c r="Y1019" s="108"/>
      <c r="Z1019" s="109"/>
      <c r="AA1019" s="110"/>
    </row>
    <row r="1020" s="127" customFormat="true" ht="22.5" hidden="false" customHeight="false" outlineLevel="0" collapsed="false">
      <c r="A1020" s="97" t="s">
        <v>2291</v>
      </c>
      <c r="B1020" s="98" t="s">
        <v>2292</v>
      </c>
      <c r="C1020" s="99"/>
      <c r="D1020" s="100" t="n">
        <f aca="false">SUM([1]CONS!D1020+[5]CONS!D1020+'[3]gastos universidad'!D1020+'[3]gastos contraloria'!D1020)</f>
        <v>746320.599</v>
      </c>
      <c r="E1020" s="101" t="n">
        <f aca="false">SUM([1]CONS!E1020+[5]CONS!E1020+'[3]gastos universidad'!E1020+'[3]gastos contraloria'!E1020)</f>
        <v>0</v>
      </c>
      <c r="F1020" s="102" t="n">
        <f aca="false">SUM(D1020+E1020)</f>
        <v>746320.599</v>
      </c>
      <c r="G1020" s="103" t="n">
        <f aca="false">IF(OR(F1020=0,F$1235=0),0,F1020/F$1235)*100</f>
        <v>0.00569128817582079</v>
      </c>
      <c r="H1020" s="104" t="n">
        <f aca="false">SUM([1]CONS!H1020+[5]CONS!H1020+'[3]gastos universidad'!H1020+'[3]gastos contraloria'!H1020)</f>
        <v>0</v>
      </c>
      <c r="I1020" s="105" t="n">
        <f aca="false">SUM(F1020-H1020)</f>
        <v>746320.599</v>
      </c>
      <c r="J1020" s="104" t="n">
        <f aca="false">SUM([1]CONS!J1020+[5]CONS!J1020+'[3]gastos universidad'!J1020+'[3]gastos contraloria'!J1020)</f>
        <v>323482.525</v>
      </c>
      <c r="K1020" s="103" t="n">
        <f aca="false">IF(OR(J1020=0,F1020=0),0,J1020/F1020)*100</f>
        <v>43.3436415172563</v>
      </c>
      <c r="L1020" s="102" t="n">
        <f aca="false">SUM(N1020-J1020)</f>
        <v>422739.765</v>
      </c>
      <c r="M1020" s="106" t="n">
        <f aca="false">IF(OR(L1020=0,F1020=0),0,L1020/F1020)*100</f>
        <v>56.643185993584</v>
      </c>
      <c r="N1020" s="101" t="n">
        <f aca="false">SUM([1]CONS!N1020+[5]CONS!N1020+'[3]gastos universidad'!N1020+'[3]gastos contraloria'!N1020)</f>
        <v>746222.29</v>
      </c>
      <c r="O1020" s="106" t="n">
        <f aca="false">IF(OR(N1020=0,F1020=0),0,N1020/F1020)*100</f>
        <v>99.9868275108403</v>
      </c>
      <c r="P1020" s="107" t="n">
        <f aca="false">SUM(F1020-N1020)</f>
        <v>98.3090000000084</v>
      </c>
      <c r="Q1020" s="108"/>
      <c r="R1020" s="109"/>
      <c r="S1020" s="108"/>
      <c r="T1020" s="110"/>
      <c r="U1020" s="108"/>
      <c r="V1020" s="109"/>
      <c r="W1020" s="110"/>
      <c r="X1020" s="109"/>
      <c r="Y1020" s="108"/>
      <c r="Z1020" s="109"/>
      <c r="AA1020" s="110"/>
    </row>
    <row r="1021" customFormat="false" ht="22.5" hidden="false" customHeight="false" outlineLevel="0" collapsed="false">
      <c r="A1021" s="97" t="s">
        <v>2293</v>
      </c>
      <c r="B1021" s="98" t="s">
        <v>1381</v>
      </c>
      <c r="C1021" s="99"/>
      <c r="D1021" s="100" t="n">
        <f aca="false">SUM([1]CONS!D1021+[5]CONS!D1021+'[3]gastos universidad'!D1021+'[3]gastos contraloria'!D1021)</f>
        <v>642406.168</v>
      </c>
      <c r="E1021" s="101" t="n">
        <f aca="false">SUM([1]CONS!E1021+[5]CONS!E1021+'[3]gastos universidad'!E1021+'[3]gastos contraloria'!E1021)</f>
        <v>104101.223</v>
      </c>
      <c r="F1021" s="102" t="n">
        <f aca="false">SUM(D1021+E1021)</f>
        <v>746507.391</v>
      </c>
      <c r="G1021" s="103" t="n">
        <f aca="false">IF(OR(F1021=0,F$1235=0),0,F1021/F$1235)*100</f>
        <v>0.0056927126133914</v>
      </c>
      <c r="H1021" s="104" t="n">
        <f aca="false">SUM([1]CONS!H1021+[5]CONS!H1021+'[3]gastos universidad'!H1021+'[3]gastos contraloria'!H1021)</f>
        <v>0</v>
      </c>
      <c r="I1021" s="105" t="n">
        <f aca="false">SUM(F1021-H1021)</f>
        <v>746507.391</v>
      </c>
      <c r="J1021" s="104" t="n">
        <f aca="false">SUM([1]CONS!J1021+[5]CONS!J1021+'[3]gastos universidad'!J1021+'[3]gastos contraloria'!J1021)</f>
        <v>204103.377</v>
      </c>
      <c r="K1021" s="103" t="n">
        <f aca="false">IF(OR(J1021=0,F1021=0),0,J1021/F1021)*100</f>
        <v>27.3411059904697</v>
      </c>
      <c r="L1021" s="102" t="n">
        <f aca="false">SUM(N1021-J1021)</f>
        <v>542404.014</v>
      </c>
      <c r="M1021" s="106" t="n">
        <f aca="false">IF(OR(L1021=0,F1021=0),0,L1021/F1021)*100</f>
        <v>72.6588940095303</v>
      </c>
      <c r="N1021" s="101" t="n">
        <f aca="false">SUM([1]CONS!N1021+[5]CONS!N1021+'[3]gastos universidad'!N1021+'[3]gastos contraloria'!N1021)</f>
        <v>746507.391</v>
      </c>
      <c r="O1021" s="106" t="n">
        <f aca="false">IF(OR(N1021=0,F1021=0),0,N1021/F1021)*100</f>
        <v>100</v>
      </c>
      <c r="P1021" s="107" t="n">
        <f aca="false">SUM(F1021-N1021)</f>
        <v>0</v>
      </c>
      <c r="Q1021" s="108"/>
      <c r="R1021" s="109"/>
      <c r="S1021" s="108"/>
      <c r="T1021" s="110"/>
      <c r="U1021" s="108"/>
      <c r="V1021" s="109"/>
      <c r="W1021" s="110"/>
      <c r="X1021" s="109"/>
      <c r="Y1021" s="108"/>
      <c r="Z1021" s="109"/>
      <c r="AA1021" s="110"/>
    </row>
    <row r="1022" customFormat="false" ht="22.5" hidden="false" customHeight="false" outlineLevel="0" collapsed="false">
      <c r="A1022" s="97" t="s">
        <v>2294</v>
      </c>
      <c r="B1022" s="98" t="s">
        <v>1385</v>
      </c>
      <c r="C1022" s="99"/>
      <c r="D1022" s="100" t="n">
        <f aca="false">SUM([1]CONS!D1022+[5]CONS!D1022+'[3]gastos universidad'!D1022+'[3]gastos contraloria'!D1022)</f>
        <v>1828398.219</v>
      </c>
      <c r="E1022" s="101" t="n">
        <f aca="false">SUM([1]CONS!E1022+[5]CONS!E1022+'[3]gastos universidad'!E1022+'[3]gastos contraloria'!E1022)</f>
        <v>0</v>
      </c>
      <c r="F1022" s="102" t="n">
        <f aca="false">SUM(D1022+E1022)</f>
        <v>1828398.219</v>
      </c>
      <c r="G1022" s="103" t="n">
        <f aca="false">IF(OR(F1022=0,F$1235=0),0,F1022/F$1235)*100</f>
        <v>0.0139429906911714</v>
      </c>
      <c r="H1022" s="104" t="n">
        <f aca="false">SUM([1]CONS!H1022+[5]CONS!H1022+'[3]gastos universidad'!H1022+'[3]gastos contraloria'!H1022)</f>
        <v>0</v>
      </c>
      <c r="I1022" s="105" t="n">
        <f aca="false">SUM(F1022-H1022)</f>
        <v>1828398.219</v>
      </c>
      <c r="J1022" s="104" t="n">
        <f aca="false">SUM([1]CONS!J1022+[5]CONS!J1022+'[3]gastos universidad'!J1022+'[3]gastos contraloria'!J1022)</f>
        <v>143540</v>
      </c>
      <c r="K1022" s="103" t="n">
        <f aca="false">IF(OR(J1022=0,F1022=0),0,J1022/F1022)*100</f>
        <v>7.85058738891716</v>
      </c>
      <c r="L1022" s="102" t="n">
        <f aca="false">SUM(N1022-J1022)</f>
        <v>1684858.219</v>
      </c>
      <c r="M1022" s="106" t="n">
        <f aca="false">IF(OR(L1022=0,F1022=0),0,L1022/F1022)*100</f>
        <v>92.1494126110828</v>
      </c>
      <c r="N1022" s="101" t="n">
        <f aca="false">SUM([1]CONS!N1022+[5]CONS!N1022+'[3]gastos universidad'!N1022+'[3]gastos contraloria'!N1022)</f>
        <v>1828398.219</v>
      </c>
      <c r="O1022" s="106" t="n">
        <f aca="false">IF(OR(N1022=0,F1022=0),0,N1022/F1022)*100</f>
        <v>100</v>
      </c>
      <c r="P1022" s="107" t="n">
        <f aca="false">SUM(F1022-N1022)</f>
        <v>0</v>
      </c>
      <c r="Q1022" s="108"/>
      <c r="R1022" s="109"/>
      <c r="S1022" s="108"/>
      <c r="T1022" s="110"/>
      <c r="U1022" s="108"/>
      <c r="V1022" s="109"/>
      <c r="W1022" s="110"/>
      <c r="X1022" s="109"/>
      <c r="Y1022" s="108"/>
      <c r="Z1022" s="109"/>
      <c r="AA1022" s="110"/>
    </row>
    <row r="1023" customFormat="false" ht="15" hidden="false" customHeight="false" outlineLevel="0" collapsed="false">
      <c r="A1023" s="120" t="s">
        <v>2295</v>
      </c>
      <c r="B1023" s="121" t="s">
        <v>1387</v>
      </c>
      <c r="C1023" s="122"/>
      <c r="D1023" s="123" t="n">
        <f aca="false">SUM(D1024:D1043)</f>
        <v>272872464.197</v>
      </c>
      <c r="E1023" s="124" t="n">
        <f aca="false">SUM(E1024:E1043)</f>
        <v>0</v>
      </c>
      <c r="F1023" s="112" t="n">
        <f aca="false">SUM(D1023+E1023)</f>
        <v>272872464.197</v>
      </c>
      <c r="G1023" s="113" t="n">
        <f aca="false">IF(OR(F1023=0,F$1235=0),0,F1023/F$1235)*100</f>
        <v>2.08086957679091</v>
      </c>
      <c r="H1023" s="125" t="n">
        <f aca="false">SUM(H1024:H1043)</f>
        <v>0</v>
      </c>
      <c r="I1023" s="114" t="n">
        <f aca="false">SUM(F1023-H1023)</f>
        <v>272872464.197</v>
      </c>
      <c r="J1023" s="125" t="n">
        <f aca="false">SUM(J1024:J1043)</f>
        <v>16266590.96</v>
      </c>
      <c r="K1023" s="113" t="n">
        <f aca="false">IF(OR(J1023=0,F1023=0),0,J1023/F1023)*100</f>
        <v>5.9612431059575</v>
      </c>
      <c r="L1023" s="112" t="n">
        <f aca="false">SUM(N1023-J1023)</f>
        <v>254774271.54</v>
      </c>
      <c r="M1023" s="115" t="n">
        <f aca="false">IF(OR(L1023=0,F1023=0),0,L1023/F1023)*100</f>
        <v>93.3675269469718</v>
      </c>
      <c r="N1023" s="124" t="n">
        <f aca="false">SUM(N1024:N1043)</f>
        <v>271040862.5</v>
      </c>
      <c r="O1023" s="115" t="n">
        <f aca="false">IF(OR(N1023=0,F1023=0),0,N1023/F1023)*100</f>
        <v>99.3287700529293</v>
      </c>
      <c r="P1023" s="116" t="n">
        <f aca="false">SUM(F1023-N1023)</f>
        <v>1831601.69699997</v>
      </c>
      <c r="Q1023" s="126"/>
      <c r="R1023" s="117"/>
      <c r="S1023" s="126"/>
      <c r="T1023" s="118"/>
      <c r="U1023" s="126"/>
      <c r="V1023" s="117"/>
      <c r="W1023" s="118"/>
      <c r="X1023" s="117"/>
      <c r="Y1023" s="126"/>
      <c r="Z1023" s="117"/>
      <c r="AA1023" s="118"/>
    </row>
    <row r="1024" customFormat="false" ht="33.75" hidden="false" customHeight="false" outlineLevel="0" collapsed="false">
      <c r="A1024" s="97" t="s">
        <v>2296</v>
      </c>
      <c r="B1024" s="98" t="s">
        <v>1391</v>
      </c>
      <c r="C1024" s="99"/>
      <c r="D1024" s="100" t="n">
        <f aca="false">SUM([1]CONS!D1024+[5]CONS!D1024+'[3]gastos universidad'!D1024+'[3]gastos contraloria'!D1024)</f>
        <v>224367525.216</v>
      </c>
      <c r="E1024" s="101" t="n">
        <f aca="false">SUM([1]CONS!E1024+[5]CONS!E1024+'[3]gastos universidad'!E1024+'[3]gastos contraloria'!E1024)</f>
        <v>0</v>
      </c>
      <c r="F1024" s="102" t="n">
        <f aca="false">SUM(D1024+E1024)</f>
        <v>224367525.216</v>
      </c>
      <c r="G1024" s="103" t="n">
        <f aca="false">IF(OR(F1024=0,F$1235=0),0,F1024/F$1235)*100</f>
        <v>1.71098083720451</v>
      </c>
      <c r="H1024" s="104" t="n">
        <f aca="false">SUM([1]CONS!H1024+[5]CONS!H1024+'[3]gastos universidad'!H1024+'[3]gastos contraloria'!H1024)</f>
        <v>0</v>
      </c>
      <c r="I1024" s="105" t="n">
        <f aca="false">SUM(F1024-H1024)</f>
        <v>224367525.216</v>
      </c>
      <c r="J1024" s="104" t="n">
        <f aca="false">SUM([1]CONS!J1024+[5]CONS!J1024+'[3]gastos universidad'!J1024+'[3]gastos contraloria'!J1024)</f>
        <v>10831571.409</v>
      </c>
      <c r="K1024" s="103" t="n">
        <f aca="false">IF(OR(J1024=0,F1024=0),0,J1024/F1024)*100</f>
        <v>4.82760212226452</v>
      </c>
      <c r="L1024" s="102" t="n">
        <f aca="false">SUM(N1024-J1024)</f>
        <v>211708897.705</v>
      </c>
      <c r="M1024" s="106" t="n">
        <f aca="false">IF(OR(L1024=0,F1024=0),0,L1024/F1024)*100</f>
        <v>94.3580839077253</v>
      </c>
      <c r="N1024" s="101" t="n">
        <f aca="false">SUM([1]CONS!N1024+[5]CONS!N1024+'[3]gastos universidad'!N1024+'[3]gastos contraloria'!N1024)</f>
        <v>222540469.114</v>
      </c>
      <c r="O1024" s="106" t="n">
        <f aca="false">IF(OR(N1024=0,F1024=0),0,N1024/F1024)*100</f>
        <v>99.1856860299898</v>
      </c>
      <c r="P1024" s="107" t="n">
        <f aca="false">SUM(F1024-N1024)</f>
        <v>1827056.102</v>
      </c>
      <c r="Q1024" s="108"/>
      <c r="R1024" s="109"/>
      <c r="S1024" s="108"/>
      <c r="T1024" s="110"/>
      <c r="U1024" s="108"/>
      <c r="V1024" s="109"/>
      <c r="W1024" s="110"/>
      <c r="X1024" s="109"/>
      <c r="Y1024" s="108"/>
      <c r="Z1024" s="109"/>
      <c r="AA1024" s="110"/>
    </row>
    <row r="1025" customFormat="false" ht="15" hidden="false" customHeight="false" outlineLevel="0" collapsed="false">
      <c r="A1025" s="97" t="s">
        <v>2297</v>
      </c>
      <c r="B1025" s="98" t="s">
        <v>1393</v>
      </c>
      <c r="C1025" s="99"/>
      <c r="D1025" s="100" t="n">
        <f aca="false">SUM([1]CONS!D1025+[5]CONS!D1025+'[3]gastos universidad'!D1025+'[3]gastos contraloria'!D1025)</f>
        <v>2187943.148</v>
      </c>
      <c r="E1025" s="101" t="n">
        <f aca="false">SUM([1]CONS!E1025+[5]CONS!E1025+'[3]gastos universidad'!E1025+'[3]gastos contraloria'!E1025)</f>
        <v>0</v>
      </c>
      <c r="F1025" s="102" t="n">
        <f aca="false">SUM(D1025+E1025)</f>
        <v>2187943.148</v>
      </c>
      <c r="G1025" s="103" t="n">
        <f aca="false">IF(OR(F1025=0,F$1235=0),0,F1025/F$1235)*100</f>
        <v>0.0166848067496265</v>
      </c>
      <c r="H1025" s="104" t="n">
        <f aca="false">SUM([1]CONS!H1025+[5]CONS!H1025+'[3]gastos universidad'!H1025+'[3]gastos contraloria'!H1025)</f>
        <v>0</v>
      </c>
      <c r="I1025" s="105" t="n">
        <f aca="false">SUM(F1025-H1025)</f>
        <v>2187943.148</v>
      </c>
      <c r="J1025" s="104" t="n">
        <f aca="false">SUM([1]CONS!J1025+[5]CONS!J1025+'[3]gastos universidad'!J1025+'[3]gastos contraloria'!J1025)</f>
        <v>401859.229</v>
      </c>
      <c r="K1025" s="103" t="n">
        <f aca="false">IF(OR(J1025=0,F1025=0),0,J1025/F1025)*100</f>
        <v>18.3669867915599</v>
      </c>
      <c r="L1025" s="102" t="n">
        <f aca="false">SUM(N1025-J1025)</f>
        <v>1786083.919</v>
      </c>
      <c r="M1025" s="106" t="n">
        <f aca="false">IF(OR(L1025=0,F1025=0),0,L1025/F1025)*100</f>
        <v>81.6330132084401</v>
      </c>
      <c r="N1025" s="101" t="n">
        <f aca="false">SUM([1]CONS!N1025+[5]CONS!N1025+'[3]gastos universidad'!N1025+'[3]gastos contraloria'!N1025)</f>
        <v>2187943.148</v>
      </c>
      <c r="O1025" s="106" t="n">
        <f aca="false">IF(OR(N1025=0,F1025=0),0,N1025/F1025)*100</f>
        <v>100</v>
      </c>
      <c r="P1025" s="107" t="n">
        <f aca="false">SUM(F1025-N1025)</f>
        <v>0</v>
      </c>
      <c r="Q1025" s="108"/>
      <c r="R1025" s="109"/>
      <c r="S1025" s="108"/>
      <c r="T1025" s="110"/>
      <c r="U1025" s="108"/>
      <c r="V1025" s="109"/>
      <c r="W1025" s="110"/>
      <c r="X1025" s="109"/>
      <c r="Y1025" s="108"/>
      <c r="Z1025" s="109"/>
      <c r="AA1025" s="110"/>
    </row>
    <row r="1026" customFormat="false" ht="22.5" hidden="false" customHeight="false" outlineLevel="0" collapsed="false">
      <c r="A1026" s="97" t="s">
        <v>2298</v>
      </c>
      <c r="B1026" s="98" t="s">
        <v>2299</v>
      </c>
      <c r="C1026" s="99"/>
      <c r="D1026" s="100" t="n">
        <f aca="false">SUM([1]CONS!D1026+[5]CONS!D1026+'[3]gastos universidad'!D1026+'[3]gastos contraloria'!D1026)</f>
        <v>1323879.154</v>
      </c>
      <c r="E1026" s="101" t="n">
        <f aca="false">SUM([1]CONS!E1026+[5]CONS!E1026+'[3]gastos universidad'!E1026+'[3]gastos contraloria'!E1026)</f>
        <v>0</v>
      </c>
      <c r="F1026" s="102" t="n">
        <f aca="false">SUM(D1026+E1026)</f>
        <v>1323879.154</v>
      </c>
      <c r="G1026" s="103" t="n">
        <f aca="false">IF(OR(F1026=0,F$1235=0),0,F1026/F$1235)*100</f>
        <v>0.0100956315361943</v>
      </c>
      <c r="H1026" s="104" t="n">
        <f aca="false">SUM([1]CONS!H1026+[5]CONS!H1026+'[3]gastos universidad'!H1026+'[3]gastos contraloria'!H1026)</f>
        <v>0</v>
      </c>
      <c r="I1026" s="105" t="n">
        <f aca="false">SUM(F1026-H1026)</f>
        <v>1323879.154</v>
      </c>
      <c r="J1026" s="104" t="n">
        <f aca="false">SUM([1]CONS!J1026+[5]CONS!J1026+'[3]gastos universidad'!J1026+'[3]gastos contraloria'!J1026)</f>
        <v>76574.951</v>
      </c>
      <c r="K1026" s="103" t="n">
        <f aca="false">IF(OR(J1026=0,F1026=0),0,J1026/F1026)*100</f>
        <v>5.78413450870003</v>
      </c>
      <c r="L1026" s="102" t="n">
        <f aca="false">SUM(N1026-J1026)</f>
        <v>1247304.203</v>
      </c>
      <c r="M1026" s="106" t="n">
        <f aca="false">IF(OR(L1026=0,F1026=0),0,L1026/F1026)*100</f>
        <v>94.2158654913</v>
      </c>
      <c r="N1026" s="101" t="n">
        <f aca="false">SUM([1]CONS!N1026+[5]CONS!N1026+'[3]gastos universidad'!N1026+'[3]gastos contraloria'!N1026)</f>
        <v>1323879.154</v>
      </c>
      <c r="O1026" s="106" t="n">
        <f aca="false">IF(OR(N1026=0,F1026=0),0,N1026/F1026)*100</f>
        <v>100</v>
      </c>
      <c r="P1026" s="107" t="n">
        <f aca="false">SUM(F1026-N1026)</f>
        <v>0</v>
      </c>
      <c r="Q1026" s="108"/>
      <c r="R1026" s="109"/>
      <c r="S1026" s="108"/>
      <c r="T1026" s="110"/>
      <c r="U1026" s="108"/>
      <c r="V1026" s="109"/>
      <c r="W1026" s="110"/>
      <c r="X1026" s="109"/>
      <c r="Y1026" s="108"/>
      <c r="Z1026" s="109"/>
      <c r="AA1026" s="110"/>
    </row>
    <row r="1027" customFormat="false" ht="33.75" hidden="false" customHeight="false" outlineLevel="0" collapsed="false">
      <c r="A1027" s="97" t="s">
        <v>2300</v>
      </c>
      <c r="B1027" s="98" t="s">
        <v>1397</v>
      </c>
      <c r="C1027" s="99"/>
      <c r="D1027" s="100" t="n">
        <f aca="false">SUM([1]CONS!D1027+[5]CONS!D1027+'[3]gastos universidad'!D1027+'[3]gastos contraloria'!D1027)</f>
        <v>681663.359</v>
      </c>
      <c r="E1027" s="101" t="n">
        <f aca="false">SUM([1]CONS!E1027+[5]CONS!E1027+'[3]gastos universidad'!E1027+'[3]gastos contraloria'!E1027)</f>
        <v>0</v>
      </c>
      <c r="F1027" s="102" t="n">
        <f aca="false">SUM(D1027+E1027)</f>
        <v>681663.359</v>
      </c>
      <c r="G1027" s="103" t="n">
        <f aca="false">IF(OR(F1027=0,F$1235=0),0,F1027/F$1235)*100</f>
        <v>0.00519822529374803</v>
      </c>
      <c r="H1027" s="104" t="n">
        <f aca="false">SUM([1]CONS!H1027+[5]CONS!H1027+'[3]gastos universidad'!H1027+'[3]gastos contraloria'!H1027)</f>
        <v>0</v>
      </c>
      <c r="I1027" s="105" t="n">
        <f aca="false">SUM(F1027-H1027)</f>
        <v>681663.359</v>
      </c>
      <c r="J1027" s="104" t="n">
        <f aca="false">SUM([1]CONS!J1027+[5]CONS!J1027+'[3]gastos universidad'!J1027+'[3]gastos contraloria'!J1027)</f>
        <v>35621.5</v>
      </c>
      <c r="K1027" s="103" t="n">
        <f aca="false">IF(OR(J1027=0,F1027=0),0,J1027/F1027)*100</f>
        <v>5.22567327841366</v>
      </c>
      <c r="L1027" s="102" t="n">
        <f aca="false">SUM(N1027-J1027)</f>
        <v>646041.859</v>
      </c>
      <c r="M1027" s="106" t="n">
        <f aca="false">IF(OR(L1027=0,F1027=0),0,L1027/F1027)*100</f>
        <v>94.7743267215863</v>
      </c>
      <c r="N1027" s="101" t="n">
        <f aca="false">SUM([1]CONS!N1027+[5]CONS!N1027+'[3]gastos universidad'!N1027+'[3]gastos contraloria'!N1027)</f>
        <v>681663.359</v>
      </c>
      <c r="O1027" s="106" t="n">
        <f aca="false">IF(OR(N1027=0,F1027=0),0,N1027/F1027)*100</f>
        <v>100</v>
      </c>
      <c r="P1027" s="107" t="n">
        <f aca="false">SUM(F1027-N1027)</f>
        <v>0</v>
      </c>
      <c r="Q1027" s="108"/>
      <c r="R1027" s="109"/>
      <c r="S1027" s="108"/>
      <c r="T1027" s="110"/>
      <c r="U1027" s="108"/>
      <c r="V1027" s="109"/>
      <c r="W1027" s="110"/>
      <c r="X1027" s="109"/>
      <c r="Y1027" s="108"/>
      <c r="Z1027" s="109"/>
      <c r="AA1027" s="110"/>
    </row>
    <row r="1028" customFormat="false" ht="33.75" hidden="false" customHeight="false" outlineLevel="0" collapsed="false">
      <c r="A1028" s="97" t="s">
        <v>2301</v>
      </c>
      <c r="B1028" s="98" t="s">
        <v>1399</v>
      </c>
      <c r="C1028" s="99"/>
      <c r="D1028" s="100" t="n">
        <f aca="false">SUM([1]CONS!D1028+[5]CONS!D1028+'[3]gastos universidad'!D1028+'[3]gastos contraloria'!D1028)</f>
        <v>615110.402</v>
      </c>
      <c r="E1028" s="101" t="n">
        <f aca="false">SUM([1]CONS!E1028+[5]CONS!E1028+'[3]gastos universidad'!E1028+'[3]gastos contraloria'!E1028)</f>
        <v>0</v>
      </c>
      <c r="F1028" s="102" t="n">
        <f aca="false">SUM(D1028+E1028)</f>
        <v>615110.402</v>
      </c>
      <c r="G1028" s="103" t="n">
        <f aca="false">IF(OR(F1028=0,F$1235=0),0,F1028/F$1235)*100</f>
        <v>0.00469070606173497</v>
      </c>
      <c r="H1028" s="104" t="n">
        <f aca="false">SUM([1]CONS!H1028+[5]CONS!H1028+'[3]gastos universidad'!H1028+'[3]gastos contraloria'!H1028)</f>
        <v>0</v>
      </c>
      <c r="I1028" s="105" t="n">
        <f aca="false">SUM(F1028-H1028)</f>
        <v>615110.402</v>
      </c>
      <c r="J1028" s="104" t="n">
        <f aca="false">SUM([1]CONS!J1028+[5]CONS!J1028+'[3]gastos universidad'!J1028+'[3]gastos contraloria'!J1028)</f>
        <v>217731.585</v>
      </c>
      <c r="K1028" s="103" t="n">
        <f aca="false">IF(OR(J1028=0,F1028=0),0,J1028/F1028)*100</f>
        <v>35.3971554199144</v>
      </c>
      <c r="L1028" s="102" t="n">
        <f aca="false">SUM(N1028-J1028)</f>
        <v>396795.697</v>
      </c>
      <c r="M1028" s="106" t="n">
        <f aca="false">IF(OR(L1028=0,F1028=0),0,L1028/F1028)*100</f>
        <v>64.5080453378514</v>
      </c>
      <c r="N1028" s="101" t="n">
        <f aca="false">SUM([1]CONS!N1028+[5]CONS!N1028+'[3]gastos universidad'!N1028+'[3]gastos contraloria'!N1028)</f>
        <v>614527.282</v>
      </c>
      <c r="O1028" s="106" t="n">
        <f aca="false">IF(OR(N1028=0,F1028=0),0,N1028/F1028)*100</f>
        <v>99.9052007577658</v>
      </c>
      <c r="P1028" s="107" t="n">
        <f aca="false">SUM(F1028-N1028)</f>
        <v>583.119999999995</v>
      </c>
      <c r="Q1028" s="108"/>
      <c r="R1028" s="109"/>
      <c r="S1028" s="108"/>
      <c r="T1028" s="110"/>
      <c r="U1028" s="108"/>
      <c r="V1028" s="109"/>
      <c r="W1028" s="110"/>
      <c r="X1028" s="109"/>
      <c r="Y1028" s="108"/>
      <c r="Z1028" s="109"/>
      <c r="AA1028" s="110"/>
    </row>
    <row r="1029" customFormat="false" ht="33.75" hidden="false" customHeight="false" outlineLevel="0" collapsed="false">
      <c r="A1029" s="97" t="s">
        <v>2302</v>
      </c>
      <c r="B1029" s="98" t="s">
        <v>1401</v>
      </c>
      <c r="C1029" s="99"/>
      <c r="D1029" s="100" t="n">
        <f aca="false">SUM([1]CONS!D1029+[5]CONS!D1029+'[3]gastos universidad'!D1029+'[3]gastos contraloria'!D1029)</f>
        <v>3568217.613</v>
      </c>
      <c r="E1029" s="101" t="n">
        <f aca="false">SUM([1]CONS!E1029+[5]CONS!E1029+'[3]gastos universidad'!E1029+'[3]gastos contraloria'!E1029)</f>
        <v>0</v>
      </c>
      <c r="F1029" s="102" t="n">
        <f aca="false">SUM(D1029+E1029)</f>
        <v>3568217.613</v>
      </c>
      <c r="G1029" s="103" t="n">
        <f aca="false">IF(OR(F1029=0,F$1235=0),0,F1029/F$1235)*100</f>
        <v>0.0272104973878959</v>
      </c>
      <c r="H1029" s="104" t="n">
        <f aca="false">SUM([1]CONS!H1029+[5]CONS!H1029+'[3]gastos universidad'!H1029+'[3]gastos contraloria'!H1029)</f>
        <v>0</v>
      </c>
      <c r="I1029" s="105" t="n">
        <f aca="false">SUM(F1029-H1029)</f>
        <v>3568217.613</v>
      </c>
      <c r="J1029" s="104" t="n">
        <f aca="false">SUM([1]CONS!J1029+[5]CONS!J1029+'[3]gastos universidad'!J1029+'[3]gastos contraloria'!J1029)</f>
        <v>458560.204</v>
      </c>
      <c r="K1029" s="103" t="n">
        <f aca="false">IF(OR(J1029=0,F1029=0),0,J1029/F1029)*100</f>
        <v>12.8512398551405</v>
      </c>
      <c r="L1029" s="102" t="n">
        <f aca="false">SUM(N1029-J1029)</f>
        <v>3105694.934</v>
      </c>
      <c r="M1029" s="106" t="n">
        <f aca="false">IF(OR(L1029=0,F1029=0),0,L1029/F1029)*100</f>
        <v>87.0377110040906</v>
      </c>
      <c r="N1029" s="101" t="n">
        <f aca="false">SUM([1]CONS!N1029+[5]CONS!N1029+'[3]gastos universidad'!N1029+'[3]gastos contraloria'!N1029)</f>
        <v>3564255.138</v>
      </c>
      <c r="O1029" s="106" t="n">
        <f aca="false">IF(OR(N1029=0,F1029=0),0,N1029/F1029)*100</f>
        <v>99.8889508592311</v>
      </c>
      <c r="P1029" s="107" t="n">
        <f aca="false">SUM(F1029-N1029)</f>
        <v>3962.47500000009</v>
      </c>
      <c r="Q1029" s="108"/>
      <c r="R1029" s="109"/>
      <c r="S1029" s="108"/>
      <c r="T1029" s="110"/>
      <c r="U1029" s="108"/>
      <c r="V1029" s="109"/>
      <c r="W1029" s="110"/>
      <c r="X1029" s="109"/>
      <c r="Y1029" s="108"/>
      <c r="Z1029" s="109"/>
      <c r="AA1029" s="110"/>
    </row>
    <row r="1030" customFormat="false" ht="33.75" hidden="false" customHeight="false" outlineLevel="0" collapsed="false">
      <c r="A1030" s="97" t="s">
        <v>2303</v>
      </c>
      <c r="B1030" s="98" t="s">
        <v>1403</v>
      </c>
      <c r="C1030" s="99"/>
      <c r="D1030" s="100" t="n">
        <f aca="false">SUM([1]CONS!D1030+[5]CONS!D1030+'[3]gastos universidad'!D1030+'[3]gastos contraloria'!D1030)</f>
        <v>4204284.245</v>
      </c>
      <c r="E1030" s="101" t="n">
        <f aca="false">SUM([1]CONS!E1030+[5]CONS!E1030+'[3]gastos universidad'!E1030+'[3]gastos contraloria'!E1030)</f>
        <v>0</v>
      </c>
      <c r="F1030" s="102" t="n">
        <f aca="false">SUM(D1030+E1030)</f>
        <v>4204284.245</v>
      </c>
      <c r="G1030" s="103" t="n">
        <f aca="false">IF(OR(F1030=0,F$1235=0),0,F1030/F$1235)*100</f>
        <v>0.0320610113715462</v>
      </c>
      <c r="H1030" s="104" t="n">
        <f aca="false">SUM([1]CONS!H1030+[5]CONS!H1030+'[3]gastos universidad'!H1030+'[3]gastos contraloria'!H1030)</f>
        <v>0</v>
      </c>
      <c r="I1030" s="105" t="n">
        <f aca="false">SUM(F1030-H1030)</f>
        <v>4204284.245</v>
      </c>
      <c r="J1030" s="104" t="n">
        <f aca="false">SUM([1]CONS!J1030+[5]CONS!J1030+'[3]gastos universidad'!J1030+'[3]gastos contraloria'!J1030)</f>
        <v>136824.6</v>
      </c>
      <c r="K1030" s="103" t="n">
        <f aca="false">IF(OR(J1030=0,F1030=0),0,J1030/F1030)*100</f>
        <v>3.25440888452584</v>
      </c>
      <c r="L1030" s="102" t="n">
        <f aca="false">SUM(N1030-J1030)</f>
        <v>4067459.645</v>
      </c>
      <c r="M1030" s="106" t="n">
        <f aca="false">IF(OR(L1030=0,F1030=0),0,L1030/F1030)*100</f>
        <v>96.7455911154742</v>
      </c>
      <c r="N1030" s="101" t="n">
        <f aca="false">SUM([1]CONS!N1030+[5]CONS!N1030+'[3]gastos universidad'!N1030+'[3]gastos contraloria'!N1030)</f>
        <v>4204284.245</v>
      </c>
      <c r="O1030" s="106" t="n">
        <f aca="false">IF(OR(N1030=0,F1030=0),0,N1030/F1030)*100</f>
        <v>100</v>
      </c>
      <c r="P1030" s="107" t="n">
        <f aca="false">SUM(F1030-N1030)</f>
        <v>0</v>
      </c>
      <c r="Q1030" s="108"/>
      <c r="R1030" s="109"/>
      <c r="S1030" s="108"/>
      <c r="T1030" s="110"/>
      <c r="U1030" s="108"/>
      <c r="V1030" s="109"/>
      <c r="W1030" s="110"/>
      <c r="X1030" s="109"/>
      <c r="Y1030" s="108"/>
      <c r="Z1030" s="109"/>
      <c r="AA1030" s="110"/>
    </row>
    <row r="1031" customFormat="false" ht="15" hidden="false" customHeight="false" outlineLevel="0" collapsed="false">
      <c r="A1031" s="97" t="s">
        <v>2304</v>
      </c>
      <c r="B1031" s="98" t="s">
        <v>2305</v>
      </c>
      <c r="C1031" s="99"/>
      <c r="D1031" s="100" t="n">
        <f aca="false">SUM([1]CONS!D1031+[5]CONS!D1031+'[3]gastos universidad'!D1031+'[3]gastos contraloria'!D1031)</f>
        <v>27585.819</v>
      </c>
      <c r="E1031" s="101" t="n">
        <f aca="false">SUM([1]CONS!E1031+[5]CONS!E1031+'[3]gastos universidad'!E1031+'[3]gastos contraloria'!E1031)</f>
        <v>0</v>
      </c>
      <c r="F1031" s="102" t="n">
        <f aca="false">SUM(D1031+E1031)</f>
        <v>27585.819</v>
      </c>
      <c r="G1031" s="103" t="n">
        <f aca="false">IF(OR(F1031=0,F$1235=0),0,F1031/F$1235)*100</f>
        <v>0.000210363811082524</v>
      </c>
      <c r="H1031" s="104" t="n">
        <f aca="false">SUM([1]CONS!H1031+[5]CONS!H1031+'[3]gastos universidad'!H1031+'[3]gastos contraloria'!H1031)</f>
        <v>0</v>
      </c>
      <c r="I1031" s="105" t="n">
        <f aca="false">SUM(F1031-H1031)</f>
        <v>27585.819</v>
      </c>
      <c r="J1031" s="104" t="n">
        <f aca="false">SUM([1]CONS!J1031+[5]CONS!J1031+'[3]gastos universidad'!J1031+'[3]gastos contraloria'!J1031)</f>
        <v>18350.271</v>
      </c>
      <c r="K1031" s="103" t="n">
        <f aca="false">IF(OR(J1031=0,F1031=0),0,J1031/F1031)*100</f>
        <v>66.5206677387393</v>
      </c>
      <c r="L1031" s="102" t="n">
        <f aca="false">SUM(N1031-J1031)</f>
        <v>9235.548</v>
      </c>
      <c r="M1031" s="106" t="n">
        <f aca="false">IF(OR(L1031=0,F1031=0),0,L1031/F1031)*100</f>
        <v>33.4793322612608</v>
      </c>
      <c r="N1031" s="101" t="n">
        <f aca="false">SUM([1]CONS!N1031+[5]CONS!N1031+'[3]gastos universidad'!N1031+'[3]gastos contraloria'!N1031)</f>
        <v>27585.819</v>
      </c>
      <c r="O1031" s="106" t="n">
        <f aca="false">IF(OR(N1031=0,F1031=0),0,N1031/F1031)*100</f>
        <v>100</v>
      </c>
      <c r="P1031" s="107" t="n">
        <f aca="false">SUM(F1031-N1031)</f>
        <v>0</v>
      </c>
      <c r="Q1031" s="108"/>
      <c r="R1031" s="109"/>
      <c r="S1031" s="108"/>
      <c r="T1031" s="110"/>
      <c r="U1031" s="108"/>
      <c r="V1031" s="109"/>
      <c r="W1031" s="110"/>
      <c r="X1031" s="109"/>
      <c r="Y1031" s="108"/>
      <c r="Z1031" s="109"/>
      <c r="AA1031" s="110"/>
    </row>
    <row r="1032" customFormat="false" ht="15" hidden="true" customHeight="false" outlineLevel="0" collapsed="false">
      <c r="A1032" s="97" t="s">
        <v>2306</v>
      </c>
      <c r="B1032" s="98" t="s">
        <v>1407</v>
      </c>
      <c r="C1032" s="99"/>
      <c r="D1032" s="100" t="n">
        <f aca="false">SUM([1]CONS!D1032+[5]CONS!D1032+'[3]gastos universidad'!D1032+'[3]gastos contraloria'!D1032)</f>
        <v>0</v>
      </c>
      <c r="E1032" s="101" t="n">
        <f aca="false">SUM([1]CONS!E1032+[5]CONS!E1032+'[3]gastos universidad'!E1032+'[3]gastos contraloria'!E1032)</f>
        <v>0</v>
      </c>
      <c r="F1032" s="102" t="n">
        <f aca="false">SUM(D1032+E1032)</f>
        <v>0</v>
      </c>
      <c r="G1032" s="103" t="n">
        <f aca="false">IF(OR(F1032=0,F$1235=0),0,F1032/F$1235)*100</f>
        <v>0</v>
      </c>
      <c r="H1032" s="104" t="n">
        <f aca="false">SUM([1]CONS!H1032+[5]CONS!H1032+'[3]gastos universidad'!H1032+'[3]gastos contraloria'!H1032)</f>
        <v>0</v>
      </c>
      <c r="I1032" s="105" t="n">
        <f aca="false">SUM(F1032-H1032)</f>
        <v>0</v>
      </c>
      <c r="J1032" s="104" t="n">
        <f aca="false">SUM([1]CONS!J1032+[5]CONS!J1032+'[3]gastos universidad'!J1032+'[3]gastos contraloria'!J1032)</f>
        <v>0</v>
      </c>
      <c r="K1032" s="103" t="n">
        <f aca="false">IF(OR(J1032=0,F1032=0),0,J1032/F1032)*100</f>
        <v>0</v>
      </c>
      <c r="L1032" s="102" t="n">
        <f aca="false">SUM(N1032-J1032)</f>
        <v>0</v>
      </c>
      <c r="M1032" s="106" t="n">
        <f aca="false">IF(OR(L1032=0,F1032=0),0,L1032/F1032)*100</f>
        <v>0</v>
      </c>
      <c r="N1032" s="101" t="n">
        <f aca="false">SUM([1]CONS!N1032+[5]CONS!N1032+'[3]gastos universidad'!N1032+'[3]gastos contraloria'!N1032)</f>
        <v>0</v>
      </c>
      <c r="O1032" s="106" t="n">
        <f aca="false">IF(OR(N1032=0,F1032=0),0,N1032/F1032)*100</f>
        <v>0</v>
      </c>
      <c r="P1032" s="107" t="n">
        <f aca="false">SUM(F1032-N1032)</f>
        <v>0</v>
      </c>
      <c r="Q1032" s="108"/>
      <c r="R1032" s="109"/>
      <c r="S1032" s="108"/>
      <c r="T1032" s="110"/>
      <c r="U1032" s="108"/>
      <c r="V1032" s="109"/>
      <c r="W1032" s="110"/>
      <c r="X1032" s="109"/>
      <c r="Y1032" s="108"/>
      <c r="Z1032" s="109"/>
      <c r="AA1032" s="110"/>
    </row>
    <row r="1033" customFormat="false" ht="15" hidden="false" customHeight="false" outlineLevel="0" collapsed="false">
      <c r="A1033" s="97" t="s">
        <v>2307</v>
      </c>
      <c r="B1033" s="98" t="s">
        <v>1409</v>
      </c>
      <c r="C1033" s="99"/>
      <c r="D1033" s="100" t="n">
        <f aca="false">SUM([1]CONS!D1033+[5]CONS!D1033+'[3]gastos universidad'!D1033+'[3]gastos contraloria'!D1033)</f>
        <v>95115.175</v>
      </c>
      <c r="E1033" s="101" t="n">
        <f aca="false">SUM([1]CONS!E1033+[5]CONS!E1033+'[3]gastos universidad'!E1033+'[3]gastos contraloria'!E1033)</f>
        <v>0</v>
      </c>
      <c r="F1033" s="102" t="n">
        <f aca="false">SUM(D1033+E1033)</f>
        <v>95115.175</v>
      </c>
      <c r="G1033" s="103" t="n">
        <f aca="false">IF(OR(F1033=0,F$1235=0),0,F1033/F$1235)*100</f>
        <v>0.000725328862078782</v>
      </c>
      <c r="H1033" s="104" t="n">
        <f aca="false">SUM([1]CONS!H1033+[5]CONS!H1033+'[3]gastos universidad'!H1033+'[3]gastos contraloria'!H1033)</f>
        <v>0</v>
      </c>
      <c r="I1033" s="105" t="n">
        <f aca="false">SUM(F1033-H1033)</f>
        <v>95115.175</v>
      </c>
      <c r="J1033" s="104" t="n">
        <f aca="false">SUM([1]CONS!J1033+[5]CONS!J1033+'[3]gastos universidad'!J1033+'[3]gastos contraloria'!J1033)</f>
        <v>20081.44</v>
      </c>
      <c r="K1033" s="103" t="n">
        <f aca="false">IF(OR(J1033=0,F1033=0),0,J1033/F1033)*100</f>
        <v>21.1127614494743</v>
      </c>
      <c r="L1033" s="102" t="n">
        <f aca="false">SUM(N1033-J1033)</f>
        <v>75033.735</v>
      </c>
      <c r="M1033" s="106" t="n">
        <f aca="false">IF(OR(L1033=0,F1033=0),0,L1033/F1033)*100</f>
        <v>78.8872385505257</v>
      </c>
      <c r="N1033" s="101" t="n">
        <f aca="false">SUM([1]CONS!N1033+[5]CONS!N1033+'[3]gastos universidad'!N1033+'[3]gastos contraloria'!N1033)</f>
        <v>95115.175</v>
      </c>
      <c r="O1033" s="106" t="n">
        <f aca="false">IF(OR(N1033=0,F1033=0),0,N1033/F1033)*100</f>
        <v>100</v>
      </c>
      <c r="P1033" s="107" t="n">
        <f aca="false">SUM(F1033-N1033)</f>
        <v>0</v>
      </c>
      <c r="Q1033" s="108"/>
      <c r="R1033" s="109"/>
      <c r="S1033" s="108"/>
      <c r="T1033" s="110"/>
      <c r="U1033" s="108"/>
      <c r="V1033" s="109"/>
      <c r="W1033" s="110"/>
      <c r="X1033" s="109"/>
      <c r="Y1033" s="108"/>
      <c r="Z1033" s="109"/>
      <c r="AA1033" s="110"/>
    </row>
    <row r="1034" customFormat="false" ht="22.5" hidden="false" customHeight="false" outlineLevel="0" collapsed="false">
      <c r="A1034" s="97" t="s">
        <v>2308</v>
      </c>
      <c r="B1034" s="98" t="s">
        <v>1411</v>
      </c>
      <c r="C1034" s="99"/>
      <c r="D1034" s="100" t="n">
        <f aca="false">SUM([1]CONS!D1034+[5]CONS!D1034+'[3]gastos universidad'!D1034+'[3]gastos contraloria'!D1034)</f>
        <v>45427.258</v>
      </c>
      <c r="E1034" s="101" t="n">
        <f aca="false">SUM([1]CONS!E1034+[5]CONS!E1034+'[3]gastos universidad'!E1034+'[3]gastos contraloria'!E1034)</f>
        <v>0</v>
      </c>
      <c r="F1034" s="102" t="n">
        <f aca="false">SUM(D1034+E1034)</f>
        <v>45427.258</v>
      </c>
      <c r="G1034" s="103" t="n">
        <f aca="false">IF(OR(F1034=0,F$1235=0),0,F1034/F$1235)*100</f>
        <v>0.000346418974180505</v>
      </c>
      <c r="H1034" s="104" t="n">
        <f aca="false">SUM([1]CONS!H1034+[5]CONS!H1034+'[3]gastos universidad'!H1034+'[3]gastos contraloria'!H1034)</f>
        <v>0</v>
      </c>
      <c r="I1034" s="105" t="n">
        <f aca="false">SUM(F1034-H1034)</f>
        <v>45427.258</v>
      </c>
      <c r="J1034" s="104" t="n">
        <f aca="false">SUM([1]CONS!J1034+[5]CONS!J1034+'[3]gastos universidad'!J1034+'[3]gastos contraloria'!J1034)</f>
        <v>2982.6</v>
      </c>
      <c r="K1034" s="103" t="n">
        <f aca="false">IF(OR(J1034=0,F1034=0),0,J1034/F1034)*100</f>
        <v>6.56566152418885</v>
      </c>
      <c r="L1034" s="102" t="n">
        <f aca="false">SUM(N1034-J1034)</f>
        <v>42444.658</v>
      </c>
      <c r="M1034" s="106" t="n">
        <f aca="false">IF(OR(L1034=0,F1034=0),0,L1034/F1034)*100</f>
        <v>93.4343384758112</v>
      </c>
      <c r="N1034" s="101" t="n">
        <f aca="false">SUM([1]CONS!N1034+[5]CONS!N1034+'[3]gastos universidad'!N1034+'[3]gastos contraloria'!N1034)</f>
        <v>45427.258</v>
      </c>
      <c r="O1034" s="106" t="n">
        <f aca="false">IF(OR(N1034=0,F1034=0),0,N1034/F1034)*100</f>
        <v>100</v>
      </c>
      <c r="P1034" s="107" t="n">
        <f aca="false">SUM(F1034-N1034)</f>
        <v>0</v>
      </c>
      <c r="Q1034" s="108"/>
      <c r="R1034" s="109"/>
      <c r="S1034" s="108"/>
      <c r="T1034" s="110"/>
      <c r="U1034" s="108"/>
      <c r="V1034" s="109"/>
      <c r="W1034" s="110"/>
      <c r="X1034" s="109"/>
      <c r="Y1034" s="108"/>
      <c r="Z1034" s="109"/>
      <c r="AA1034" s="110"/>
    </row>
    <row r="1035" customFormat="false" ht="22.5" hidden="false" customHeight="false" outlineLevel="0" collapsed="false">
      <c r="A1035" s="97" t="s">
        <v>2309</v>
      </c>
      <c r="B1035" s="98" t="s">
        <v>1413</v>
      </c>
      <c r="C1035" s="99"/>
      <c r="D1035" s="100" t="n">
        <f aca="false">SUM([1]CONS!D1035+[5]CONS!D1035+'[3]gastos universidad'!D1035+'[3]gastos contraloria'!D1035)</f>
        <v>44079.612</v>
      </c>
      <c r="E1035" s="101" t="n">
        <f aca="false">SUM([1]CONS!E1035+[5]CONS!E1035+'[3]gastos universidad'!E1035+'[3]gastos contraloria'!E1035)</f>
        <v>0</v>
      </c>
      <c r="F1035" s="102" t="n">
        <f aca="false">SUM(D1035+E1035)</f>
        <v>44079.612</v>
      </c>
      <c r="G1035" s="103" t="n">
        <f aca="false">IF(OR(F1035=0,F$1235=0),0,F1035/F$1235)*100</f>
        <v>0.000336142101539888</v>
      </c>
      <c r="H1035" s="104" t="n">
        <f aca="false">SUM([1]CONS!H1035+[5]CONS!H1035+'[3]gastos universidad'!H1035+'[3]gastos contraloria'!H1035)</f>
        <v>0</v>
      </c>
      <c r="I1035" s="105" t="n">
        <f aca="false">SUM(F1035-H1035)</f>
        <v>44079.612</v>
      </c>
      <c r="J1035" s="104" t="n">
        <f aca="false">SUM([1]CONS!J1035+[5]CONS!J1035+'[3]gastos universidad'!J1035+'[3]gastos contraloria'!J1035)</f>
        <v>21948.486</v>
      </c>
      <c r="K1035" s="103" t="n">
        <f aca="false">IF(OR(J1035=0,F1035=0),0,J1035/F1035)*100</f>
        <v>49.7928293924184</v>
      </c>
      <c r="L1035" s="102" t="n">
        <f aca="false">SUM(N1035-J1035)</f>
        <v>22131.126</v>
      </c>
      <c r="M1035" s="106" t="n">
        <f aca="false">IF(OR(L1035=0,F1035=0),0,L1035/F1035)*100</f>
        <v>50.2071706075816</v>
      </c>
      <c r="N1035" s="101" t="n">
        <f aca="false">SUM([1]CONS!N1035+[5]CONS!N1035+'[3]gastos universidad'!N1035+'[3]gastos contraloria'!N1035)</f>
        <v>44079.612</v>
      </c>
      <c r="O1035" s="106" t="n">
        <f aca="false">IF(OR(N1035=0,F1035=0),0,N1035/F1035)*100</f>
        <v>100</v>
      </c>
      <c r="P1035" s="107" t="n">
        <f aca="false">SUM(F1035-N1035)</f>
        <v>0</v>
      </c>
      <c r="Q1035" s="108"/>
      <c r="R1035" s="109"/>
      <c r="S1035" s="108"/>
      <c r="T1035" s="110"/>
      <c r="U1035" s="108"/>
      <c r="V1035" s="109"/>
      <c r="W1035" s="110"/>
      <c r="X1035" s="109"/>
      <c r="Y1035" s="108"/>
      <c r="Z1035" s="109"/>
      <c r="AA1035" s="110"/>
    </row>
    <row r="1036" customFormat="false" ht="15" hidden="false" customHeight="false" outlineLevel="0" collapsed="false">
      <c r="A1036" s="97" t="s">
        <v>2310</v>
      </c>
      <c r="B1036" s="98" t="s">
        <v>1415</v>
      </c>
      <c r="C1036" s="99"/>
      <c r="D1036" s="100" t="n">
        <f aca="false">SUM([1]CONS!D1036+[5]CONS!D1036+'[3]gastos universidad'!D1036+'[3]gastos contraloria'!D1036)</f>
        <v>99518.046</v>
      </c>
      <c r="E1036" s="101" t="n">
        <f aca="false">SUM([1]CONS!E1036+[5]CONS!E1036+'[3]gastos universidad'!E1036+'[3]gastos contraloria'!E1036)</f>
        <v>0</v>
      </c>
      <c r="F1036" s="102" t="n">
        <f aca="false">SUM(D1036+E1036)</f>
        <v>99518.046</v>
      </c>
      <c r="G1036" s="103" t="n">
        <f aca="false">IF(OR(F1036=0,F$1235=0),0,F1036/F$1235)*100</f>
        <v>0.000758904255409128</v>
      </c>
      <c r="H1036" s="104" t="n">
        <f aca="false">SUM([1]CONS!H1036+[5]CONS!H1036+'[3]gastos universidad'!H1036+'[3]gastos contraloria'!H1036)</f>
        <v>0</v>
      </c>
      <c r="I1036" s="105" t="n">
        <f aca="false">SUM(F1036-H1036)</f>
        <v>99518.046</v>
      </c>
      <c r="J1036" s="104" t="n">
        <f aca="false">SUM([1]CONS!J1036+[5]CONS!J1036+'[3]gastos universidad'!J1036+'[3]gastos contraloria'!J1036)</f>
        <v>22809.486</v>
      </c>
      <c r="K1036" s="103" t="n">
        <f aca="false">IF(OR(J1036=0,F1036=0),0,J1036/F1036)*100</f>
        <v>22.9199496139625</v>
      </c>
      <c r="L1036" s="102" t="n">
        <f aca="false">SUM(N1036-J1036)</f>
        <v>76708.56</v>
      </c>
      <c r="M1036" s="106" t="n">
        <f aca="false">IF(OR(L1036=0,F1036=0),0,L1036/F1036)*100</f>
        <v>77.0800503860375</v>
      </c>
      <c r="N1036" s="101" t="n">
        <f aca="false">SUM([1]CONS!N1036+[5]CONS!N1036+'[3]gastos universidad'!N1036+'[3]gastos contraloria'!N1036)</f>
        <v>99518.046</v>
      </c>
      <c r="O1036" s="106" t="n">
        <f aca="false">IF(OR(N1036=0,F1036=0),0,N1036/F1036)*100</f>
        <v>100</v>
      </c>
      <c r="P1036" s="107" t="n">
        <f aca="false">SUM(F1036-N1036)</f>
        <v>0</v>
      </c>
      <c r="Q1036" s="108"/>
      <c r="R1036" s="109"/>
      <c r="S1036" s="108"/>
      <c r="T1036" s="110"/>
      <c r="U1036" s="108"/>
      <c r="V1036" s="109"/>
      <c r="W1036" s="110"/>
      <c r="X1036" s="109"/>
      <c r="Y1036" s="108"/>
      <c r="Z1036" s="109"/>
      <c r="AA1036" s="110"/>
    </row>
    <row r="1037" customFormat="false" ht="22.5" hidden="false" customHeight="false" outlineLevel="0" collapsed="false">
      <c r="A1037" s="97" t="s">
        <v>2311</v>
      </c>
      <c r="B1037" s="98" t="s">
        <v>1417</v>
      </c>
      <c r="C1037" s="99"/>
      <c r="D1037" s="100" t="n">
        <f aca="false">SUM([1]CONS!D1037+[5]CONS!D1037+'[3]gastos universidad'!D1037+'[3]gastos contraloria'!D1037)</f>
        <v>1185467.706</v>
      </c>
      <c r="E1037" s="101" t="n">
        <f aca="false">SUM([1]CONS!E1037+[5]CONS!E1037+'[3]gastos universidad'!E1037+'[3]gastos contraloria'!E1037)</f>
        <v>0</v>
      </c>
      <c r="F1037" s="102" t="n">
        <f aca="false">SUM(D1037+E1037)</f>
        <v>1185467.706</v>
      </c>
      <c r="G1037" s="103" t="n">
        <f aca="false">IF(OR(F1037=0,F$1235=0),0,F1037/F$1235)*100</f>
        <v>0.00904013415550278</v>
      </c>
      <c r="H1037" s="104" t="n">
        <f aca="false">SUM([1]CONS!H1037+[5]CONS!H1037+'[3]gastos universidad'!H1037+'[3]gastos contraloria'!H1037)</f>
        <v>0</v>
      </c>
      <c r="I1037" s="105" t="n">
        <f aca="false">SUM(F1037-H1037)</f>
        <v>1185467.706</v>
      </c>
      <c r="J1037" s="104" t="n">
        <f aca="false">SUM([1]CONS!J1037+[5]CONS!J1037+'[3]gastos universidad'!J1037+'[3]gastos contraloria'!J1037)</f>
        <v>735692.73</v>
      </c>
      <c r="K1037" s="103" t="n">
        <f aca="false">IF(OR(J1037=0,F1037=0),0,J1037/F1037)*100</f>
        <v>62.0592805924989</v>
      </c>
      <c r="L1037" s="102" t="n">
        <f aca="false">SUM(N1037-J1037)</f>
        <v>449774.976</v>
      </c>
      <c r="M1037" s="106" t="n">
        <f aca="false">IF(OR(L1037=0,F1037=0),0,L1037/F1037)*100</f>
        <v>37.9407194075011</v>
      </c>
      <c r="N1037" s="101" t="n">
        <f aca="false">SUM([1]CONS!N1037+[5]CONS!N1037+'[3]gastos universidad'!N1037+'[3]gastos contraloria'!N1037)</f>
        <v>1185467.706</v>
      </c>
      <c r="O1037" s="106" t="n">
        <f aca="false">IF(OR(N1037=0,F1037=0),0,N1037/F1037)*100</f>
        <v>100</v>
      </c>
      <c r="P1037" s="107" t="n">
        <f aca="false">SUM(F1037-N1037)</f>
        <v>0</v>
      </c>
      <c r="Q1037" s="108"/>
      <c r="R1037" s="109"/>
      <c r="S1037" s="108"/>
      <c r="T1037" s="110"/>
      <c r="U1037" s="108"/>
      <c r="V1037" s="109"/>
      <c r="W1037" s="110"/>
      <c r="X1037" s="109"/>
      <c r="Y1037" s="108"/>
      <c r="Z1037" s="109"/>
      <c r="AA1037" s="110"/>
    </row>
    <row r="1038" customFormat="false" ht="22.5" hidden="false" customHeight="false" outlineLevel="0" collapsed="false">
      <c r="A1038" s="97" t="s">
        <v>2312</v>
      </c>
      <c r="B1038" s="98" t="s">
        <v>1419</v>
      </c>
      <c r="C1038" s="99"/>
      <c r="D1038" s="100" t="n">
        <f aca="false">SUM([1]CONS!D1038+[5]CONS!D1038+'[3]gastos universidad'!D1038+'[3]gastos contraloria'!D1038)</f>
        <v>268926.324</v>
      </c>
      <c r="E1038" s="101" t="n">
        <f aca="false">SUM([1]CONS!E1038+[5]CONS!E1038+'[3]gastos universidad'!E1038+'[3]gastos contraloria'!E1038)</f>
        <v>0</v>
      </c>
      <c r="F1038" s="102" t="n">
        <f aca="false">SUM(D1038+E1038)</f>
        <v>268926.324</v>
      </c>
      <c r="G1038" s="103" t="n">
        <f aca="false">IF(OR(F1038=0,F$1235=0),0,F1038/F$1235)*100</f>
        <v>0.00205077711910796</v>
      </c>
      <c r="H1038" s="104" t="n">
        <f aca="false">SUM([1]CONS!H1038+[5]CONS!H1038+'[3]gastos universidad'!H1038+'[3]gastos contraloria'!H1038)</f>
        <v>0</v>
      </c>
      <c r="I1038" s="105" t="n">
        <f aca="false">SUM(F1038-H1038)</f>
        <v>268926.324</v>
      </c>
      <c r="J1038" s="104" t="n">
        <f aca="false">SUM([1]CONS!J1038+[5]CONS!J1038+'[3]gastos universidad'!J1038+'[3]gastos contraloria'!J1038)</f>
        <v>38769.867</v>
      </c>
      <c r="K1038" s="103" t="n">
        <f aca="false">IF(OR(J1038=0,F1038=0),0,J1038/F1038)*100</f>
        <v>14.4165384865782</v>
      </c>
      <c r="L1038" s="102" t="n">
        <f aca="false">SUM(N1038-J1038)</f>
        <v>230156.457</v>
      </c>
      <c r="M1038" s="106" t="n">
        <f aca="false">IF(OR(L1038=0,F1038=0),0,L1038/F1038)*100</f>
        <v>85.5834615134218</v>
      </c>
      <c r="N1038" s="101" t="n">
        <f aca="false">SUM([1]CONS!N1038+[5]CONS!N1038+'[3]gastos universidad'!N1038+'[3]gastos contraloria'!N1038)</f>
        <v>268926.324</v>
      </c>
      <c r="O1038" s="106" t="n">
        <f aca="false">IF(OR(N1038=0,F1038=0),0,N1038/F1038)*100</f>
        <v>100</v>
      </c>
      <c r="P1038" s="107" t="n">
        <f aca="false">SUM(F1038-N1038)</f>
        <v>0</v>
      </c>
      <c r="Q1038" s="108"/>
      <c r="R1038" s="109"/>
      <c r="S1038" s="108"/>
      <c r="T1038" s="110"/>
      <c r="U1038" s="108"/>
      <c r="V1038" s="109"/>
      <c r="W1038" s="110"/>
      <c r="X1038" s="109"/>
      <c r="Y1038" s="108"/>
      <c r="Z1038" s="109"/>
      <c r="AA1038" s="110"/>
    </row>
    <row r="1039" customFormat="false" ht="22.5" hidden="false" customHeight="false" outlineLevel="0" collapsed="false">
      <c r="A1039" s="97" t="s">
        <v>2313</v>
      </c>
      <c r="B1039" s="98" t="s">
        <v>1421</v>
      </c>
      <c r="C1039" s="99"/>
      <c r="D1039" s="100" t="n">
        <f aca="false">SUM([1]CONS!D1039+[5]CONS!D1039+'[3]gastos universidad'!D1039+'[3]gastos contraloria'!D1039)</f>
        <v>15288106.944</v>
      </c>
      <c r="E1039" s="101" t="n">
        <f aca="false">SUM([1]CONS!E1039+[5]CONS!E1039+'[3]gastos universidad'!E1039+'[3]gastos contraloria'!E1039)</f>
        <v>0</v>
      </c>
      <c r="F1039" s="102" t="n">
        <f aca="false">SUM(D1039+E1039)</f>
        <v>15288106.944</v>
      </c>
      <c r="G1039" s="103" t="n">
        <f aca="false">IF(OR(F1039=0,F$1235=0),0,F1039/F$1235)*100</f>
        <v>0.116583975301841</v>
      </c>
      <c r="H1039" s="104" t="n">
        <f aca="false">SUM([1]CONS!H1039+[5]CONS!H1039+'[3]gastos universidad'!H1039+'[3]gastos contraloria'!H1039)</f>
        <v>0</v>
      </c>
      <c r="I1039" s="105" t="n">
        <f aca="false">SUM(F1039-H1039)</f>
        <v>15288106.944</v>
      </c>
      <c r="J1039" s="104" t="n">
        <f aca="false">SUM([1]CONS!J1039+[5]CONS!J1039+'[3]gastos universidad'!J1039+'[3]gastos contraloria'!J1039)</f>
        <v>1027052.176</v>
      </c>
      <c r="K1039" s="103" t="n">
        <f aca="false">IF(OR(J1039=0,F1039=0),0,J1039/F1039)*100</f>
        <v>6.71798136788335</v>
      </c>
      <c r="L1039" s="102" t="n">
        <f aca="false">SUM(N1039-J1039)</f>
        <v>14261054.768</v>
      </c>
      <c r="M1039" s="106" t="n">
        <f aca="false">IF(OR(L1039=0,F1039=0),0,L1039/F1039)*100</f>
        <v>93.2820186321167</v>
      </c>
      <c r="N1039" s="101" t="n">
        <f aca="false">SUM([1]CONS!N1039+[5]CONS!N1039+'[3]gastos universidad'!N1039+'[3]gastos contraloria'!N1039)</f>
        <v>15288106.944</v>
      </c>
      <c r="O1039" s="106" t="n">
        <f aca="false">IF(OR(N1039=0,F1039=0),0,N1039/F1039)*100</f>
        <v>100</v>
      </c>
      <c r="P1039" s="107" t="n">
        <f aca="false">SUM(F1039-N1039)</f>
        <v>0</v>
      </c>
      <c r="Q1039" s="108"/>
      <c r="R1039" s="109"/>
      <c r="S1039" s="108"/>
      <c r="T1039" s="110"/>
      <c r="U1039" s="108"/>
      <c r="V1039" s="109"/>
      <c r="W1039" s="110"/>
      <c r="X1039" s="109"/>
      <c r="Y1039" s="108"/>
      <c r="Z1039" s="109"/>
      <c r="AA1039" s="110"/>
    </row>
    <row r="1040" customFormat="false" ht="15" hidden="false" customHeight="false" outlineLevel="0" collapsed="false">
      <c r="A1040" s="97" t="s">
        <v>2314</v>
      </c>
      <c r="B1040" s="98" t="s">
        <v>1423</v>
      </c>
      <c r="C1040" s="99"/>
      <c r="D1040" s="100" t="n">
        <f aca="false">SUM([1]CONS!D1040+[5]CONS!D1040+'[3]gastos universidad'!D1040+'[3]gastos contraloria'!D1040)</f>
        <v>78483</v>
      </c>
      <c r="E1040" s="101" t="n">
        <f aca="false">SUM([1]CONS!E1040+[5]CONS!E1040+'[3]gastos universidad'!E1040+'[3]gastos contraloria'!E1040)</f>
        <v>0</v>
      </c>
      <c r="F1040" s="102" t="n">
        <f aca="false">SUM(D1040+E1040)</f>
        <v>78483</v>
      </c>
      <c r="G1040" s="103" t="n">
        <f aca="false">IF(OR(F1040=0,F$1235=0),0,F1040/F$1235)*100</f>
        <v>0.000598495298805149</v>
      </c>
      <c r="H1040" s="104" t="n">
        <f aca="false">SUM([1]CONS!H1040+[5]CONS!H1040+'[3]gastos universidad'!H1040+'[3]gastos contraloria'!H1040)</f>
        <v>0</v>
      </c>
      <c r="I1040" s="105" t="n">
        <f aca="false">SUM(F1040-H1040)</f>
        <v>78483</v>
      </c>
      <c r="J1040" s="104" t="n">
        <f aca="false">SUM([1]CONS!J1040+[5]CONS!J1040+'[3]gastos universidad'!J1040+'[3]gastos contraloria'!J1040)</f>
        <v>0</v>
      </c>
      <c r="K1040" s="103" t="n">
        <f aca="false">IF(OR(J1040=0,F1040=0),0,J1040/F1040)*100</f>
        <v>0</v>
      </c>
      <c r="L1040" s="102" t="n">
        <f aca="false">SUM(N1040-J1040)</f>
        <v>78483</v>
      </c>
      <c r="M1040" s="106" t="n">
        <f aca="false">IF(OR(L1040=0,F1040=0),0,L1040/F1040)*100</f>
        <v>100</v>
      </c>
      <c r="N1040" s="101" t="n">
        <f aca="false">SUM([1]CONS!N1040+[5]CONS!N1040+'[3]gastos universidad'!N1040+'[3]gastos contraloria'!N1040)</f>
        <v>78483</v>
      </c>
      <c r="O1040" s="106" t="n">
        <f aca="false">IF(OR(N1040=0,F1040=0),0,N1040/F1040)*100</f>
        <v>100</v>
      </c>
      <c r="P1040" s="107" t="n">
        <f aca="false">SUM(F1040-N1040)</f>
        <v>0</v>
      </c>
      <c r="Q1040" s="108"/>
      <c r="R1040" s="109"/>
      <c r="S1040" s="108"/>
      <c r="T1040" s="110"/>
      <c r="U1040" s="108"/>
      <c r="V1040" s="109"/>
      <c r="W1040" s="110"/>
      <c r="X1040" s="109"/>
      <c r="Y1040" s="108"/>
      <c r="Z1040" s="109"/>
      <c r="AA1040" s="110"/>
    </row>
    <row r="1041" s="127" customFormat="true" ht="22.5" hidden="false" customHeight="false" outlineLevel="0" collapsed="false">
      <c r="A1041" s="97" t="s">
        <v>2315</v>
      </c>
      <c r="B1041" s="98" t="s">
        <v>1437</v>
      </c>
      <c r="C1041" s="99"/>
      <c r="D1041" s="100" t="n">
        <f aca="false">SUM([1]CONS!D1041+[5]CONS!D1041+'[3]gastos universidad'!D1041+'[3]gastos contraloria'!D1041)</f>
        <v>17911758.035</v>
      </c>
      <c r="E1041" s="101" t="n">
        <f aca="false">SUM([1]CONS!E1041+[5]CONS!E1041+'[3]gastos universidad'!E1041+'[3]gastos contraloria'!E1041)</f>
        <v>0</v>
      </c>
      <c r="F1041" s="102" t="n">
        <f aca="false">SUM(D1041+E1041)</f>
        <v>17911758.035</v>
      </c>
      <c r="G1041" s="103" t="n">
        <f aca="false">IF(OR(F1041=0,F$1235=0),0,F1041/F$1235)*100</f>
        <v>0.136591401670207</v>
      </c>
      <c r="H1041" s="104" t="n">
        <f aca="false">SUM([1]CONS!H1041+[5]CONS!H1041+'[3]gastos universidad'!H1041+'[3]gastos contraloria'!H1041)</f>
        <v>0</v>
      </c>
      <c r="I1041" s="105" t="n">
        <f aca="false">SUM(F1041-H1041)</f>
        <v>17911758.035</v>
      </c>
      <c r="J1041" s="104" t="n">
        <f aca="false">SUM([1]CONS!J1041+[5]CONS!J1041+'[3]gastos universidad'!J1041+'[3]gastos contraloria'!J1041)</f>
        <v>1349371.285</v>
      </c>
      <c r="K1041" s="103" t="n">
        <f aca="false">IF(OR(J1041=0,F1041=0),0,J1041/F1041)*100</f>
        <v>7.53343855116453</v>
      </c>
      <c r="L1041" s="102" t="n">
        <f aca="false">SUM(N1041-J1041)</f>
        <v>16562386.75</v>
      </c>
      <c r="M1041" s="106" t="n">
        <f aca="false">IF(OR(L1041=0,F1041=0),0,L1041/F1041)*100</f>
        <v>92.4665614488355</v>
      </c>
      <c r="N1041" s="101" t="n">
        <f aca="false">SUM([1]CONS!N1041+[5]CONS!N1041+'[3]gastos universidad'!N1041+'[3]gastos contraloria'!N1041)</f>
        <v>17911758.035</v>
      </c>
      <c r="O1041" s="106" t="n">
        <f aca="false">IF(OR(N1041=0,F1041=0),0,N1041/F1041)*100</f>
        <v>100</v>
      </c>
      <c r="P1041" s="107" t="n">
        <f aca="false">SUM(F1041-N1041)</f>
        <v>0</v>
      </c>
      <c r="Q1041" s="108"/>
      <c r="R1041" s="109"/>
      <c r="S1041" s="108"/>
      <c r="T1041" s="110"/>
      <c r="U1041" s="108"/>
      <c r="V1041" s="109"/>
      <c r="W1041" s="110"/>
      <c r="X1041" s="109"/>
      <c r="Y1041" s="108"/>
      <c r="Z1041" s="109"/>
      <c r="AA1041" s="110"/>
    </row>
    <row r="1042" customFormat="false" ht="33.75" hidden="false" customHeight="false" outlineLevel="0" collapsed="false">
      <c r="A1042" s="97" t="s">
        <v>2316</v>
      </c>
      <c r="B1042" s="98" t="s">
        <v>2317</v>
      </c>
      <c r="C1042" s="99"/>
      <c r="D1042" s="100" t="n">
        <f aca="false">SUM([1]CONS!D1042+[5]CONS!D1042+'[3]gastos universidad'!D1042+'[3]gastos contraloria'!D1042)</f>
        <v>15544</v>
      </c>
      <c r="E1042" s="101" t="n">
        <f aca="false">SUM([1]CONS!E1042+[5]CONS!E1042+'[3]gastos universidad'!E1042+'[3]gastos contraloria'!E1042)</f>
        <v>0</v>
      </c>
      <c r="F1042" s="102" t="n">
        <f aca="false">SUM(D1042+E1042)</f>
        <v>15544</v>
      </c>
      <c r="G1042" s="103" t="n">
        <f aca="false">IF(OR(F1042=0,F$1235=0),0,F1042/F$1235)*100</f>
        <v>0.000118535363386048</v>
      </c>
      <c r="H1042" s="104" t="n">
        <f aca="false">SUM([1]CONS!H1042+[5]CONS!H1042+'[3]gastos universidad'!H1042+'[3]gastos contraloria'!H1042)</f>
        <v>0</v>
      </c>
      <c r="I1042" s="105" t="n">
        <f aca="false">SUM(F1042-H1042)</f>
        <v>15544</v>
      </c>
      <c r="J1042" s="104" t="n">
        <f aca="false">SUM([1]CONS!J1042+[5]CONS!J1042+'[3]gastos universidad'!J1042+'[3]gastos contraloria'!J1042)</f>
        <v>6960</v>
      </c>
      <c r="K1042" s="103" t="n">
        <f aca="false">IF(OR(J1042=0,F1042=0),0,J1042/F1042)*100</f>
        <v>44.7761194029851</v>
      </c>
      <c r="L1042" s="102" t="n">
        <f aca="false">SUM(N1042-J1042)</f>
        <v>8584</v>
      </c>
      <c r="M1042" s="106" t="n">
        <f aca="false">IF(OR(L1042=0,F1042=0),0,L1042/F1042)*100</f>
        <v>55.2238805970149</v>
      </c>
      <c r="N1042" s="101" t="n">
        <f aca="false">SUM([1]CONS!N1042+[5]CONS!N1042+'[3]gastos universidad'!N1042+'[3]gastos contraloria'!N1042)</f>
        <v>15544</v>
      </c>
      <c r="O1042" s="106" t="n">
        <f aca="false">IF(OR(N1042=0,F1042=0),0,N1042/F1042)*100</f>
        <v>100</v>
      </c>
      <c r="P1042" s="107" t="n">
        <f aca="false">SUM(F1042-N1042)</f>
        <v>0</v>
      </c>
      <c r="Q1042" s="108"/>
      <c r="R1042" s="109"/>
      <c r="S1042" s="108"/>
      <c r="T1042" s="110"/>
      <c r="U1042" s="108"/>
      <c r="V1042" s="109"/>
      <c r="W1042" s="110"/>
      <c r="X1042" s="109"/>
      <c r="Y1042" s="108"/>
      <c r="Z1042" s="109"/>
      <c r="AA1042" s="110"/>
    </row>
    <row r="1043" customFormat="false" ht="22.5" hidden="false" customHeight="false" outlineLevel="0" collapsed="false">
      <c r="A1043" s="97" t="s">
        <v>2318</v>
      </c>
      <c r="B1043" s="98" t="s">
        <v>2319</v>
      </c>
      <c r="C1043" s="99"/>
      <c r="D1043" s="100" t="n">
        <f aca="false">SUM([1]CONS!D1043+[5]CONS!D1043+'[3]gastos universidad'!D1043+'[3]gastos contraloria'!D1043)</f>
        <v>863829.141</v>
      </c>
      <c r="E1043" s="101" t="n">
        <f aca="false">SUM([1]CONS!E1043+[5]CONS!E1043+'[3]gastos universidad'!E1043+'[3]gastos contraloria'!E1043)</f>
        <v>0</v>
      </c>
      <c r="F1043" s="102" t="n">
        <f aca="false">SUM(D1043+E1043)</f>
        <v>863829.141</v>
      </c>
      <c r="G1043" s="103" t="n">
        <f aca="false">IF(OR(F1043=0,F$1235=0),0,F1043/F$1235)*100</f>
        <v>0.00658738427250985</v>
      </c>
      <c r="H1043" s="104" t="n">
        <f aca="false">SUM([1]CONS!H1043+[5]CONS!H1043+'[3]gastos universidad'!H1043+'[3]gastos contraloria'!H1043)</f>
        <v>0</v>
      </c>
      <c r="I1043" s="105" t="n">
        <f aca="false">SUM(F1043-H1043)</f>
        <v>863829.141</v>
      </c>
      <c r="J1043" s="104" t="n">
        <f aca="false">SUM([1]CONS!J1043+[5]CONS!J1043+'[3]gastos universidad'!J1043+'[3]gastos contraloria'!J1043)</f>
        <v>863829.141</v>
      </c>
      <c r="K1043" s="103" t="n">
        <f aca="false">IF(OR(J1043=0,F1043=0),0,J1043/F1043)*100</f>
        <v>100</v>
      </c>
      <c r="L1043" s="102" t="n">
        <f aca="false">SUM(N1043-J1043)</f>
        <v>0</v>
      </c>
      <c r="M1043" s="106" t="n">
        <f aca="false">IF(OR(L1043=0,F1043=0),0,L1043/F1043)*100</f>
        <v>0</v>
      </c>
      <c r="N1043" s="101" t="n">
        <f aca="false">SUM([1]CONS!N1043+[5]CONS!N1043+'[3]gastos universidad'!N1043+'[3]gastos contraloria'!N1043)</f>
        <v>863829.141</v>
      </c>
      <c r="O1043" s="106" t="n">
        <f aca="false">IF(OR(N1043=0,F1043=0),0,N1043/F1043)*100</f>
        <v>100</v>
      </c>
      <c r="P1043" s="107" t="n">
        <f aca="false">SUM(F1043-N1043)</f>
        <v>0</v>
      </c>
      <c r="Q1043" s="108"/>
      <c r="R1043" s="109"/>
      <c r="S1043" s="108"/>
      <c r="T1043" s="110"/>
      <c r="U1043" s="108"/>
      <c r="V1043" s="109"/>
      <c r="W1043" s="110"/>
      <c r="X1043" s="109"/>
      <c r="Y1043" s="108"/>
      <c r="Z1043" s="109"/>
      <c r="AA1043" s="110"/>
    </row>
    <row r="1044" customFormat="false" ht="15" hidden="false" customHeight="false" outlineLevel="0" collapsed="false">
      <c r="A1044" s="120" t="s">
        <v>2320</v>
      </c>
      <c r="B1044" s="121" t="s">
        <v>1443</v>
      </c>
      <c r="C1044" s="122"/>
      <c r="D1044" s="123" t="n">
        <f aca="false">SUM(D1045:D1059)</f>
        <v>34585846.123</v>
      </c>
      <c r="E1044" s="124" t="n">
        <f aca="false">SUM(E1045:E1059)</f>
        <v>0</v>
      </c>
      <c r="F1044" s="112" t="n">
        <f aca="false">SUM(D1044+E1044)</f>
        <v>34585846.123</v>
      </c>
      <c r="G1044" s="113" t="n">
        <f aca="false">IF(OR(F1044=0,F$1235=0),0,F1044/F$1235)*100</f>
        <v>0.26374458557667</v>
      </c>
      <c r="H1044" s="123" t="n">
        <f aca="false">SUM(H1045:H1059)</f>
        <v>0</v>
      </c>
      <c r="I1044" s="114" t="n">
        <f aca="false">SUM(F1044-H1044)</f>
        <v>34585846.123</v>
      </c>
      <c r="J1044" s="123" t="n">
        <f aca="false">SUM(J1045:J1059)</f>
        <v>5221588.737</v>
      </c>
      <c r="K1044" s="113" t="n">
        <f aca="false">IF(OR(J1044=0,F1044=0),0,J1044/F1044)*100</f>
        <v>15.0974728749735</v>
      </c>
      <c r="L1044" s="112" t="n">
        <f aca="false">SUM(N1044-J1044)</f>
        <v>29335054.54596</v>
      </c>
      <c r="M1044" s="115" t="n">
        <f aca="false">IF(OR(L1044=0,F1044=0),0,L1044/F1044)*100</f>
        <v>84.8180913129427</v>
      </c>
      <c r="N1044" s="124" t="n">
        <f aca="false">SUM(N1045:N1059)</f>
        <v>34556643.28296</v>
      </c>
      <c r="O1044" s="115" t="n">
        <f aca="false">IF(OR(N1044=0,F1044=0),0,N1044/F1044)*100</f>
        <v>99.9155641879162</v>
      </c>
      <c r="P1044" s="116" t="n">
        <f aca="false">SUM(F1044-N1044)</f>
        <v>29202.8400399983</v>
      </c>
      <c r="Q1044" s="126"/>
      <c r="R1044" s="117"/>
      <c r="S1044" s="94"/>
      <c r="T1044" s="118"/>
      <c r="U1044" s="94"/>
      <c r="V1044" s="117"/>
      <c r="W1044" s="118"/>
      <c r="X1044" s="117"/>
      <c r="Y1044" s="94"/>
      <c r="Z1044" s="117"/>
      <c r="AA1044" s="118"/>
    </row>
    <row r="1045" customFormat="false" ht="15" hidden="false" customHeight="false" outlineLevel="0" collapsed="false">
      <c r="A1045" s="97" t="s">
        <v>2321</v>
      </c>
      <c r="B1045" s="129" t="s">
        <v>1446</v>
      </c>
      <c r="C1045" s="86"/>
      <c r="D1045" s="100" t="n">
        <f aca="false">SUM([1]CONS!D1045+[5]CONS!D1045+'[3]gastos universidad'!D1045+'[3]gastos contraloria'!D1045)</f>
        <v>100865.456</v>
      </c>
      <c r="E1045" s="101" t="n">
        <f aca="false">SUM([1]CONS!E1045+[5]CONS!E1045+'[3]gastos universidad'!E1045+'[3]gastos contraloria'!E1045)</f>
        <v>0</v>
      </c>
      <c r="F1045" s="102" t="n">
        <f aca="false">SUM(D1045+E1045)</f>
        <v>100865.456</v>
      </c>
      <c r="G1045" s="103" t="n">
        <f aca="false">IF(OR(F1045=0,F$1235=0),0,F1045/F$1235)*100</f>
        <v>0.000769179328362036</v>
      </c>
      <c r="H1045" s="104" t="n">
        <f aca="false">SUM([1]CONS!H1045+[5]CONS!H1045+'[3]gastos universidad'!H1045+'[3]gastos contraloria'!H1045)</f>
        <v>0</v>
      </c>
      <c r="I1045" s="105" t="n">
        <f aca="false">SUM(F1045-H1045)</f>
        <v>100865.456</v>
      </c>
      <c r="J1045" s="104" t="n">
        <f aca="false">SUM([1]CONS!J1045+[5]CONS!J1045+'[3]gastos universidad'!J1045+'[3]gastos contraloria'!J1045)</f>
        <v>50519.785</v>
      </c>
      <c r="K1045" s="103" t="n">
        <f aca="false">IF(OR(J1045=0,F1045=0),0,J1045/F1045)*100</f>
        <v>50.0863100247125</v>
      </c>
      <c r="L1045" s="102" t="n">
        <f aca="false">SUM(N1045-J1045)</f>
        <v>50345.671</v>
      </c>
      <c r="M1045" s="106" t="n">
        <f aca="false">IF(OR(L1045=0,F1045=0),0,L1045/F1045)*100</f>
        <v>49.9136899752875</v>
      </c>
      <c r="N1045" s="101" t="n">
        <f aca="false">SUM([1]CONS!N1045+[5]CONS!N1045+'[3]gastos universidad'!N1045+'[3]gastos contraloria'!N1045)</f>
        <v>100865.456</v>
      </c>
      <c r="O1045" s="106" t="n">
        <f aca="false">IF(OR(N1045=0,F1045=0),0,N1045/F1045)*100</f>
        <v>100</v>
      </c>
      <c r="P1045" s="107" t="n">
        <f aca="false">SUM(F1045-N1045)</f>
        <v>0</v>
      </c>
      <c r="Q1045" s="94"/>
      <c r="R1045" s="109"/>
      <c r="S1045" s="134"/>
      <c r="T1045" s="110"/>
      <c r="U1045" s="134"/>
      <c r="V1045" s="109"/>
      <c r="W1045" s="110"/>
      <c r="X1045" s="109"/>
      <c r="Y1045" s="94"/>
      <c r="Z1045" s="109"/>
      <c r="AA1045" s="110"/>
    </row>
    <row r="1046" customFormat="false" ht="22.5" hidden="false" customHeight="false" outlineLevel="0" collapsed="false">
      <c r="A1046" s="97" t="s">
        <v>2322</v>
      </c>
      <c r="B1046" s="129" t="s">
        <v>1448</v>
      </c>
      <c r="C1046" s="86"/>
      <c r="D1046" s="100" t="n">
        <f aca="false">SUM([1]CONS!D1046+[5]CONS!D1046+'[3]gastos universidad'!D1046+'[3]gastos contraloria'!D1046)</f>
        <v>521565.808</v>
      </c>
      <c r="E1046" s="101" t="n">
        <f aca="false">SUM([1]CONS!E1046+[5]CONS!E1046+'[3]gastos universidad'!E1046+'[3]gastos contraloria'!E1046)</f>
        <v>0</v>
      </c>
      <c r="F1046" s="102" t="n">
        <f aca="false">SUM(D1046+E1046)</f>
        <v>521565.808</v>
      </c>
      <c r="G1046" s="103" t="n">
        <f aca="false">IF(OR(F1046=0,F$1235=0),0,F1046/F$1235)*100</f>
        <v>0.00397735412898983</v>
      </c>
      <c r="H1046" s="104" t="n">
        <f aca="false">SUM([1]CONS!H1046+[5]CONS!H1046+'[3]gastos universidad'!H1046+'[3]gastos contraloria'!H1046)</f>
        <v>0</v>
      </c>
      <c r="I1046" s="105" t="n">
        <f aca="false">SUM(F1046-H1046)</f>
        <v>521565.808</v>
      </c>
      <c r="J1046" s="104" t="n">
        <f aca="false">SUM([1]CONS!J1046+[5]CONS!J1046+'[3]gastos universidad'!J1046+'[3]gastos contraloria'!J1046)</f>
        <v>46847.255</v>
      </c>
      <c r="K1046" s="103" t="n">
        <f aca="false">IF(OR(J1046=0,F1046=0),0,J1046/F1046)*100</f>
        <v>8.98204105434764</v>
      </c>
      <c r="L1046" s="102" t="n">
        <f aca="false">SUM(N1046-J1046)</f>
        <v>474718.553</v>
      </c>
      <c r="M1046" s="106" t="n">
        <f aca="false">IF(OR(L1046=0,F1046=0),0,L1046/F1046)*100</f>
        <v>91.0179589456524</v>
      </c>
      <c r="N1046" s="101" t="n">
        <f aca="false">SUM([1]CONS!N1046+[5]CONS!N1046+'[3]gastos universidad'!N1046+'[3]gastos contraloria'!N1046)</f>
        <v>521565.808</v>
      </c>
      <c r="O1046" s="106" t="n">
        <f aca="false">IF(OR(N1046=0,F1046=0),0,N1046/F1046)*100</f>
        <v>100</v>
      </c>
      <c r="P1046" s="107" t="n">
        <f aca="false">SUM(F1046-N1046)</f>
        <v>0</v>
      </c>
      <c r="Q1046" s="94"/>
      <c r="R1046" s="109"/>
      <c r="S1046" s="134"/>
      <c r="T1046" s="110"/>
      <c r="U1046" s="134"/>
      <c r="V1046" s="109"/>
      <c r="W1046" s="110"/>
      <c r="X1046" s="109"/>
      <c r="Y1046" s="94"/>
      <c r="Z1046" s="109"/>
      <c r="AA1046" s="110"/>
    </row>
    <row r="1047" customFormat="false" ht="22.5" hidden="false" customHeight="false" outlineLevel="0" collapsed="false">
      <c r="A1047" s="97" t="s">
        <v>2323</v>
      </c>
      <c r="B1047" s="98" t="s">
        <v>1450</v>
      </c>
      <c r="C1047" s="99"/>
      <c r="D1047" s="100" t="n">
        <f aca="false">SUM([1]CONS!D1047+[5]CONS!D1047+'[3]gastos universidad'!D1047+'[3]gastos contraloria'!D1047)</f>
        <v>13944599.13</v>
      </c>
      <c r="E1047" s="101" t="n">
        <f aca="false">SUM([1]CONS!E1047+[5]CONS!E1047+'[3]gastos universidad'!E1047+'[3]gastos contraloria'!E1047)</f>
        <v>0</v>
      </c>
      <c r="F1047" s="102" t="n">
        <f aca="false">SUM(D1047+E1047)</f>
        <v>13944599.13</v>
      </c>
      <c r="G1047" s="103" t="n">
        <f aca="false">IF(OR(F1047=0,F$1235=0),0,F1047/F$1235)*100</f>
        <v>0.106338659620904</v>
      </c>
      <c r="H1047" s="104" t="n">
        <f aca="false">SUM([1]CONS!H1047+[5]CONS!H1047+'[3]gastos universidad'!H1047+'[3]gastos contraloria'!H1047)</f>
        <v>0</v>
      </c>
      <c r="I1047" s="105" t="n">
        <f aca="false">SUM(F1047-H1047)</f>
        <v>13944599.13</v>
      </c>
      <c r="J1047" s="104" t="n">
        <f aca="false">SUM([1]CONS!J1047+[5]CONS!J1047+'[3]gastos universidad'!J1047+'[3]gastos contraloria'!J1047)</f>
        <v>988925.226</v>
      </c>
      <c r="K1047" s="103" t="n">
        <f aca="false">IF(OR(J1047=0,F1047=0),0,J1047/F1047)*100</f>
        <v>7.09181538157275</v>
      </c>
      <c r="L1047" s="102" t="n">
        <f aca="false">SUM(N1047-J1047)</f>
        <v>12955673.904</v>
      </c>
      <c r="M1047" s="106" t="n">
        <f aca="false">IF(OR(L1047=0,F1047=0),0,L1047/F1047)*100</f>
        <v>92.9081846184272</v>
      </c>
      <c r="N1047" s="101" t="n">
        <f aca="false">SUM([1]CONS!N1047+[5]CONS!N1047+'[3]gastos universidad'!N1047+'[3]gastos contraloria'!N1047)</f>
        <v>13944599.13</v>
      </c>
      <c r="O1047" s="106" t="n">
        <f aca="false">IF(OR(N1047=0,F1047=0),0,N1047/F1047)*100</f>
        <v>100</v>
      </c>
      <c r="P1047" s="107" t="n">
        <f aca="false">SUM(F1047-N1047)</f>
        <v>0</v>
      </c>
      <c r="Q1047" s="108"/>
      <c r="R1047" s="109"/>
      <c r="S1047" s="108"/>
      <c r="T1047" s="110"/>
      <c r="U1047" s="108"/>
      <c r="V1047" s="109"/>
      <c r="W1047" s="110"/>
      <c r="X1047" s="109"/>
      <c r="Y1047" s="108"/>
      <c r="Z1047" s="109"/>
      <c r="AA1047" s="110"/>
    </row>
    <row r="1048" customFormat="false" ht="22.5" hidden="false" customHeight="false" outlineLevel="0" collapsed="false">
      <c r="A1048" s="97" t="s">
        <v>2324</v>
      </c>
      <c r="B1048" s="98" t="s">
        <v>1452</v>
      </c>
      <c r="C1048" s="99"/>
      <c r="D1048" s="100" t="n">
        <f aca="false">SUM([1]CONS!D1048+[5]CONS!D1048+'[3]gastos universidad'!D1048+'[3]gastos contraloria'!D1048)</f>
        <v>5584975.991</v>
      </c>
      <c r="E1048" s="101" t="n">
        <f aca="false">SUM([1]CONS!E1048+[5]CONS!E1048+'[3]gastos universidad'!E1048+'[3]gastos contraloria'!E1048)</f>
        <v>0</v>
      </c>
      <c r="F1048" s="102" t="n">
        <f aca="false">SUM(D1048+E1048)</f>
        <v>5584975.991</v>
      </c>
      <c r="G1048" s="103" t="n">
        <f aca="false">IF(OR(F1048=0,F$1235=0),0,F1048/F$1235)*100</f>
        <v>0.0425898841093374</v>
      </c>
      <c r="H1048" s="104" t="n">
        <f aca="false">SUM([1]CONS!H1048+[5]CONS!H1048+'[3]gastos universidad'!H1048+'[3]gastos contraloria'!H1048)</f>
        <v>0</v>
      </c>
      <c r="I1048" s="105" t="n">
        <f aca="false">SUM(F1048-H1048)</f>
        <v>5584975.991</v>
      </c>
      <c r="J1048" s="104" t="n">
        <f aca="false">SUM([1]CONS!J1048+[5]CONS!J1048+'[3]gastos universidad'!J1048+'[3]gastos contraloria'!J1048)</f>
        <v>389915.066</v>
      </c>
      <c r="K1048" s="103" t="n">
        <f aca="false">IF(OR(J1048=0,F1048=0),0,J1048/F1048)*100</f>
        <v>6.98149941250123</v>
      </c>
      <c r="L1048" s="102" t="n">
        <f aca="false">SUM(N1048-J1048)</f>
        <v>5195060.924</v>
      </c>
      <c r="M1048" s="106" t="n">
        <f aca="false">IF(OR(L1048=0,F1048=0),0,L1048/F1048)*100</f>
        <v>93.0185005695936</v>
      </c>
      <c r="N1048" s="101" t="n">
        <f aca="false">SUM([1]CONS!N1048+[5]CONS!N1048+'[3]gastos universidad'!N1048+'[3]gastos contraloria'!N1048)</f>
        <v>5584975.99</v>
      </c>
      <c r="O1048" s="106" t="n">
        <f aca="false">IF(OR(N1048=0,F1048=0),0,N1048/F1048)*100</f>
        <v>99.9999999820948</v>
      </c>
      <c r="P1048" s="107" t="n">
        <f aca="false">SUM(F1048-N1048)</f>
        <v>0.00100000016391277</v>
      </c>
      <c r="Q1048" s="108"/>
      <c r="R1048" s="109"/>
      <c r="S1048" s="108"/>
      <c r="T1048" s="110"/>
      <c r="U1048" s="108"/>
      <c r="V1048" s="109"/>
      <c r="W1048" s="110"/>
      <c r="X1048" s="109"/>
      <c r="Y1048" s="108"/>
      <c r="Z1048" s="109"/>
      <c r="AA1048" s="110"/>
    </row>
    <row r="1049" customFormat="false" ht="22.5" hidden="false" customHeight="false" outlineLevel="0" collapsed="false">
      <c r="A1049" s="97" t="s">
        <v>2325</v>
      </c>
      <c r="B1049" s="98" t="s">
        <v>1454</v>
      </c>
      <c r="C1049" s="99"/>
      <c r="D1049" s="100" t="n">
        <f aca="false">SUM([1]CONS!D1049+[5]CONS!D1049+'[3]gastos universidad'!D1049+'[3]gastos contraloria'!D1049)</f>
        <v>3299711.408</v>
      </c>
      <c r="E1049" s="101" t="n">
        <f aca="false">SUM([1]CONS!E1049+[5]CONS!E1049+'[3]gastos universidad'!E1049+'[3]gastos contraloria'!E1049)</f>
        <v>0</v>
      </c>
      <c r="F1049" s="102" t="n">
        <f aca="false">SUM(D1049+E1049)</f>
        <v>3299711.408</v>
      </c>
      <c r="G1049" s="103" t="n">
        <f aca="false">IF(OR(F1049=0,F$1235=0),0,F1049/F$1235)*100</f>
        <v>0.0251629240103171</v>
      </c>
      <c r="H1049" s="104" t="n">
        <f aca="false">SUM([1]CONS!H1049+[5]CONS!H1049+'[3]gastos universidad'!H1049+'[3]gastos contraloria'!H1049)</f>
        <v>0</v>
      </c>
      <c r="I1049" s="105" t="n">
        <f aca="false">SUM(F1049-H1049)</f>
        <v>3299711.408</v>
      </c>
      <c r="J1049" s="104" t="n">
        <f aca="false">SUM([1]CONS!J1049+[5]CONS!J1049+'[3]gastos universidad'!J1049+'[3]gastos contraloria'!J1049)</f>
        <v>396981.657</v>
      </c>
      <c r="K1049" s="103" t="n">
        <f aca="false">IF(OR(J1049=0,F1049=0),0,J1049/F1049)*100</f>
        <v>12.0307993007369</v>
      </c>
      <c r="L1049" s="102" t="n">
        <f aca="false">SUM(N1049-J1049)</f>
        <v>2902729.75</v>
      </c>
      <c r="M1049" s="106" t="n">
        <f aca="false">IF(OR(L1049=0,F1049=0),0,L1049/F1049)*100</f>
        <v>87.9692006689574</v>
      </c>
      <c r="N1049" s="101" t="n">
        <f aca="false">SUM([1]CONS!N1049+[5]CONS!N1049+'[3]gastos universidad'!N1049+'[3]gastos contraloria'!N1049)</f>
        <v>3299711.407</v>
      </c>
      <c r="O1049" s="106" t="n">
        <f aca="false">IF(OR(N1049=0,F1049=0),0,N1049/F1049)*100</f>
        <v>99.9999999696943</v>
      </c>
      <c r="P1049" s="107" t="n">
        <f aca="false">SUM(F1049-N1049)</f>
        <v>0.000999999698251486</v>
      </c>
      <c r="Q1049" s="108"/>
      <c r="R1049" s="109"/>
      <c r="S1049" s="108"/>
      <c r="T1049" s="110"/>
      <c r="U1049" s="108"/>
      <c r="V1049" s="109"/>
      <c r="W1049" s="110"/>
      <c r="X1049" s="109"/>
      <c r="Y1049" s="108"/>
      <c r="Z1049" s="109"/>
      <c r="AA1049" s="110"/>
    </row>
    <row r="1050" customFormat="false" ht="22.5" hidden="false" customHeight="false" outlineLevel="0" collapsed="false">
      <c r="A1050" s="97" t="s">
        <v>2326</v>
      </c>
      <c r="B1050" s="98" t="s">
        <v>1456</v>
      </c>
      <c r="C1050" s="99"/>
      <c r="D1050" s="100" t="n">
        <f aca="false">SUM([1]CONS!D1050+[5]CONS!D1050+'[3]gastos universidad'!D1050+'[3]gastos contraloria'!D1050)</f>
        <v>4881016.276</v>
      </c>
      <c r="E1050" s="101" t="n">
        <f aca="false">SUM([1]CONS!E1050+[5]CONS!E1050+'[3]gastos universidad'!E1050+'[3]gastos contraloria'!E1050)</f>
        <v>0</v>
      </c>
      <c r="F1050" s="102" t="n">
        <f aca="false">SUM(D1050+E1050)</f>
        <v>4881016.276</v>
      </c>
      <c r="G1050" s="103" t="n">
        <f aca="false">IF(OR(F1050=0,F$1235=0),0,F1050/F$1235)*100</f>
        <v>0.0372216313670147</v>
      </c>
      <c r="H1050" s="104" t="n">
        <f aca="false">SUM([1]CONS!H1050+[5]CONS!H1050+'[3]gastos universidad'!H1050+'[3]gastos contraloria'!H1050)</f>
        <v>0</v>
      </c>
      <c r="I1050" s="105" t="n">
        <f aca="false">SUM(F1050-H1050)</f>
        <v>4881016.276</v>
      </c>
      <c r="J1050" s="104" t="n">
        <f aca="false">SUM([1]CONS!J1050+[5]CONS!J1050+'[3]gastos universidad'!J1050+'[3]gastos contraloria'!J1050)</f>
        <v>1543926.555</v>
      </c>
      <c r="K1050" s="103" t="n">
        <f aca="false">IF(OR(J1050=0,F1050=0),0,J1050/F1050)*100</f>
        <v>31.6312519298799</v>
      </c>
      <c r="L1050" s="102" t="n">
        <f aca="false">SUM(N1050-J1050)</f>
        <v>3337089.72</v>
      </c>
      <c r="M1050" s="106" t="n">
        <f aca="false">IF(OR(L1050=0,F1050=0),0,L1050/F1050)*100</f>
        <v>68.3687480496326</v>
      </c>
      <c r="N1050" s="101" t="n">
        <f aca="false">SUM([1]CONS!N1050+[5]CONS!N1050+'[3]gastos universidad'!N1050+'[3]gastos contraloria'!N1050)</f>
        <v>4881016.275</v>
      </c>
      <c r="O1050" s="106" t="n">
        <f aca="false">IF(OR(N1050=0,F1050=0),0,N1050/F1050)*100</f>
        <v>99.9999999795125</v>
      </c>
      <c r="P1050" s="107" t="n">
        <f aca="false">SUM(F1050-N1050)</f>
        <v>0.000999999232590199</v>
      </c>
      <c r="Q1050" s="108"/>
      <c r="R1050" s="109"/>
      <c r="S1050" s="108"/>
      <c r="T1050" s="110"/>
      <c r="U1050" s="108"/>
      <c r="V1050" s="109"/>
      <c r="W1050" s="110"/>
      <c r="X1050" s="109"/>
      <c r="Y1050" s="108"/>
      <c r="Z1050" s="109"/>
      <c r="AA1050" s="110"/>
    </row>
    <row r="1051" customFormat="false" ht="22.5" hidden="false" customHeight="false" outlineLevel="0" collapsed="false">
      <c r="A1051" s="97" t="s">
        <v>2327</v>
      </c>
      <c r="B1051" s="98" t="s">
        <v>1458</v>
      </c>
      <c r="C1051" s="99"/>
      <c r="D1051" s="100" t="n">
        <f aca="false">SUM([1]CONS!D1051+[5]CONS!D1051+'[3]gastos universidad'!D1051+'[3]gastos contraloria'!D1051)</f>
        <v>434658.438</v>
      </c>
      <c r="E1051" s="101" t="n">
        <f aca="false">SUM([1]CONS!E1051+[5]CONS!E1051+'[3]gastos universidad'!E1051+'[3]gastos contraloria'!E1051)</f>
        <v>0</v>
      </c>
      <c r="F1051" s="102" t="n">
        <f aca="false">SUM(D1051+E1051)</f>
        <v>434658.438</v>
      </c>
      <c r="G1051" s="103" t="n">
        <f aca="false">IF(OR(F1051=0,F$1235=0),0,F1051/F$1235)*100</f>
        <v>0.00331461630835964</v>
      </c>
      <c r="H1051" s="104" t="n">
        <f aca="false">SUM([1]CONS!H1051+[5]CONS!H1051+'[3]gastos universidad'!H1051+'[3]gastos contraloria'!H1051)</f>
        <v>0</v>
      </c>
      <c r="I1051" s="105" t="n">
        <f aca="false">SUM(F1051-H1051)</f>
        <v>434658.438</v>
      </c>
      <c r="J1051" s="104" t="n">
        <f aca="false">SUM([1]CONS!J1051+[5]CONS!J1051+'[3]gastos universidad'!J1051+'[3]gastos contraloria'!J1051)</f>
        <v>60864.166</v>
      </c>
      <c r="K1051" s="103" t="n">
        <f aca="false">IF(OR(J1051=0,F1051=0),0,J1051/F1051)*100</f>
        <v>14.0027572638542</v>
      </c>
      <c r="L1051" s="102" t="n">
        <f aca="false">SUM(N1051-J1051)</f>
        <v>373794.272</v>
      </c>
      <c r="M1051" s="106" t="n">
        <f aca="false">IF(OR(L1051=0,F1051=0),0,L1051/F1051)*100</f>
        <v>85.9972427361458</v>
      </c>
      <c r="N1051" s="101" t="n">
        <f aca="false">SUM([1]CONS!N1051+[5]CONS!N1051+'[3]gastos universidad'!N1051+'[3]gastos contraloria'!N1051)</f>
        <v>434658.438</v>
      </c>
      <c r="O1051" s="106" t="n">
        <f aca="false">IF(OR(N1051=0,F1051=0),0,N1051/F1051)*100</f>
        <v>100</v>
      </c>
      <c r="P1051" s="107" t="n">
        <f aca="false">SUM(F1051-N1051)</f>
        <v>0</v>
      </c>
      <c r="Q1051" s="108"/>
      <c r="R1051" s="109"/>
      <c r="S1051" s="108"/>
      <c r="T1051" s="110"/>
      <c r="U1051" s="108"/>
      <c r="V1051" s="109"/>
      <c r="W1051" s="110"/>
      <c r="X1051" s="109"/>
      <c r="Y1051" s="108"/>
      <c r="Z1051" s="109"/>
      <c r="AA1051" s="110"/>
    </row>
    <row r="1052" customFormat="false" ht="22.5" hidden="false" customHeight="false" outlineLevel="0" collapsed="false">
      <c r="A1052" s="97" t="s">
        <v>2328</v>
      </c>
      <c r="B1052" s="98" t="s">
        <v>1460</v>
      </c>
      <c r="C1052" s="99"/>
      <c r="D1052" s="100" t="n">
        <f aca="false">SUM([1]CONS!D1052+[5]CONS!D1052+'[3]gastos universidad'!D1052+'[3]gastos contraloria'!D1052)</f>
        <v>405712.506</v>
      </c>
      <c r="E1052" s="101" t="n">
        <f aca="false">SUM([1]CONS!E1052+[5]CONS!E1052+'[3]gastos universidad'!E1052+'[3]gastos contraloria'!E1052)</f>
        <v>0</v>
      </c>
      <c r="F1052" s="102" t="n">
        <f aca="false">SUM(D1052+E1052)</f>
        <v>405712.506</v>
      </c>
      <c r="G1052" s="103" t="n">
        <f aca="false">IF(OR(F1052=0,F$1235=0),0,F1052/F$1235)*100</f>
        <v>0.00309388055384549</v>
      </c>
      <c r="H1052" s="104" t="n">
        <f aca="false">SUM([1]CONS!H1052+[5]CONS!H1052+'[3]gastos universidad'!H1052+'[3]gastos contraloria'!H1052)</f>
        <v>0</v>
      </c>
      <c r="I1052" s="105" t="n">
        <f aca="false">SUM(F1052-H1052)</f>
        <v>405712.506</v>
      </c>
      <c r="J1052" s="104" t="n">
        <f aca="false">SUM([1]CONS!J1052+[5]CONS!J1052+'[3]gastos universidad'!J1052+'[3]gastos contraloria'!J1052)</f>
        <v>36086.152</v>
      </c>
      <c r="K1052" s="103" t="n">
        <f aca="false">IF(OR(J1052=0,F1052=0),0,J1052/F1052)*100</f>
        <v>8.8945131013536</v>
      </c>
      <c r="L1052" s="102" t="n">
        <f aca="false">SUM(N1052-J1052)</f>
        <v>367833.25</v>
      </c>
      <c r="M1052" s="106" t="n">
        <f aca="false">IF(OR(L1052=0,F1052=0),0,L1052/F1052)*100</f>
        <v>90.6635227063964</v>
      </c>
      <c r="N1052" s="101" t="n">
        <f aca="false">SUM([1]CONS!N1052+[5]CONS!N1052+'[3]gastos universidad'!N1052+'[3]gastos contraloria'!N1052)</f>
        <v>403919.402</v>
      </c>
      <c r="O1052" s="106" t="n">
        <f aca="false">IF(OR(N1052=0,F1052=0),0,N1052/F1052)*100</f>
        <v>99.55803580775</v>
      </c>
      <c r="P1052" s="107" t="n">
        <f aca="false">SUM(F1052-N1052)</f>
        <v>1793.10399999999</v>
      </c>
      <c r="Q1052" s="108"/>
      <c r="R1052" s="109"/>
      <c r="S1052" s="108"/>
      <c r="T1052" s="110"/>
      <c r="U1052" s="108"/>
      <c r="V1052" s="109"/>
      <c r="W1052" s="110"/>
      <c r="X1052" s="109"/>
      <c r="Y1052" s="108"/>
      <c r="Z1052" s="109"/>
      <c r="AA1052" s="110"/>
    </row>
    <row r="1053" customFormat="false" ht="33.75" hidden="false" customHeight="false" outlineLevel="0" collapsed="false">
      <c r="A1053" s="97" t="s">
        <v>2329</v>
      </c>
      <c r="B1053" s="98" t="s">
        <v>1462</v>
      </c>
      <c r="C1053" s="99"/>
      <c r="D1053" s="100" t="n">
        <f aca="false">SUM([1]CONS!D1053+[5]CONS!D1053+'[3]gastos universidad'!D1053+'[3]gastos contraloria'!D1053)</f>
        <v>249181.82</v>
      </c>
      <c r="E1053" s="101" t="n">
        <f aca="false">SUM([1]CONS!E1053+[5]CONS!E1053+'[3]gastos universidad'!E1053+'[3]gastos contraloria'!E1053)</f>
        <v>0</v>
      </c>
      <c r="F1053" s="102" t="n">
        <f aca="false">SUM(D1053+E1053)</f>
        <v>249181.82</v>
      </c>
      <c r="G1053" s="103" t="n">
        <f aca="false">IF(OR(F1053=0,F$1235=0),0,F1053/F$1235)*100</f>
        <v>0.00190020957172523</v>
      </c>
      <c r="H1053" s="104" t="n">
        <f aca="false">SUM([1]CONS!H1053+[5]CONS!H1053+'[3]gastos universidad'!H1053+'[3]gastos contraloria'!H1053)</f>
        <v>0</v>
      </c>
      <c r="I1053" s="105" t="n">
        <f aca="false">SUM(F1053-H1053)</f>
        <v>249181.82</v>
      </c>
      <c r="J1053" s="104" t="n">
        <f aca="false">SUM([1]CONS!J1053+[5]CONS!J1053+'[3]gastos universidad'!J1053+'[3]gastos contraloria'!J1053)</f>
        <v>101875.034</v>
      </c>
      <c r="K1053" s="103" t="n">
        <f aca="false">IF(OR(J1053=0,F1053=0),0,J1053/F1053)*100</f>
        <v>40.8838148786296</v>
      </c>
      <c r="L1053" s="102" t="n">
        <f aca="false">SUM(N1053-J1053)</f>
        <v>144897.053</v>
      </c>
      <c r="M1053" s="106" t="n">
        <f aca="false">IF(OR(L1053=0,F1053=0),0,L1053/F1053)*100</f>
        <v>58.1491270109513</v>
      </c>
      <c r="N1053" s="101" t="n">
        <f aca="false">SUM([1]CONS!N1053+[5]CONS!N1053+'[3]gastos universidad'!N1053+'[3]gastos contraloria'!N1053)</f>
        <v>246772.087</v>
      </c>
      <c r="O1053" s="106" t="n">
        <f aca="false">IF(OR(N1053=0,F1053=0),0,N1053/F1053)*100</f>
        <v>99.0329418895809</v>
      </c>
      <c r="P1053" s="107" t="n">
        <f aca="false">SUM(F1053-N1053)</f>
        <v>2409.73300000001</v>
      </c>
      <c r="Q1053" s="108"/>
      <c r="R1053" s="109"/>
      <c r="S1053" s="108"/>
      <c r="T1053" s="110"/>
      <c r="U1053" s="108"/>
      <c r="V1053" s="109"/>
      <c r="W1053" s="110"/>
      <c r="X1053" s="109"/>
      <c r="Y1053" s="108"/>
      <c r="Z1053" s="109"/>
      <c r="AA1053" s="110"/>
    </row>
    <row r="1054" customFormat="false" ht="33.75" hidden="false" customHeight="false" outlineLevel="0" collapsed="false">
      <c r="A1054" s="97" t="s">
        <v>2330</v>
      </c>
      <c r="B1054" s="98" t="s">
        <v>1464</v>
      </c>
      <c r="C1054" s="99"/>
      <c r="D1054" s="100" t="n">
        <f aca="false">SUM([1]CONS!D1054+[5]CONS!D1054+'[3]gastos universidad'!D1054+'[3]gastos contraloria'!D1054)</f>
        <v>1653242.852</v>
      </c>
      <c r="E1054" s="101" t="n">
        <f aca="false">SUM([1]CONS!E1054+[5]CONS!E1054+'[3]gastos universidad'!E1054+'[3]gastos contraloria'!E1054)</f>
        <v>0</v>
      </c>
      <c r="F1054" s="102" t="n">
        <f aca="false">SUM(D1054+E1054)</f>
        <v>1653242.852</v>
      </c>
      <c r="G1054" s="103" t="n">
        <f aca="false">IF(OR(F1054=0,F$1235=0),0,F1054/F$1235)*100</f>
        <v>0.0126072917027282</v>
      </c>
      <c r="H1054" s="104" t="n">
        <f aca="false">SUM([1]CONS!H1054+[5]CONS!H1054+'[3]gastos universidad'!H1054+'[3]gastos contraloria'!H1054)</f>
        <v>0</v>
      </c>
      <c r="I1054" s="105" t="n">
        <f aca="false">SUM(F1054-H1054)</f>
        <v>1653242.852</v>
      </c>
      <c r="J1054" s="104" t="n">
        <f aca="false">SUM([1]CONS!J1054+[5]CONS!J1054+'[3]gastos universidad'!J1054+'[3]gastos contraloria'!J1054)</f>
        <v>346241.631</v>
      </c>
      <c r="K1054" s="103" t="n">
        <f aca="false">IF(OR(J1054=0,F1054=0),0,J1054/F1054)*100</f>
        <v>20.9431802823848</v>
      </c>
      <c r="L1054" s="102" t="n">
        <f aca="false">SUM(N1054-J1054)</f>
        <v>1307001.221</v>
      </c>
      <c r="M1054" s="106" t="n">
        <f aca="false">IF(OR(L1054=0,F1054=0),0,L1054/F1054)*100</f>
        <v>79.0568197176152</v>
      </c>
      <c r="N1054" s="101" t="n">
        <f aca="false">SUM([1]CONS!N1054+[5]CONS!N1054+'[3]gastos universidad'!N1054+'[3]gastos contraloria'!N1054)</f>
        <v>1653242.852</v>
      </c>
      <c r="O1054" s="106" t="n">
        <f aca="false">IF(OR(N1054=0,F1054=0),0,N1054/F1054)*100</f>
        <v>100</v>
      </c>
      <c r="P1054" s="107" t="n">
        <f aca="false">SUM(F1054-N1054)</f>
        <v>0</v>
      </c>
      <c r="Q1054" s="108"/>
      <c r="R1054" s="109"/>
      <c r="S1054" s="108"/>
      <c r="T1054" s="110"/>
      <c r="U1054" s="108"/>
      <c r="V1054" s="109"/>
      <c r="W1054" s="110"/>
      <c r="X1054" s="109"/>
      <c r="Y1054" s="108"/>
      <c r="Z1054" s="109"/>
      <c r="AA1054" s="110"/>
    </row>
    <row r="1055" customFormat="false" ht="22.5" hidden="false" customHeight="false" outlineLevel="0" collapsed="false">
      <c r="A1055" s="97" t="s">
        <v>2331</v>
      </c>
      <c r="B1055" s="98" t="s">
        <v>1466</v>
      </c>
      <c r="C1055" s="99"/>
      <c r="D1055" s="100" t="n">
        <f aca="false">SUM([1]CONS!D1055+[5]CONS!D1055+'[3]gastos universidad'!D1055+'[3]gastos contraloria'!D1055)</f>
        <v>118785.665</v>
      </c>
      <c r="E1055" s="101" t="n">
        <f aca="false">SUM([1]CONS!E1055+[5]CONS!E1055+'[3]gastos universidad'!E1055+'[3]gastos contraloria'!E1055)</f>
        <v>0</v>
      </c>
      <c r="F1055" s="102" t="n">
        <f aca="false">SUM(D1055+E1055)</f>
        <v>118785.665</v>
      </c>
      <c r="G1055" s="103" t="n">
        <f aca="false">IF(OR(F1055=0,F$1235=0),0,F1055/F$1235)*100</f>
        <v>0.000905835175362096</v>
      </c>
      <c r="H1055" s="104" t="n">
        <f aca="false">SUM([1]CONS!H1055+[5]CONS!H1055+'[3]gastos universidad'!H1055+'[3]gastos contraloria'!H1055)</f>
        <v>0</v>
      </c>
      <c r="I1055" s="105" t="n">
        <f aca="false">SUM(F1055-H1055)</f>
        <v>118785.665</v>
      </c>
      <c r="J1055" s="104" t="n">
        <f aca="false">SUM([1]CONS!J1055+[5]CONS!J1055+'[3]gastos universidad'!J1055+'[3]gastos contraloria'!J1055)</f>
        <v>36250</v>
      </c>
      <c r="K1055" s="103" t="n">
        <f aca="false">IF(OR(J1055=0,F1055=0),0,J1055/F1055)*100</f>
        <v>30.517150364903</v>
      </c>
      <c r="L1055" s="102" t="n">
        <f aca="false">SUM(N1055-J1055)</f>
        <v>82535.665</v>
      </c>
      <c r="M1055" s="106" t="n">
        <f aca="false">IF(OR(L1055=0,F1055=0),0,L1055/F1055)*100</f>
        <v>69.482849635097</v>
      </c>
      <c r="N1055" s="101" t="n">
        <f aca="false">SUM([1]CONS!N1055+[5]CONS!N1055+'[3]gastos universidad'!N1055+'[3]gastos contraloria'!N1055)</f>
        <v>118785.665</v>
      </c>
      <c r="O1055" s="106" t="n">
        <f aca="false">IF(OR(N1055=0,F1055=0),0,N1055/F1055)*100</f>
        <v>100</v>
      </c>
      <c r="P1055" s="107" t="n">
        <f aca="false">SUM(F1055-N1055)</f>
        <v>0</v>
      </c>
      <c r="Q1055" s="108"/>
      <c r="R1055" s="109"/>
      <c r="S1055" s="108"/>
      <c r="T1055" s="110"/>
      <c r="U1055" s="108"/>
      <c r="V1055" s="109"/>
      <c r="W1055" s="110"/>
      <c r="X1055" s="109"/>
      <c r="Y1055" s="108"/>
      <c r="Z1055" s="109"/>
      <c r="AA1055" s="110"/>
    </row>
    <row r="1056" customFormat="false" ht="15" hidden="false" customHeight="false" outlineLevel="0" collapsed="false">
      <c r="A1056" s="97" t="s">
        <v>2332</v>
      </c>
      <c r="B1056" s="98" t="s">
        <v>1468</v>
      </c>
      <c r="C1056" s="99"/>
      <c r="D1056" s="100" t="n">
        <f aca="false">SUM([1]CONS!D1056+[5]CONS!D1056+'[3]gastos universidad'!D1056+'[3]gastos contraloria'!D1056)</f>
        <v>1801384.402</v>
      </c>
      <c r="E1056" s="101" t="n">
        <f aca="false">SUM([1]CONS!E1056+[5]CONS!E1056+'[3]gastos universidad'!E1056+'[3]gastos contraloria'!E1056)</f>
        <v>0</v>
      </c>
      <c r="F1056" s="102" t="n">
        <f aca="false">SUM(D1056+E1056)</f>
        <v>1801384.402</v>
      </c>
      <c r="G1056" s="103" t="n">
        <f aca="false">IF(OR(F1056=0,F$1235=0),0,F1056/F$1235)*100</f>
        <v>0.0137369888502978</v>
      </c>
      <c r="H1056" s="104" t="n">
        <f aca="false">SUM([1]CONS!H1056+[5]CONS!H1056+'[3]gastos universidad'!H1056+'[3]gastos contraloria'!H1056)</f>
        <v>0</v>
      </c>
      <c r="I1056" s="105" t="n">
        <f aca="false">SUM(F1056-H1056)</f>
        <v>1801384.402</v>
      </c>
      <c r="J1056" s="104" t="n">
        <f aca="false">SUM([1]CONS!J1056+[5]CONS!J1056+'[3]gastos universidad'!J1056+'[3]gastos contraloria'!J1056)</f>
        <v>1025753.162</v>
      </c>
      <c r="K1056" s="103" t="n">
        <f aca="false">IF(OR(J1056=0,F1056=0),0,J1056/F1056)*100</f>
        <v>56.9424916115156</v>
      </c>
      <c r="L1056" s="102" t="n">
        <f aca="false">SUM(N1056-J1056)</f>
        <v>775631.24</v>
      </c>
      <c r="M1056" s="106" t="n">
        <f aca="false">IF(OR(L1056=0,F1056=0),0,L1056/F1056)*100</f>
        <v>43.0575083884844</v>
      </c>
      <c r="N1056" s="101" t="n">
        <f aca="false">SUM([1]CONS!N1056+[5]CONS!N1056+'[3]gastos universidad'!N1056+'[3]gastos contraloria'!N1056)</f>
        <v>1801384.402</v>
      </c>
      <c r="O1056" s="106" t="n">
        <f aca="false">IF(OR(N1056=0,F1056=0),0,N1056/F1056)*100</f>
        <v>100</v>
      </c>
      <c r="P1056" s="107" t="n">
        <f aca="false">SUM(F1056-N1056)</f>
        <v>0</v>
      </c>
      <c r="Q1056" s="108"/>
      <c r="R1056" s="109"/>
      <c r="S1056" s="108"/>
      <c r="T1056" s="110"/>
      <c r="U1056" s="108"/>
      <c r="V1056" s="109"/>
      <c r="W1056" s="110"/>
      <c r="X1056" s="109"/>
      <c r="Y1056" s="108"/>
      <c r="Z1056" s="109"/>
      <c r="AA1056" s="110"/>
    </row>
    <row r="1057" s="127" customFormat="true" ht="22.5" hidden="true" customHeight="false" outlineLevel="0" collapsed="false">
      <c r="A1057" s="97" t="s">
        <v>2333</v>
      </c>
      <c r="B1057" s="98" t="s">
        <v>1470</v>
      </c>
      <c r="C1057" s="99"/>
      <c r="D1057" s="100" t="n">
        <f aca="false">SUM([1]CONS!D1057+[5]CONS!D1057+'[3]gastos universidad'!D1057+'[3]gastos contraloria'!D1057)</f>
        <v>0</v>
      </c>
      <c r="E1057" s="101" t="n">
        <f aca="false">SUM([1]CONS!E1057+[5]CONS!E1057+'[3]gastos universidad'!E1057+'[3]gastos contraloria'!E1057)</f>
        <v>0</v>
      </c>
      <c r="F1057" s="102" t="n">
        <f aca="false">SUM(D1057+E1057)</f>
        <v>0</v>
      </c>
      <c r="G1057" s="103" t="n">
        <f aca="false">IF(OR(F1057=0,F$1235=0),0,F1057/F$1235)*100</f>
        <v>0</v>
      </c>
      <c r="H1057" s="104" t="n">
        <f aca="false">SUM([1]CONS!H1057+[5]CONS!H1057+'[3]gastos universidad'!H1057+'[3]gastos contraloria'!H1057)</f>
        <v>0</v>
      </c>
      <c r="I1057" s="105" t="n">
        <f aca="false">SUM(F1057-H1057)</f>
        <v>0</v>
      </c>
      <c r="J1057" s="104" t="n">
        <f aca="false">SUM([1]CONS!J1057+[5]CONS!J1057+'[3]gastos universidad'!J1057+'[3]gastos contraloria'!J1057)</f>
        <v>0</v>
      </c>
      <c r="K1057" s="103" t="n">
        <f aca="false">IF(OR(J1057=0,F1057=0),0,J1057/F1057)*100</f>
        <v>0</v>
      </c>
      <c r="L1057" s="102" t="n">
        <f aca="false">SUM(N1057-J1057)</f>
        <v>0</v>
      </c>
      <c r="M1057" s="106" t="n">
        <f aca="false">IF(OR(L1057=0,F1057=0),0,L1057/F1057)*100</f>
        <v>0</v>
      </c>
      <c r="N1057" s="101" t="n">
        <f aca="false">SUM([1]CONS!N1057+[5]CONS!N1057+'[3]gastos universidad'!N1057+'[3]gastos contraloria'!N1057)</f>
        <v>0</v>
      </c>
      <c r="O1057" s="106" t="n">
        <f aca="false">IF(OR(N1057=0,F1057=0),0,N1057/F1057)*100</f>
        <v>0</v>
      </c>
      <c r="P1057" s="107" t="n">
        <f aca="false">SUM(F1057-N1057)</f>
        <v>0</v>
      </c>
      <c r="Q1057" s="108"/>
      <c r="R1057" s="109"/>
      <c r="S1057" s="108"/>
      <c r="T1057" s="110"/>
      <c r="U1057" s="108"/>
      <c r="V1057" s="109"/>
      <c r="W1057" s="110"/>
      <c r="X1057" s="109"/>
      <c r="Y1057" s="108"/>
      <c r="Z1057" s="109"/>
      <c r="AA1057" s="110"/>
    </row>
    <row r="1058" customFormat="false" ht="22.5" hidden="false" customHeight="false" outlineLevel="0" collapsed="false">
      <c r="A1058" s="97" t="s">
        <v>2334</v>
      </c>
      <c r="B1058" s="98" t="s">
        <v>1472</v>
      </c>
      <c r="C1058" s="99"/>
      <c r="D1058" s="100" t="n">
        <f aca="false">SUM([1]CONS!D1058+[5]CONS!D1058+'[3]gastos universidad'!D1058+'[3]gastos contraloria'!D1058)</f>
        <v>350333.595</v>
      </c>
      <c r="E1058" s="101" t="n">
        <f aca="false">SUM([1]CONS!E1058+[5]CONS!E1058+'[3]gastos universidad'!E1058+'[3]gastos contraloria'!E1058)</f>
        <v>0</v>
      </c>
      <c r="F1058" s="102" t="n">
        <f aca="false">SUM(D1058+E1058)</f>
        <v>350333.595</v>
      </c>
      <c r="G1058" s="103" t="n">
        <f aca="false">IF(OR(F1058=0,F$1235=0),0,F1058/F$1235)*100</f>
        <v>0.00267157231019465</v>
      </c>
      <c r="H1058" s="104" t="n">
        <f aca="false">SUM([1]CONS!H1058+[5]CONS!H1058+'[3]gastos universidad'!H1058+'[3]gastos contraloria'!H1058)</f>
        <v>0</v>
      </c>
      <c r="I1058" s="105" t="n">
        <f aca="false">SUM(F1058-H1058)</f>
        <v>350333.595</v>
      </c>
      <c r="J1058" s="104" t="n">
        <f aca="false">SUM([1]CONS!J1058+[5]CONS!J1058+'[3]gastos universidad'!J1058+'[3]gastos contraloria'!J1058)</f>
        <v>62704.955</v>
      </c>
      <c r="K1058" s="103" t="n">
        <f aca="false">IF(OR(J1058=0,F1058=0),0,J1058/F1058)*100</f>
        <v>17.8986417217567</v>
      </c>
      <c r="L1058" s="102" t="n">
        <f aca="false">SUM(N1058-J1058)</f>
        <v>287628.64</v>
      </c>
      <c r="M1058" s="106" t="n">
        <f aca="false">IF(OR(L1058=0,F1058=0),0,L1058/F1058)*100</f>
        <v>82.1013582782433</v>
      </c>
      <c r="N1058" s="101" t="n">
        <f aca="false">SUM([1]CONS!N1058+[5]CONS!N1058+'[3]gastos universidad'!N1058+'[3]gastos contraloria'!N1058)</f>
        <v>350333.595</v>
      </c>
      <c r="O1058" s="106" t="n">
        <f aca="false">IF(OR(N1058=0,F1058=0),0,N1058/F1058)*100</f>
        <v>100</v>
      </c>
      <c r="P1058" s="107" t="n">
        <f aca="false">SUM(F1058-N1058)</f>
        <v>0</v>
      </c>
      <c r="Q1058" s="108"/>
      <c r="R1058" s="109"/>
      <c r="S1058" s="108"/>
      <c r="T1058" s="110"/>
      <c r="U1058" s="108"/>
      <c r="V1058" s="109"/>
      <c r="W1058" s="110"/>
      <c r="X1058" s="109"/>
      <c r="Y1058" s="108"/>
      <c r="Z1058" s="109"/>
      <c r="AA1058" s="110"/>
    </row>
    <row r="1059" customFormat="false" ht="22.5" hidden="false" customHeight="false" outlineLevel="0" collapsed="false">
      <c r="A1059" s="97" t="s">
        <v>2335</v>
      </c>
      <c r="B1059" s="98" t="s">
        <v>1474</v>
      </c>
      <c r="C1059" s="99"/>
      <c r="D1059" s="100" t="n">
        <f aca="false">SUM([1]CONS!D1059+[5]CONS!D1059+'[3]gastos universidad'!D1059+'[3]gastos contraloria'!D1059)</f>
        <v>1239812.776</v>
      </c>
      <c r="E1059" s="101" t="n">
        <f aca="false">SUM([1]CONS!E1059+[5]CONS!E1059+'[3]gastos universidad'!E1059+'[3]gastos contraloria'!E1059)</f>
        <v>0</v>
      </c>
      <c r="F1059" s="102" t="n">
        <f aca="false">SUM(D1059+E1059)</f>
        <v>1239812.776</v>
      </c>
      <c r="G1059" s="103" t="n">
        <f aca="false">IF(OR(F1059=0,F$1235=0),0,F1059/F$1235)*100</f>
        <v>0.00945455853923221</v>
      </c>
      <c r="H1059" s="104" t="n">
        <f aca="false">SUM([1]CONS!H1059+[5]CONS!H1059+'[3]gastos universidad'!H1059+'[3]gastos contraloria'!H1059)</f>
        <v>0</v>
      </c>
      <c r="I1059" s="105" t="n">
        <f aca="false">SUM(F1059-H1059)</f>
        <v>1239812.776</v>
      </c>
      <c r="J1059" s="104" t="n">
        <f aca="false">SUM([1]CONS!J1059+[5]CONS!J1059+'[3]gastos universidad'!J1059+'[3]gastos contraloria'!J1059)</f>
        <v>134698.093</v>
      </c>
      <c r="K1059" s="103" t="n">
        <f aca="false">IF(OR(J1059=0,F1059=0),0,J1059/F1059)*100</f>
        <v>10.8643898181607</v>
      </c>
      <c r="L1059" s="102" t="n">
        <f aca="false">SUM(N1059-J1059)</f>
        <v>1080114.68296</v>
      </c>
      <c r="M1059" s="106" t="n">
        <f aca="false">IF(OR(L1059=0,F1059=0),0,L1059/F1059)*100</f>
        <v>87.1191766909168</v>
      </c>
      <c r="N1059" s="101" t="n">
        <f aca="false">SUM([1]CONS!N1059+[5]CONS!N1059+'[3]gastos universidad'!N1059+'[3]gastos contraloria'!N1059)</f>
        <v>1214812.77596</v>
      </c>
      <c r="O1059" s="106" t="n">
        <f aca="false">IF(OR(N1059=0,F1059=0),0,N1059/F1059)*100</f>
        <v>97.9835665090775</v>
      </c>
      <c r="P1059" s="107" t="n">
        <f aca="false">SUM(F1059-N1059)</f>
        <v>25000.0000400001</v>
      </c>
      <c r="Q1059" s="108"/>
      <c r="R1059" s="109"/>
      <c r="S1059" s="108"/>
      <c r="T1059" s="110"/>
      <c r="U1059" s="108"/>
      <c r="V1059" s="109"/>
      <c r="W1059" s="110"/>
      <c r="X1059" s="109"/>
      <c r="Y1059" s="108"/>
      <c r="Z1059" s="109"/>
      <c r="AA1059" s="110"/>
    </row>
    <row r="1060" customFormat="false" ht="15" hidden="false" customHeight="false" outlineLevel="0" collapsed="false">
      <c r="A1060" s="120" t="s">
        <v>2336</v>
      </c>
      <c r="B1060" s="121" t="s">
        <v>1478</v>
      </c>
      <c r="C1060" s="122"/>
      <c r="D1060" s="123" t="n">
        <f aca="false">SUM(D1061:D1069)</f>
        <v>32296963.168</v>
      </c>
      <c r="E1060" s="124" t="n">
        <f aca="false">SUM(E1061:E1069)</f>
        <v>0</v>
      </c>
      <c r="F1060" s="112" t="n">
        <f aca="false">SUM(D1060+E1060)</f>
        <v>32296963.168</v>
      </c>
      <c r="G1060" s="113" t="n">
        <f aca="false">IF(OR(F1060=0,F$1235=0),0,F1060/F$1235)*100</f>
        <v>0.246290032513169</v>
      </c>
      <c r="H1060" s="125" t="n">
        <f aca="false">SUM(H1061:H1069)</f>
        <v>0</v>
      </c>
      <c r="I1060" s="114" t="n">
        <f aca="false">SUM(F1060-H1060)</f>
        <v>32296963.168</v>
      </c>
      <c r="J1060" s="125" t="n">
        <f aca="false">SUM(J1061:J1069)</f>
        <v>1625907.0212</v>
      </c>
      <c r="K1060" s="113" t="n">
        <f aca="false">IF(OR(J1060=0,F1060=0),0,J1060/F1060)*100</f>
        <v>5.03424118466642</v>
      </c>
      <c r="L1060" s="112" t="n">
        <f aca="false">SUM(N1060-J1060)</f>
        <v>30650281.54697</v>
      </c>
      <c r="M1060" s="115" t="n">
        <f aca="false">IF(OR(L1060=0,F1060=0),0,L1060/F1060)*100</f>
        <v>94.9014351211152</v>
      </c>
      <c r="N1060" s="124" t="n">
        <f aca="false">SUM(N1061:N1069)</f>
        <v>32276188.56817</v>
      </c>
      <c r="O1060" s="115" t="n">
        <f aca="false">IF(OR(N1060=0,F1060=0),0,N1060/F1060)*100</f>
        <v>99.9356763057817</v>
      </c>
      <c r="P1060" s="116" t="n">
        <f aca="false">SUM(F1060-N1060)</f>
        <v>20774.5998299979</v>
      </c>
      <c r="Q1060" s="126"/>
      <c r="R1060" s="117"/>
      <c r="S1060" s="126"/>
      <c r="T1060" s="118"/>
      <c r="U1060" s="126"/>
      <c r="V1060" s="117"/>
      <c r="W1060" s="118"/>
      <c r="X1060" s="117"/>
      <c r="Y1060" s="126"/>
      <c r="Z1060" s="117"/>
      <c r="AA1060" s="118"/>
    </row>
    <row r="1061" customFormat="false" ht="22.5" hidden="true" customHeight="false" outlineLevel="0" collapsed="false">
      <c r="A1061" s="97" t="s">
        <v>2337</v>
      </c>
      <c r="B1061" s="129" t="s">
        <v>1482</v>
      </c>
      <c r="C1061" s="86"/>
      <c r="D1061" s="100" t="n">
        <f aca="false">SUM([1]CONS!D1061+[5]CONS!D1061+'[3]gastos universidad'!D1061+'[3]gastos contraloria'!D1061)</f>
        <v>0</v>
      </c>
      <c r="E1061" s="101" t="n">
        <f aca="false">SUM([1]CONS!E1061+[5]CONS!E1061+'[3]gastos universidad'!E1061+'[3]gastos contraloria'!E1061)</f>
        <v>0</v>
      </c>
      <c r="F1061" s="102" t="n">
        <f aca="false">SUM(D1061+E1061)</f>
        <v>0</v>
      </c>
      <c r="G1061" s="103" t="n">
        <f aca="false">IF(OR(F1061=0,F$1235=0),0,F1061/F$1235)*100</f>
        <v>0</v>
      </c>
      <c r="H1061" s="104" t="n">
        <f aca="false">SUM([1]CONS!H1061+[5]CONS!H1061+'[3]gastos universidad'!H1061+'[3]gastos contraloria'!H1061)</f>
        <v>0</v>
      </c>
      <c r="I1061" s="105" t="n">
        <f aca="false">SUM(F1061-H1061)</f>
        <v>0</v>
      </c>
      <c r="J1061" s="104" t="n">
        <f aca="false">SUM([1]CONS!J1061+[5]CONS!J1061+'[3]gastos universidad'!J1061+'[3]gastos contraloria'!J1061)</f>
        <v>0</v>
      </c>
      <c r="K1061" s="103" t="n">
        <f aca="false">IF(OR(J1061=0,F1061=0),0,J1061/F1061)*100</f>
        <v>0</v>
      </c>
      <c r="L1061" s="102" t="n">
        <f aca="false">SUM(N1061-J1061)</f>
        <v>0</v>
      </c>
      <c r="M1061" s="106" t="n">
        <f aca="false">IF(OR(L1061=0,F1061=0),0,L1061/F1061)*100</f>
        <v>0</v>
      </c>
      <c r="N1061" s="101" t="n">
        <f aca="false">SUM([1]CONS!N1061+[5]CONS!N1061+'[3]gastos universidad'!N1061+'[3]gastos contraloria'!N1061)</f>
        <v>0</v>
      </c>
      <c r="O1061" s="106" t="n">
        <f aca="false">IF(OR(N1061=0,F1061=0),0,N1061/F1061)*100</f>
        <v>0</v>
      </c>
      <c r="P1061" s="107" t="n">
        <f aca="false">SUM(F1061-N1061)</f>
        <v>0</v>
      </c>
      <c r="Q1061" s="94"/>
      <c r="R1061" s="109"/>
      <c r="S1061" s="94"/>
      <c r="T1061" s="110"/>
      <c r="U1061" s="94"/>
      <c r="V1061" s="109"/>
      <c r="W1061" s="110"/>
      <c r="X1061" s="109"/>
      <c r="Y1061" s="94"/>
      <c r="Z1061" s="109"/>
      <c r="AA1061" s="110"/>
    </row>
    <row r="1062" customFormat="false" ht="22.5" hidden="false" customHeight="false" outlineLevel="0" collapsed="false">
      <c r="A1062" s="97" t="s">
        <v>2338</v>
      </c>
      <c r="B1062" s="129" t="s">
        <v>2339</v>
      </c>
      <c r="C1062" s="86"/>
      <c r="D1062" s="100" t="n">
        <f aca="false">SUM([1]CONS!D1062+[5]CONS!D1062+'[3]gastos universidad'!D1062+'[3]gastos contraloria'!D1062)</f>
        <v>12606.617</v>
      </c>
      <c r="E1062" s="101" t="n">
        <f aca="false">SUM([1]CONS!E1062+[5]CONS!E1062+'[3]gastos universidad'!E1062+'[3]gastos contraloria'!E1062)</f>
        <v>0</v>
      </c>
      <c r="F1062" s="102" t="n">
        <f aca="false">SUM(D1062+E1062)</f>
        <v>12606.617</v>
      </c>
      <c r="G1062" s="103" t="n">
        <f aca="false">IF(OR(F1062=0,F$1235=0),0,F1062/F$1235)*100</f>
        <v>9.61354816754848E-005</v>
      </c>
      <c r="H1062" s="104" t="n">
        <f aca="false">SUM([1]CONS!H1062+[5]CONS!H1062+'[3]gastos universidad'!H1062+'[3]gastos contraloria'!H1062)</f>
        <v>0</v>
      </c>
      <c r="I1062" s="105" t="n">
        <f aca="false">SUM(F1062-H1062)</f>
        <v>12606.617</v>
      </c>
      <c r="J1062" s="104" t="n">
        <f aca="false">SUM([1]CONS!J1062+[5]CONS!J1062+'[3]gastos universidad'!J1062+'[3]gastos contraloria'!J1062)</f>
        <v>11910</v>
      </c>
      <c r="K1062" s="103" t="n">
        <f aca="false">IF(OR(J1062=0,F1062=0),0,J1062/F1062)*100</f>
        <v>94.4741955752285</v>
      </c>
      <c r="L1062" s="102" t="n">
        <f aca="false">SUM(N1062-J1062)</f>
        <v>696.617</v>
      </c>
      <c r="M1062" s="106" t="n">
        <f aca="false">IF(OR(L1062=0,F1062=0),0,L1062/F1062)*100</f>
        <v>5.52580442477153</v>
      </c>
      <c r="N1062" s="101" t="n">
        <f aca="false">SUM([1]CONS!N1062+[5]CONS!N1062+'[3]gastos universidad'!N1062+'[3]gastos contraloria'!N1062)</f>
        <v>12606.617</v>
      </c>
      <c r="O1062" s="106" t="n">
        <f aca="false">IF(OR(N1062=0,F1062=0),0,N1062/F1062)*100</f>
        <v>100</v>
      </c>
      <c r="P1062" s="107" t="n">
        <f aca="false">SUM(F1062-N1062)</f>
        <v>0</v>
      </c>
      <c r="Q1062" s="94"/>
      <c r="R1062" s="109"/>
      <c r="S1062" s="94"/>
      <c r="T1062" s="110"/>
      <c r="U1062" s="94"/>
      <c r="V1062" s="109"/>
      <c r="W1062" s="110"/>
      <c r="X1062" s="109"/>
      <c r="Y1062" s="94"/>
      <c r="Z1062" s="109"/>
      <c r="AA1062" s="110"/>
    </row>
    <row r="1063" customFormat="false" ht="33.75" hidden="true" customHeight="false" outlineLevel="0" collapsed="false">
      <c r="A1063" s="97" t="s">
        <v>2340</v>
      </c>
      <c r="B1063" s="98" t="s">
        <v>2341</v>
      </c>
      <c r="C1063" s="99"/>
      <c r="D1063" s="100" t="n">
        <f aca="false">SUM([1]CONS!D1063+[5]CONS!D1063+'[3]gastos universidad'!D1063+'[3]gastos contraloria'!D1063)</f>
        <v>0</v>
      </c>
      <c r="E1063" s="101" t="n">
        <f aca="false">SUM([1]CONS!E1063+[5]CONS!E1063+'[3]gastos universidad'!E1063+'[3]gastos contraloria'!E1063)</f>
        <v>0</v>
      </c>
      <c r="F1063" s="102" t="n">
        <f aca="false">SUM(D1063+E1063)</f>
        <v>0</v>
      </c>
      <c r="G1063" s="103" t="n">
        <f aca="false">IF(OR(F1063=0,F$1235=0),0,F1063/F$1235)*100</f>
        <v>0</v>
      </c>
      <c r="H1063" s="104" t="n">
        <f aca="false">SUM([1]CONS!H1063+[5]CONS!H1063+'[3]gastos universidad'!H1063+'[3]gastos contraloria'!H1063)</f>
        <v>0</v>
      </c>
      <c r="I1063" s="105" t="n">
        <f aca="false">SUM(F1063-H1063)</f>
        <v>0</v>
      </c>
      <c r="J1063" s="104" t="n">
        <f aca="false">SUM([1]CONS!J1063+[5]CONS!J1063+'[3]gastos universidad'!J1063+'[3]gastos contraloria'!J1063)</f>
        <v>0</v>
      </c>
      <c r="K1063" s="103" t="n">
        <f aca="false">IF(OR(J1063=0,F1063=0),0,J1063/F1063)*100</f>
        <v>0</v>
      </c>
      <c r="L1063" s="102" t="n">
        <f aca="false">SUM(N1063-J1063)</f>
        <v>0</v>
      </c>
      <c r="M1063" s="106" t="n">
        <f aca="false">IF(OR(L1063=0,F1063=0),0,L1063/F1063)*100</f>
        <v>0</v>
      </c>
      <c r="N1063" s="101" t="n">
        <f aca="false">SUM([1]CONS!N1063+[5]CONS!N1063+'[3]gastos universidad'!N1063+'[3]gastos contraloria'!N1063)</f>
        <v>0</v>
      </c>
      <c r="O1063" s="106" t="n">
        <f aca="false">IF(OR(N1063=0,F1063=0),0,N1063/F1063)*100</f>
        <v>0</v>
      </c>
      <c r="P1063" s="107" t="n">
        <f aca="false">SUM(F1063-N1063)</f>
        <v>0</v>
      </c>
      <c r="Q1063" s="108"/>
      <c r="R1063" s="109"/>
      <c r="S1063" s="108"/>
      <c r="T1063" s="110"/>
      <c r="U1063" s="108"/>
      <c r="V1063" s="109"/>
      <c r="W1063" s="110"/>
      <c r="X1063" s="109"/>
      <c r="Y1063" s="108"/>
      <c r="Z1063" s="109"/>
      <c r="AA1063" s="110"/>
    </row>
    <row r="1064" s="127" customFormat="true" ht="22.5" hidden="false" customHeight="false" outlineLevel="0" collapsed="false">
      <c r="A1064" s="97" t="s">
        <v>2342</v>
      </c>
      <c r="B1064" s="98" t="s">
        <v>1488</v>
      </c>
      <c r="C1064" s="99"/>
      <c r="D1064" s="100" t="n">
        <f aca="false">SUM([1]CONS!D1064+[5]CONS!D1064+'[3]gastos universidad'!D1064+'[3]gastos contraloria'!D1064)</f>
        <v>124163.784</v>
      </c>
      <c r="E1064" s="101" t="n">
        <f aca="false">SUM([1]CONS!E1064+[5]CONS!E1064+'[3]gastos universidad'!E1064+'[3]gastos contraloria'!E1064)</f>
        <v>0</v>
      </c>
      <c r="F1064" s="102" t="n">
        <f aca="false">SUM(D1064+E1064)</f>
        <v>124163.784</v>
      </c>
      <c r="G1064" s="103" t="n">
        <f aca="false">IF(OR(F1064=0,F$1235=0),0,F1064/F$1235)*100</f>
        <v>0.000946847610385154</v>
      </c>
      <c r="H1064" s="104" t="n">
        <f aca="false">SUM([1]CONS!H1064+[5]CONS!H1064+'[3]gastos universidad'!H1064+'[3]gastos contraloria'!H1064)</f>
        <v>0</v>
      </c>
      <c r="I1064" s="105" t="n">
        <f aca="false">SUM(F1064-H1064)</f>
        <v>124163.784</v>
      </c>
      <c r="J1064" s="104" t="n">
        <f aca="false">SUM([1]CONS!J1064+[5]CONS!J1064+'[3]gastos universidad'!J1064+'[3]gastos contraloria'!J1064)</f>
        <v>29553</v>
      </c>
      <c r="K1064" s="103" t="n">
        <f aca="false">IF(OR(J1064=0,F1064=0),0,J1064/F1064)*100</f>
        <v>23.8016264066179</v>
      </c>
      <c r="L1064" s="102" t="n">
        <f aca="false">SUM(N1064-J1064)</f>
        <v>94610.784</v>
      </c>
      <c r="M1064" s="106" t="n">
        <f aca="false">IF(OR(L1064=0,F1064=0),0,L1064/F1064)*100</f>
        <v>76.1983735933821</v>
      </c>
      <c r="N1064" s="101" t="n">
        <f aca="false">SUM([1]CONS!N1064+[5]CONS!N1064+'[3]gastos universidad'!N1064+'[3]gastos contraloria'!N1064)</f>
        <v>124163.784</v>
      </c>
      <c r="O1064" s="106" t="n">
        <f aca="false">IF(OR(N1064=0,F1064=0),0,N1064/F1064)*100</f>
        <v>100</v>
      </c>
      <c r="P1064" s="107" t="n">
        <f aca="false">SUM(F1064-N1064)</f>
        <v>0</v>
      </c>
      <c r="Q1064" s="108"/>
      <c r="R1064" s="109"/>
      <c r="S1064" s="108"/>
      <c r="T1064" s="110"/>
      <c r="U1064" s="108"/>
      <c r="V1064" s="109"/>
      <c r="W1064" s="110"/>
      <c r="X1064" s="109"/>
      <c r="Y1064" s="108"/>
      <c r="Z1064" s="109"/>
      <c r="AA1064" s="110"/>
    </row>
    <row r="1065" customFormat="false" ht="22.5" hidden="false" customHeight="false" outlineLevel="0" collapsed="false">
      <c r="A1065" s="97" t="s">
        <v>2343</v>
      </c>
      <c r="B1065" s="98" t="s">
        <v>1490</v>
      </c>
      <c r="C1065" s="99"/>
      <c r="D1065" s="100" t="n">
        <f aca="false">SUM([1]CONS!D1065+[5]CONS!D1065+'[3]gastos universidad'!D1065+'[3]gastos contraloria'!D1065)</f>
        <v>194079.098</v>
      </c>
      <c r="E1065" s="101" t="n">
        <f aca="false">SUM([1]CONS!E1065+[5]CONS!E1065+'[3]gastos universidad'!E1065+'[3]gastos contraloria'!E1065)</f>
        <v>0</v>
      </c>
      <c r="F1065" s="102" t="n">
        <f aca="false">SUM(D1065+E1065)</f>
        <v>194079.098</v>
      </c>
      <c r="G1065" s="103" t="n">
        <f aca="false">IF(OR(F1065=0,F$1235=0),0,F1065/F$1235)*100</f>
        <v>0.00148000748887458</v>
      </c>
      <c r="H1065" s="104" t="n">
        <f aca="false">SUM([1]CONS!H1065+[5]CONS!H1065+'[3]gastos universidad'!H1065+'[3]gastos contraloria'!H1065)</f>
        <v>0</v>
      </c>
      <c r="I1065" s="105" t="n">
        <f aca="false">SUM(F1065-H1065)</f>
        <v>194079.098</v>
      </c>
      <c r="J1065" s="104" t="n">
        <f aca="false">SUM([1]CONS!J1065+[5]CONS!J1065+'[3]gastos universidad'!J1065+'[3]gastos contraloria'!J1065)</f>
        <v>28315.984</v>
      </c>
      <c r="K1065" s="103" t="n">
        <f aca="false">IF(OR(J1065=0,F1065=0),0,J1065/F1065)*100</f>
        <v>14.5899194152273</v>
      </c>
      <c r="L1065" s="102" t="n">
        <f aca="false">SUM(N1065-J1065)</f>
        <v>165763.114</v>
      </c>
      <c r="M1065" s="106" t="n">
        <f aca="false">IF(OR(L1065=0,F1065=0),0,L1065/F1065)*100</f>
        <v>85.4100805847727</v>
      </c>
      <c r="N1065" s="101" t="n">
        <f aca="false">SUM([1]CONS!N1065+[5]CONS!N1065+'[3]gastos universidad'!N1065+'[3]gastos contraloria'!N1065)</f>
        <v>194079.098</v>
      </c>
      <c r="O1065" s="106" t="n">
        <f aca="false">IF(OR(N1065=0,F1065=0),0,N1065/F1065)*100</f>
        <v>100</v>
      </c>
      <c r="P1065" s="107" t="n">
        <f aca="false">SUM(F1065-N1065)</f>
        <v>0</v>
      </c>
      <c r="Q1065" s="108"/>
      <c r="R1065" s="109"/>
      <c r="S1065" s="108"/>
      <c r="T1065" s="110"/>
      <c r="U1065" s="108"/>
      <c r="V1065" s="109"/>
      <c r="W1065" s="110"/>
      <c r="X1065" s="109"/>
      <c r="Y1065" s="108"/>
      <c r="Z1065" s="109"/>
      <c r="AA1065" s="110"/>
    </row>
    <row r="1066" customFormat="false" ht="22.5" hidden="false" customHeight="false" outlineLevel="0" collapsed="false">
      <c r="A1066" s="128" t="s">
        <v>2344</v>
      </c>
      <c r="B1066" s="129" t="s">
        <v>1482</v>
      </c>
      <c r="C1066" s="99"/>
      <c r="D1066" s="100" t="n">
        <f aca="false">SUM([1]CONS!D1066+[5]CONS!D1066+'[3]gastos universidad'!D1066+'[3]gastos contraloria'!D1066)</f>
        <v>48658.67</v>
      </c>
      <c r="E1066" s="101" t="n">
        <f aca="false">SUM([1]CONS!E1066+[5]CONS!E1066+'[3]gastos universidad'!E1066+'[3]gastos contraloria'!E1066)</f>
        <v>0</v>
      </c>
      <c r="F1066" s="102" t="n">
        <f aca="false">SUM(D1066+E1066)</f>
        <v>48658.67</v>
      </c>
      <c r="G1066" s="103" t="n">
        <f aca="false">IF(OR(F1066=0,F$1235=0),0,F1066/F$1235)*100</f>
        <v>0.000371061060880842</v>
      </c>
      <c r="H1066" s="104" t="n">
        <f aca="false">SUM([1]CONS!H1066+[5]CONS!H1066+'[3]gastos universidad'!H1066+'[3]gastos contraloria'!H1066)</f>
        <v>0</v>
      </c>
      <c r="I1066" s="105" t="n">
        <f aca="false">SUM(F1066-H1066)</f>
        <v>48658.67</v>
      </c>
      <c r="J1066" s="104" t="n">
        <f aca="false">SUM([1]CONS!J1066+[5]CONS!J1066+'[3]gastos universidad'!J1066+'[3]gastos contraloria'!J1066)</f>
        <v>371702.478</v>
      </c>
      <c r="K1066" s="103" t="n">
        <f aca="false">IF(OR(J1066=0,F1066=0),0,J1066/F1066)*100</f>
        <v>763.897734977138</v>
      </c>
      <c r="L1066" s="102" t="n">
        <f aca="false">SUM(N1066-J1066)</f>
        <v>-323043.808</v>
      </c>
      <c r="M1066" s="106" t="n">
        <f aca="false">IF(OR(L1066=0,F1066=0),0,L1066/F1066)*100</f>
        <v>-663.897734977138</v>
      </c>
      <c r="N1066" s="101" t="n">
        <f aca="false">SUM([1]CONS!N1066+[5]CONS!N1066+'[3]gastos universidad'!N1066+'[3]gastos contraloria'!N1066)</f>
        <v>48658.67</v>
      </c>
      <c r="O1066" s="106" t="n">
        <f aca="false">IF(OR(N1066=0,F1066=0),0,N1066/F1066)*100</f>
        <v>100</v>
      </c>
      <c r="P1066" s="107" t="n">
        <f aca="false">SUM(F1066-N1066)</f>
        <v>0</v>
      </c>
      <c r="Q1066" s="108"/>
      <c r="R1066" s="109"/>
      <c r="S1066" s="108"/>
      <c r="T1066" s="110"/>
      <c r="U1066" s="108"/>
      <c r="V1066" s="109"/>
      <c r="W1066" s="110"/>
      <c r="X1066" s="109"/>
      <c r="Y1066" s="108"/>
      <c r="Z1066" s="109"/>
      <c r="AA1066" s="110"/>
    </row>
    <row r="1067" customFormat="false" ht="33.75" hidden="false" customHeight="false" outlineLevel="0" collapsed="false">
      <c r="A1067" s="128" t="s">
        <v>2345</v>
      </c>
      <c r="B1067" s="139" t="s">
        <v>1493</v>
      </c>
      <c r="C1067" s="99"/>
      <c r="D1067" s="100" t="n">
        <f aca="false">SUM([1]CONS!D1067+[5]CONS!D1067+'[3]gastos universidad'!D1067+'[3]gastos contraloria'!D1067)</f>
        <v>1639017.691</v>
      </c>
      <c r="E1067" s="101" t="n">
        <f aca="false">SUM([1]CONS!E1067+[5]CONS!E1067+'[3]gastos universidad'!E1067+'[3]gastos contraloria'!E1067)</f>
        <v>0</v>
      </c>
      <c r="F1067" s="102" t="n">
        <f aca="false">SUM(D1067+E1067)</f>
        <v>1639017.691</v>
      </c>
      <c r="G1067" s="103" t="n">
        <f aca="false">IF(OR(F1067=0,F$1235=0),0,F1067/F$1235)*100</f>
        <v>0.0124988135356953</v>
      </c>
      <c r="H1067" s="104" t="n">
        <f aca="false">SUM([1]CONS!H1067+[5]CONS!H1067+'[3]gastos universidad'!H1067+'[3]gastos contraloria'!H1067)</f>
        <v>0</v>
      </c>
      <c r="I1067" s="105" t="n">
        <f aca="false">SUM(F1067-H1067)</f>
        <v>1639017.691</v>
      </c>
      <c r="J1067" s="104" t="n">
        <f aca="false">SUM([1]CONS!J1067+[5]CONS!J1067+'[3]gastos universidad'!J1067+'[3]gastos contraloria'!J1067)</f>
        <v>610167.2232</v>
      </c>
      <c r="K1067" s="103" t="n">
        <f aca="false">IF(OR(J1067=0,F1067=0),0,J1067/F1067)*100</f>
        <v>37.2276166725036</v>
      </c>
      <c r="L1067" s="102" t="n">
        <f aca="false">SUM(N1067-J1067)</f>
        <v>1028850.46797</v>
      </c>
      <c r="M1067" s="106" t="n">
        <f aca="false">IF(OR(L1067=0,F1067=0),0,L1067/F1067)*100</f>
        <v>62.7723833378684</v>
      </c>
      <c r="N1067" s="101" t="n">
        <f aca="false">SUM([1]CONS!N1067+[5]CONS!N1067+'[3]gastos universidad'!N1067+'[3]gastos contraloria'!N1067)</f>
        <v>1639017.69117</v>
      </c>
      <c r="O1067" s="106" t="n">
        <f aca="false">IF(OR(N1067=0,F1067=0),0,N1067/F1067)*100</f>
        <v>100.000000010372</v>
      </c>
      <c r="P1067" s="107" t="n">
        <f aca="false">SUM(F1067-N1067)</f>
        <v>-0.000169999897480011</v>
      </c>
      <c r="Q1067" s="108"/>
      <c r="R1067" s="109"/>
      <c r="S1067" s="108"/>
      <c r="T1067" s="110"/>
      <c r="U1067" s="108"/>
      <c r="V1067" s="109"/>
      <c r="W1067" s="110"/>
      <c r="X1067" s="109"/>
      <c r="Y1067" s="108"/>
      <c r="Z1067" s="109"/>
      <c r="AA1067" s="110"/>
    </row>
    <row r="1068" customFormat="false" ht="33.75" hidden="false" customHeight="false" outlineLevel="0" collapsed="false">
      <c r="A1068" s="128" t="s">
        <v>2346</v>
      </c>
      <c r="B1068" s="129" t="s">
        <v>1495</v>
      </c>
      <c r="C1068" s="99"/>
      <c r="D1068" s="100" t="n">
        <f aca="false">SUM([1]CONS!D1068+[5]CONS!D1068+'[3]gastos universidad'!D1068+'[3]gastos contraloria'!D1068)</f>
        <v>1564862.882</v>
      </c>
      <c r="E1068" s="101" t="n">
        <f aca="false">SUM([1]CONS!E1068+[5]CONS!E1068+'[3]gastos universidad'!E1068+'[3]gastos contraloria'!E1068)</f>
        <v>0</v>
      </c>
      <c r="F1068" s="102" t="n">
        <f aca="false">SUM(D1068+E1068)</f>
        <v>1564862.882</v>
      </c>
      <c r="G1068" s="103" t="n">
        <f aca="false">IF(OR(F1068=0,F$1235=0),0,F1068/F$1235)*100</f>
        <v>0.0119333241358215</v>
      </c>
      <c r="H1068" s="104" t="n">
        <f aca="false">SUM([1]CONS!H1068+[5]CONS!H1068+'[3]gastos universidad'!H1068+'[3]gastos contraloria'!H1068)</f>
        <v>0</v>
      </c>
      <c r="I1068" s="105" t="n">
        <f aca="false">SUM(F1068-H1068)</f>
        <v>1564862.882</v>
      </c>
      <c r="J1068" s="104" t="n">
        <f aca="false">SUM([1]CONS!J1068+[5]CONS!J1068+'[3]gastos universidad'!J1068+'[3]gastos contraloria'!J1068)</f>
        <v>0</v>
      </c>
      <c r="K1068" s="103" t="n">
        <f aca="false">IF(OR(J1068=0,F1068=0),0,J1068/F1068)*100</f>
        <v>0</v>
      </c>
      <c r="L1068" s="102" t="n">
        <f aca="false">SUM(N1068-J1068)</f>
        <v>1544088.282</v>
      </c>
      <c r="M1068" s="106" t="n">
        <f aca="false">IF(OR(L1068=0,F1068=0),0,L1068/F1068)*100</f>
        <v>98.6724332055567</v>
      </c>
      <c r="N1068" s="101" t="n">
        <f aca="false">SUM([1]CONS!N1068+[5]CONS!N1068+'[3]gastos universidad'!N1068+'[3]gastos contraloria'!N1068)</f>
        <v>1544088.282</v>
      </c>
      <c r="O1068" s="106" t="n">
        <f aca="false">IF(OR(N1068=0,F1068=0),0,N1068/F1068)*100</f>
        <v>98.6724332055567</v>
      </c>
      <c r="P1068" s="107" t="n">
        <f aca="false">SUM(F1068-N1068)</f>
        <v>20774.6000000001</v>
      </c>
      <c r="Q1068" s="108"/>
      <c r="R1068" s="109"/>
      <c r="S1068" s="108"/>
      <c r="T1068" s="110"/>
      <c r="U1068" s="108"/>
      <c r="V1068" s="109"/>
      <c r="W1068" s="110"/>
      <c r="X1068" s="109"/>
      <c r="Y1068" s="108"/>
      <c r="Z1068" s="109"/>
      <c r="AA1068" s="110"/>
    </row>
    <row r="1069" customFormat="false" ht="15" hidden="false" customHeight="false" outlineLevel="0" collapsed="false">
      <c r="A1069" s="97" t="s">
        <v>2347</v>
      </c>
      <c r="B1069" s="98" t="s">
        <v>1504</v>
      </c>
      <c r="C1069" s="99"/>
      <c r="D1069" s="100" t="n">
        <f aca="false">SUM([1]CONS!D1069+[5]CONS!D1069+'[3]gastos universidad'!D1069+'[3]gastos contraloria'!D1069)</f>
        <v>28713574.426</v>
      </c>
      <c r="E1069" s="101" t="n">
        <f aca="false">SUM([1]CONS!E1069+[5]CONS!E1069+'[3]gastos universidad'!E1069+'[3]gastos contraloria'!E1069)</f>
        <v>0</v>
      </c>
      <c r="F1069" s="102" t="n">
        <f aca="false">SUM(D1069+E1069)</f>
        <v>28713574.426</v>
      </c>
      <c r="G1069" s="103" t="n">
        <f aca="false">IF(OR(F1069=0,F$1235=0),0,F1069/F$1235)*100</f>
        <v>0.218963843199836</v>
      </c>
      <c r="H1069" s="104" t="n">
        <f aca="false">SUM([1]CONS!H1069+[5]CONS!H1069+'[3]gastos universidad'!H1069+'[3]gastos contraloria'!H1069)</f>
        <v>0</v>
      </c>
      <c r="I1069" s="105" t="n">
        <f aca="false">SUM(F1069-H1069)</f>
        <v>28713574.426</v>
      </c>
      <c r="J1069" s="104" t="n">
        <f aca="false">SUM([1]CONS!J1069+[5]CONS!J1069+'[3]gastos universidad'!J1069+'[3]gastos contraloria'!J1069)</f>
        <v>574258.336</v>
      </c>
      <c r="K1069" s="103" t="n">
        <f aca="false">IF(OR(J1069=0,F1069=0),0,J1069/F1069)*100</f>
        <v>1.99995419406931</v>
      </c>
      <c r="L1069" s="102" t="n">
        <f aca="false">SUM(N1069-J1069)</f>
        <v>28139316.09</v>
      </c>
      <c r="M1069" s="106" t="n">
        <f aca="false">IF(OR(L1069=0,F1069=0),0,L1069/F1069)*100</f>
        <v>98.0000458059307</v>
      </c>
      <c r="N1069" s="101" t="n">
        <f aca="false">SUM([1]CONS!N1069+[5]CONS!N1069+'[3]gastos universidad'!N1069+'[3]gastos contraloria'!N1069)</f>
        <v>28713574.426</v>
      </c>
      <c r="O1069" s="106" t="n">
        <f aca="false">IF(OR(N1069=0,F1069=0),0,N1069/F1069)*100</f>
        <v>100</v>
      </c>
      <c r="P1069" s="107" t="n">
        <f aca="false">SUM(F1069-N1069)</f>
        <v>0</v>
      </c>
      <c r="Q1069" s="108"/>
      <c r="R1069" s="109"/>
      <c r="S1069" s="108"/>
      <c r="T1069" s="110"/>
      <c r="U1069" s="108"/>
      <c r="V1069" s="109"/>
      <c r="W1069" s="110"/>
      <c r="X1069" s="109"/>
      <c r="Y1069" s="108"/>
      <c r="Z1069" s="109"/>
      <c r="AA1069" s="110"/>
    </row>
    <row r="1070" customFormat="false" ht="15" hidden="false" customHeight="false" outlineLevel="0" collapsed="false">
      <c r="A1070" s="120" t="s">
        <v>2348</v>
      </c>
      <c r="B1070" s="121" t="s">
        <v>1506</v>
      </c>
      <c r="C1070" s="122"/>
      <c r="D1070" s="123" t="n">
        <f aca="false">SUM(D1071:D1085)</f>
        <v>6897732.146</v>
      </c>
      <c r="E1070" s="124" t="n">
        <f aca="false">SUM(E1071:E1085)</f>
        <v>2403705.008</v>
      </c>
      <c r="F1070" s="112" t="n">
        <f aca="false">SUM(D1070+E1070)</f>
        <v>9301437.154</v>
      </c>
      <c r="G1070" s="113" t="n">
        <f aca="false">IF(OR(F1070=0,F$1235=0),0,F1070/F$1235)*100</f>
        <v>0.0709308564759317</v>
      </c>
      <c r="H1070" s="125" t="n">
        <f aca="false">SUM(H1071:H1085)</f>
        <v>0</v>
      </c>
      <c r="I1070" s="114" t="n">
        <f aca="false">SUM(F1070-H1070)</f>
        <v>9301437.154</v>
      </c>
      <c r="J1070" s="125" t="n">
        <f aca="false">SUM(J1071:J1085)</f>
        <v>2403737.983</v>
      </c>
      <c r="K1070" s="113" t="n">
        <f aca="false">IF(OR(J1070=0,F1070=0),0,J1070/F1070)*100</f>
        <v>25.8426514440975</v>
      </c>
      <c r="L1070" s="112" t="n">
        <f aca="false">SUM(N1070-J1070)</f>
        <v>5157877.186</v>
      </c>
      <c r="M1070" s="115" t="n">
        <f aca="false">IF(OR(L1070=0,F1070=0),0,L1070/F1070)*100</f>
        <v>55.452475790603</v>
      </c>
      <c r="N1070" s="124" t="n">
        <f aca="false">SUM(N1071:N1085)</f>
        <v>7561615.169</v>
      </c>
      <c r="O1070" s="115" t="n">
        <f aca="false">IF(OR(N1070=0,F1070=0),0,N1070/F1070)*100</f>
        <v>81.2951272347004</v>
      </c>
      <c r="P1070" s="116" t="n">
        <f aca="false">SUM(F1070-N1070)</f>
        <v>1739821.985</v>
      </c>
      <c r="Q1070" s="126"/>
      <c r="R1070" s="117"/>
      <c r="S1070" s="126"/>
      <c r="T1070" s="118"/>
      <c r="U1070" s="126"/>
      <c r="V1070" s="117"/>
      <c r="W1070" s="118"/>
      <c r="X1070" s="117"/>
      <c r="Y1070" s="126"/>
      <c r="Z1070" s="117"/>
      <c r="AA1070" s="118"/>
    </row>
    <row r="1071" customFormat="false" ht="33.75" hidden="true" customHeight="false" outlineLevel="0" collapsed="false">
      <c r="A1071" s="97" t="s">
        <v>2349</v>
      </c>
      <c r="B1071" s="98" t="s">
        <v>1508</v>
      </c>
      <c r="C1071" s="99"/>
      <c r="D1071" s="100" t="n">
        <f aca="false">SUM([1]CONS!D1071+[5]CONS!D1071+'[3]gastos universidad'!D1071+'[3]gastos contraloria'!D1071)</f>
        <v>0</v>
      </c>
      <c r="E1071" s="101" t="n">
        <f aca="false">SUM([1]CONS!E1071+[5]CONS!E1071+'[3]gastos universidad'!E1071+'[3]gastos contraloria'!E1071)</f>
        <v>0</v>
      </c>
      <c r="F1071" s="102" t="n">
        <f aca="false">SUM(D1071+E1071)</f>
        <v>0</v>
      </c>
      <c r="G1071" s="103" t="n">
        <f aca="false">IF(OR(F1071=0,F$1235=0),0,F1071/F$1235)*100</f>
        <v>0</v>
      </c>
      <c r="H1071" s="104" t="n">
        <f aca="false">SUM([1]CONS!H1071+[5]CONS!H1071+'[3]gastos universidad'!H1071+'[3]gastos contraloria'!H1071)</f>
        <v>0</v>
      </c>
      <c r="I1071" s="105" t="n">
        <f aca="false">SUM(F1071-H1071)</f>
        <v>0</v>
      </c>
      <c r="J1071" s="104" t="n">
        <f aca="false">SUM([1]CONS!J1071+[5]CONS!J1071+'[3]gastos universidad'!J1071+'[3]gastos contraloria'!J1071)</f>
        <v>0</v>
      </c>
      <c r="K1071" s="103" t="n">
        <f aca="false">IF(OR(J1071=0,F1071=0),0,J1071/F1071)*100</f>
        <v>0</v>
      </c>
      <c r="L1071" s="102" t="n">
        <f aca="false">SUM(N1071-J1071)</f>
        <v>0</v>
      </c>
      <c r="M1071" s="106" t="n">
        <f aca="false">IF(OR(L1071=0,F1071=0),0,L1071/F1071)*100</f>
        <v>0</v>
      </c>
      <c r="N1071" s="101" t="n">
        <f aca="false">SUM([1]CONS!N1071+[5]CONS!N1071+'[3]gastos universidad'!N1071+'[3]gastos contraloria'!N1071)</f>
        <v>0</v>
      </c>
      <c r="O1071" s="106" t="n">
        <f aca="false">IF(OR(N1071=0,F1071=0),0,N1071/F1071)*100</f>
        <v>0</v>
      </c>
      <c r="P1071" s="107" t="n">
        <f aca="false">SUM(F1071-N1071)</f>
        <v>0</v>
      </c>
      <c r="Q1071" s="108"/>
      <c r="R1071" s="109"/>
      <c r="S1071" s="108"/>
      <c r="T1071" s="110"/>
      <c r="U1071" s="108"/>
      <c r="V1071" s="109"/>
      <c r="W1071" s="110"/>
      <c r="X1071" s="109"/>
      <c r="Y1071" s="108"/>
      <c r="Z1071" s="109"/>
      <c r="AA1071" s="110"/>
    </row>
    <row r="1072" customFormat="false" ht="33.75" hidden="false" customHeight="false" outlineLevel="0" collapsed="false">
      <c r="A1072" s="97" t="s">
        <v>2350</v>
      </c>
      <c r="B1072" s="98" t="s">
        <v>2351</v>
      </c>
      <c r="C1072" s="99"/>
      <c r="D1072" s="100" t="n">
        <f aca="false">SUM([1]CONS!D1072+[5]CONS!D1072+'[3]gastos universidad'!D1072+'[3]gastos contraloria'!D1072)</f>
        <v>0</v>
      </c>
      <c r="E1072" s="101" t="n">
        <f aca="false">SUM([1]CONS!E1072+[5]CONS!E1072+'[3]gastos universidad'!E1072+'[3]gastos contraloria'!E1072)</f>
        <v>2403705.008</v>
      </c>
      <c r="F1072" s="102" t="n">
        <f aca="false">SUM(D1072+E1072)</f>
        <v>2403705.008</v>
      </c>
      <c r="G1072" s="103" t="n">
        <f aca="false">IF(OR(F1072=0,F$1235=0),0,F1072/F$1235)*100</f>
        <v>0.0183301625447854</v>
      </c>
      <c r="H1072" s="104" t="n">
        <f aca="false">SUM([1]CONS!H1072+[5]CONS!H1072+'[3]gastos universidad'!H1072+'[3]gastos contraloria'!H1072)</f>
        <v>0</v>
      </c>
      <c r="I1072" s="105" t="n">
        <f aca="false">SUM(F1072-H1072)</f>
        <v>2403705.008</v>
      </c>
      <c r="J1072" s="104" t="n">
        <f aca="false">SUM([1]CONS!J1072+[5]CONS!J1072+'[3]gastos universidad'!J1072+'[3]gastos contraloria'!J1072)</f>
        <v>1333216.675</v>
      </c>
      <c r="K1072" s="103" t="n">
        <f aca="false">IF(OR(J1072=0,F1072=0),0,J1072/F1072)*100</f>
        <v>55.4650704043464</v>
      </c>
      <c r="L1072" s="102" t="n">
        <f aca="false">SUM(N1072-J1072)</f>
        <v>1070488.333</v>
      </c>
      <c r="M1072" s="106" t="n">
        <f aca="false">IF(OR(L1072=0,F1072=0),0,L1072/F1072)*100</f>
        <v>44.5349295956536</v>
      </c>
      <c r="N1072" s="101" t="n">
        <f aca="false">SUM([1]CONS!N1072+[5]CONS!N1072+'[3]gastos universidad'!N1072+'[3]gastos contraloria'!N1072)</f>
        <v>2403705.008</v>
      </c>
      <c r="O1072" s="106" t="n">
        <f aca="false">IF(OR(N1072=0,F1072=0),0,N1072/F1072)*100</f>
        <v>100</v>
      </c>
      <c r="P1072" s="107" t="n">
        <f aca="false">SUM(F1072-N1072)</f>
        <v>0</v>
      </c>
      <c r="Q1072" s="108"/>
      <c r="R1072" s="109"/>
      <c r="S1072" s="108"/>
      <c r="T1072" s="110"/>
      <c r="U1072" s="108"/>
      <c r="V1072" s="109"/>
      <c r="W1072" s="110"/>
      <c r="X1072" s="109"/>
      <c r="Y1072" s="108"/>
      <c r="Z1072" s="109"/>
      <c r="AA1072" s="110"/>
    </row>
    <row r="1073" customFormat="false" ht="15" hidden="false" customHeight="false" outlineLevel="0" collapsed="false">
      <c r="A1073" s="97" t="s">
        <v>2352</v>
      </c>
      <c r="B1073" s="98" t="s">
        <v>1512</v>
      </c>
      <c r="C1073" s="99"/>
      <c r="D1073" s="100" t="n">
        <f aca="false">SUM([1]CONS!D1073+[5]CONS!D1073+'[3]gastos universidad'!D1073+'[3]gastos contraloria'!D1073)</f>
        <v>1158232.49</v>
      </c>
      <c r="E1073" s="101" t="n">
        <f aca="false">SUM([1]CONS!E1073+[5]CONS!E1073+'[3]gastos universidad'!E1073+'[3]gastos contraloria'!E1073)</f>
        <v>0</v>
      </c>
      <c r="F1073" s="102" t="n">
        <f aca="false">SUM(D1073+E1073)</f>
        <v>1158232.49</v>
      </c>
      <c r="G1073" s="103" t="n">
        <f aca="false">IF(OR(F1073=0,F$1235=0),0,F1073/F$1235)*100</f>
        <v>0.00883244397115786</v>
      </c>
      <c r="H1073" s="104" t="n">
        <f aca="false">SUM([1]CONS!H1073+[5]CONS!H1073+'[3]gastos universidad'!H1073+'[3]gastos contraloria'!H1073)</f>
        <v>0</v>
      </c>
      <c r="I1073" s="105" t="n">
        <f aca="false">SUM(F1073-H1073)</f>
        <v>1158232.49</v>
      </c>
      <c r="J1073" s="104" t="n">
        <f aca="false">SUM([1]CONS!J1073+[5]CONS!J1073+'[3]gastos universidad'!J1073+'[3]gastos contraloria'!J1073)</f>
        <v>249640.432</v>
      </c>
      <c r="K1073" s="103" t="n">
        <f aca="false">IF(OR(J1073=0,F1073=0),0,J1073/F1073)*100</f>
        <v>21.5535684031796</v>
      </c>
      <c r="L1073" s="102" t="n">
        <f aca="false">SUM(N1073-J1073)</f>
        <v>618452.058</v>
      </c>
      <c r="M1073" s="106" t="n">
        <f aca="false">IF(OR(L1073=0,F1073=0),0,L1073/F1073)*100</f>
        <v>53.3961931943387</v>
      </c>
      <c r="N1073" s="101" t="n">
        <f aca="false">SUM([1]CONS!N1073+[5]CONS!N1073+'[3]gastos universidad'!N1073+'[3]gastos contraloria'!N1073)</f>
        <v>868092.49</v>
      </c>
      <c r="O1073" s="106" t="n">
        <f aca="false">IF(OR(N1073=0,F1073=0),0,N1073/F1073)*100</f>
        <v>74.9497615975183</v>
      </c>
      <c r="P1073" s="107" t="n">
        <f aca="false">SUM(F1073-N1073)</f>
        <v>290140</v>
      </c>
      <c r="Q1073" s="108"/>
      <c r="R1073" s="109"/>
      <c r="S1073" s="108"/>
      <c r="T1073" s="110"/>
      <c r="U1073" s="108"/>
      <c r="V1073" s="109"/>
      <c r="W1073" s="110"/>
      <c r="X1073" s="109"/>
      <c r="Y1073" s="108"/>
      <c r="Z1073" s="109"/>
      <c r="AA1073" s="110"/>
    </row>
    <row r="1074" customFormat="false" ht="15" hidden="false" customHeight="false" outlineLevel="0" collapsed="false">
      <c r="A1074" s="97" t="s">
        <v>2353</v>
      </c>
      <c r="B1074" s="98" t="s">
        <v>1514</v>
      </c>
      <c r="C1074" s="99"/>
      <c r="D1074" s="100" t="n">
        <f aca="false">SUM([1]CONS!D1074+[5]CONS!D1074+'[3]gastos universidad'!D1074+'[3]gastos contraloria'!D1074)</f>
        <v>173585.449</v>
      </c>
      <c r="E1074" s="101" t="n">
        <f aca="false">SUM([1]CONS!E1074+[5]CONS!E1074+'[3]gastos universidad'!E1074+'[3]gastos contraloria'!E1074)</f>
        <v>0</v>
      </c>
      <c r="F1074" s="102" t="n">
        <f aca="false">SUM(D1074+E1074)</f>
        <v>173585.449</v>
      </c>
      <c r="G1074" s="103" t="n">
        <f aca="false">IF(OR(F1074=0,F$1235=0),0,F1074/F$1235)*100</f>
        <v>0.00132372711501193</v>
      </c>
      <c r="H1074" s="104" t="n">
        <f aca="false">SUM([1]CONS!H1074+[5]CONS!H1074+'[3]gastos universidad'!H1074+'[3]gastos contraloria'!H1074)</f>
        <v>0</v>
      </c>
      <c r="I1074" s="105" t="n">
        <f aca="false">SUM(F1074-H1074)</f>
        <v>173585.449</v>
      </c>
      <c r="J1074" s="104" t="n">
        <f aca="false">SUM([1]CONS!J1074+[5]CONS!J1074+'[3]gastos universidad'!J1074+'[3]gastos contraloria'!J1074)</f>
        <v>0</v>
      </c>
      <c r="K1074" s="103" t="n">
        <f aca="false">IF(OR(J1074=0,F1074=0),0,J1074/F1074)*100</f>
        <v>0</v>
      </c>
      <c r="L1074" s="102" t="n">
        <f aca="false">SUM(N1074-J1074)</f>
        <v>173585.449</v>
      </c>
      <c r="M1074" s="106" t="n">
        <f aca="false">IF(OR(L1074=0,F1074=0),0,L1074/F1074)*100</f>
        <v>100</v>
      </c>
      <c r="N1074" s="101" t="n">
        <f aca="false">SUM([1]CONS!N1074+[5]CONS!N1074+'[3]gastos universidad'!N1074+'[3]gastos contraloria'!N1074)</f>
        <v>173585.449</v>
      </c>
      <c r="O1074" s="106" t="n">
        <f aca="false">IF(OR(N1074=0,F1074=0),0,N1074/F1074)*100</f>
        <v>100</v>
      </c>
      <c r="P1074" s="107" t="n">
        <f aca="false">SUM(F1074-N1074)</f>
        <v>0</v>
      </c>
      <c r="Q1074" s="108"/>
      <c r="R1074" s="109"/>
      <c r="S1074" s="108"/>
      <c r="T1074" s="110"/>
      <c r="U1074" s="108"/>
      <c r="V1074" s="109"/>
      <c r="W1074" s="110"/>
      <c r="X1074" s="109"/>
      <c r="Y1074" s="108"/>
      <c r="Z1074" s="109"/>
      <c r="AA1074" s="110"/>
    </row>
    <row r="1075" customFormat="false" ht="22.5" hidden="false" customHeight="false" outlineLevel="0" collapsed="false">
      <c r="A1075" s="97" t="s">
        <v>2354</v>
      </c>
      <c r="B1075" s="98" t="s">
        <v>1516</v>
      </c>
      <c r="C1075" s="99"/>
      <c r="D1075" s="100" t="n">
        <f aca="false">SUM([1]CONS!D1075+[5]CONS!D1075+'[3]gastos universidad'!D1075+'[3]gastos contraloria'!D1075)</f>
        <v>52292.216</v>
      </c>
      <c r="E1075" s="101" t="n">
        <f aca="false">SUM([1]CONS!E1075+[5]CONS!E1075+'[3]gastos universidad'!E1075+'[3]gastos contraloria'!E1075)</f>
        <v>0</v>
      </c>
      <c r="F1075" s="102" t="n">
        <f aca="false">SUM(D1075+E1075)</f>
        <v>52292.216</v>
      </c>
      <c r="G1075" s="103" t="n">
        <f aca="false">IF(OR(F1075=0,F$1235=0),0,F1075/F$1235)*100</f>
        <v>0.000398769739180503</v>
      </c>
      <c r="H1075" s="104" t="n">
        <f aca="false">SUM([1]CONS!H1075+[5]CONS!H1075+'[3]gastos universidad'!H1075+'[3]gastos contraloria'!H1075)</f>
        <v>0</v>
      </c>
      <c r="I1075" s="105" t="n">
        <f aca="false">SUM(F1075-H1075)</f>
        <v>52292.216</v>
      </c>
      <c r="J1075" s="104" t="n">
        <f aca="false">SUM([1]CONS!J1075+[5]CONS!J1075+'[3]gastos universidad'!J1075+'[3]gastos contraloria'!J1075)</f>
        <v>19153.729</v>
      </c>
      <c r="K1075" s="103" t="n">
        <f aca="false">IF(OR(J1075=0,F1075=0),0,J1075/F1075)*100</f>
        <v>36.6282603131602</v>
      </c>
      <c r="L1075" s="102" t="n">
        <f aca="false">SUM(N1075-J1075)</f>
        <v>33138.487</v>
      </c>
      <c r="M1075" s="106" t="n">
        <f aca="false">IF(OR(L1075=0,F1075=0),0,L1075/F1075)*100</f>
        <v>63.3717396868398</v>
      </c>
      <c r="N1075" s="101" t="n">
        <f aca="false">SUM([1]CONS!N1075+[5]CONS!N1075+'[3]gastos universidad'!N1075+'[3]gastos contraloria'!N1075)</f>
        <v>52292.216</v>
      </c>
      <c r="O1075" s="106" t="n">
        <f aca="false">IF(OR(N1075=0,F1075=0),0,N1075/F1075)*100</f>
        <v>100</v>
      </c>
      <c r="P1075" s="107" t="n">
        <f aca="false">SUM(F1075-N1075)</f>
        <v>0</v>
      </c>
      <c r="Q1075" s="108"/>
      <c r="R1075" s="109"/>
      <c r="S1075" s="108"/>
      <c r="T1075" s="110"/>
      <c r="U1075" s="108"/>
      <c r="V1075" s="109"/>
      <c r="W1075" s="110"/>
      <c r="X1075" s="109"/>
      <c r="Y1075" s="108"/>
      <c r="Z1075" s="109"/>
      <c r="AA1075" s="110"/>
    </row>
    <row r="1076" customFormat="false" ht="15" hidden="false" customHeight="false" outlineLevel="0" collapsed="false">
      <c r="A1076" s="97" t="s">
        <v>2355</v>
      </c>
      <c r="B1076" s="98" t="s">
        <v>1518</v>
      </c>
      <c r="C1076" s="99"/>
      <c r="D1076" s="100" t="n">
        <f aca="false">SUM([1]CONS!D1076+[5]CONS!D1076+'[3]gastos universidad'!D1076+'[3]gastos contraloria'!D1076)</f>
        <v>2996140.322</v>
      </c>
      <c r="E1076" s="101" t="n">
        <f aca="false">SUM([1]CONS!E1076+[5]CONS!E1076+'[3]gastos universidad'!E1076+'[3]gastos contraloria'!E1076)</f>
        <v>0</v>
      </c>
      <c r="F1076" s="102" t="n">
        <f aca="false">SUM(D1076+E1076)</f>
        <v>2996140.322</v>
      </c>
      <c r="G1076" s="103" t="n">
        <f aca="false">IF(OR(F1076=0,F$1235=0),0,F1076/F$1235)*100</f>
        <v>0.0228479530252099</v>
      </c>
      <c r="H1076" s="104" t="n">
        <f aca="false">SUM([1]CONS!H1076+[5]CONS!H1076+'[3]gastos universidad'!H1076+'[3]gastos contraloria'!H1076)</f>
        <v>0</v>
      </c>
      <c r="I1076" s="105" t="n">
        <f aca="false">SUM(F1076-H1076)</f>
        <v>2996140.322</v>
      </c>
      <c r="J1076" s="104" t="n">
        <f aca="false">SUM([1]CONS!J1076+[5]CONS!J1076+'[3]gastos universidad'!J1076+'[3]gastos contraloria'!J1076)</f>
        <v>281186.515</v>
      </c>
      <c r="K1076" s="103" t="n">
        <f aca="false">IF(OR(J1076=0,F1076=0),0,J1076/F1076)*100</f>
        <v>9.38495813881977</v>
      </c>
      <c r="L1076" s="102" t="n">
        <f aca="false">SUM(N1076-J1076)</f>
        <v>1265271.822</v>
      </c>
      <c r="M1076" s="106" t="n">
        <f aca="false">IF(OR(L1076=0,F1076=0),0,L1076/F1076)*100</f>
        <v>42.2300588763946</v>
      </c>
      <c r="N1076" s="101" t="n">
        <f aca="false">SUM([1]CONS!N1076+[5]CONS!N1076+'[3]gastos universidad'!N1076+'[3]gastos contraloria'!N1076)</f>
        <v>1546458.337</v>
      </c>
      <c r="O1076" s="106" t="n">
        <f aca="false">IF(OR(N1076=0,F1076=0),0,N1076/F1076)*100</f>
        <v>51.6150170152144</v>
      </c>
      <c r="P1076" s="107" t="n">
        <f aca="false">SUM(F1076-N1076)</f>
        <v>1449681.985</v>
      </c>
      <c r="Q1076" s="108"/>
      <c r="R1076" s="109"/>
      <c r="S1076" s="108"/>
      <c r="T1076" s="110"/>
      <c r="U1076" s="108"/>
      <c r="V1076" s="109"/>
      <c r="W1076" s="110"/>
      <c r="X1076" s="109"/>
      <c r="Y1076" s="108"/>
      <c r="Z1076" s="109"/>
      <c r="AA1076" s="110"/>
    </row>
    <row r="1077" s="127" customFormat="true" ht="22.5" hidden="false" customHeight="false" outlineLevel="0" collapsed="false">
      <c r="A1077" s="97" t="s">
        <v>2356</v>
      </c>
      <c r="B1077" s="98" t="s">
        <v>1520</v>
      </c>
      <c r="C1077" s="99"/>
      <c r="D1077" s="100" t="n">
        <f aca="false">SUM([1]CONS!D1077+[5]CONS!D1077+'[3]gastos universidad'!D1077+'[3]gastos contraloria'!D1077)</f>
        <v>855266.054</v>
      </c>
      <c r="E1077" s="101" t="n">
        <f aca="false">SUM([1]CONS!E1077+[5]CONS!E1077+'[3]gastos universidad'!E1077+'[3]gastos contraloria'!E1077)</f>
        <v>0</v>
      </c>
      <c r="F1077" s="102" t="n">
        <f aca="false">SUM(D1077+E1077)</f>
        <v>855266.054</v>
      </c>
      <c r="G1077" s="103" t="n">
        <f aca="false">IF(OR(F1077=0,F$1235=0),0,F1077/F$1235)*100</f>
        <v>0.00652208392322708</v>
      </c>
      <c r="H1077" s="104" t="n">
        <f aca="false">SUM([1]CONS!H1077+[5]CONS!H1077+'[3]gastos universidad'!H1077+'[3]gastos contraloria'!H1077)</f>
        <v>0</v>
      </c>
      <c r="I1077" s="105" t="n">
        <f aca="false">SUM(F1077-H1077)</f>
        <v>855266.054</v>
      </c>
      <c r="J1077" s="104" t="n">
        <f aca="false">SUM([1]CONS!J1077+[5]CONS!J1077+'[3]gastos universidad'!J1077+'[3]gastos contraloria'!J1077)</f>
        <v>49400</v>
      </c>
      <c r="K1077" s="103" t="n">
        <f aca="false">IF(OR(J1077=0,F1077=0),0,J1077/F1077)*100</f>
        <v>5.77598044128617</v>
      </c>
      <c r="L1077" s="102" t="n">
        <f aca="false">SUM(N1077-J1077)</f>
        <v>805866.054</v>
      </c>
      <c r="M1077" s="106" t="n">
        <f aca="false">IF(OR(L1077=0,F1077=0),0,L1077/F1077)*100</f>
        <v>94.2240195587138</v>
      </c>
      <c r="N1077" s="101" t="n">
        <f aca="false">SUM([1]CONS!N1077+[5]CONS!N1077+'[3]gastos universidad'!N1077+'[3]gastos contraloria'!N1077)</f>
        <v>855266.054</v>
      </c>
      <c r="O1077" s="106" t="n">
        <f aca="false">IF(OR(N1077=0,F1077=0),0,N1077/F1077)*100</f>
        <v>100</v>
      </c>
      <c r="P1077" s="107" t="n">
        <f aca="false">SUM(F1077-N1077)</f>
        <v>0</v>
      </c>
      <c r="Q1077" s="108"/>
      <c r="R1077" s="109"/>
      <c r="S1077" s="108"/>
      <c r="T1077" s="110"/>
      <c r="U1077" s="108"/>
      <c r="V1077" s="109"/>
      <c r="W1077" s="110"/>
      <c r="X1077" s="109"/>
      <c r="Y1077" s="108"/>
      <c r="Z1077" s="109"/>
      <c r="AA1077" s="110"/>
    </row>
    <row r="1078" s="127" customFormat="true" ht="22.5" hidden="true" customHeight="false" outlineLevel="0" collapsed="false">
      <c r="A1078" s="97" t="s">
        <v>2357</v>
      </c>
      <c r="B1078" s="98" t="s">
        <v>1522</v>
      </c>
      <c r="C1078" s="99"/>
      <c r="D1078" s="100" t="n">
        <f aca="false">SUM([1]CONS!D1078+[5]CONS!D1078+'[3]gastos universidad'!D1078+'[3]gastos contraloria'!D1078)</f>
        <v>0</v>
      </c>
      <c r="E1078" s="101" t="n">
        <f aca="false">SUM([1]CONS!E1078+[5]CONS!E1078+'[3]gastos universidad'!E1078+'[3]gastos contraloria'!E1078)</f>
        <v>0</v>
      </c>
      <c r="F1078" s="102" t="n">
        <f aca="false">SUM(D1078+E1078)</f>
        <v>0</v>
      </c>
      <c r="G1078" s="103" t="n">
        <f aca="false">IF(OR(F1078=0,F$1235=0),0,F1078/F$1235)*100</f>
        <v>0</v>
      </c>
      <c r="H1078" s="104" t="n">
        <f aca="false">SUM([1]CONS!H1078+[5]CONS!H1078+'[3]gastos universidad'!H1078+'[3]gastos contraloria'!H1078)</f>
        <v>0</v>
      </c>
      <c r="I1078" s="105" t="n">
        <f aca="false">SUM(F1078-H1078)</f>
        <v>0</v>
      </c>
      <c r="J1078" s="104" t="n">
        <f aca="false">SUM([1]CONS!J1078+[5]CONS!J1078+'[3]gastos universidad'!J1078+'[3]gastos contraloria'!J1078)</f>
        <v>0</v>
      </c>
      <c r="K1078" s="103" t="n">
        <f aca="false">IF(OR(J1078=0,F1078=0),0,J1078/F1078)*100</f>
        <v>0</v>
      </c>
      <c r="L1078" s="102" t="n">
        <f aca="false">SUM(N1078-J1078)</f>
        <v>0</v>
      </c>
      <c r="M1078" s="106" t="n">
        <f aca="false">IF(OR(L1078=0,F1078=0),0,L1078/F1078)*100</f>
        <v>0</v>
      </c>
      <c r="N1078" s="101" t="n">
        <f aca="false">SUM([1]CONS!N1078+[5]CONS!N1078+'[3]gastos universidad'!N1078+'[3]gastos contraloria'!N1078)</f>
        <v>0</v>
      </c>
      <c r="O1078" s="106" t="n">
        <f aca="false">IF(OR(N1078=0,F1078=0),0,N1078/F1078)*100</f>
        <v>0</v>
      </c>
      <c r="P1078" s="107" t="n">
        <f aca="false">SUM(F1078-N1078)</f>
        <v>0</v>
      </c>
      <c r="Q1078" s="108"/>
      <c r="R1078" s="109"/>
      <c r="S1078" s="108"/>
      <c r="T1078" s="110"/>
      <c r="U1078" s="108"/>
      <c r="V1078" s="109"/>
      <c r="W1078" s="110"/>
      <c r="X1078" s="109"/>
      <c r="Y1078" s="108"/>
      <c r="Z1078" s="109"/>
      <c r="AA1078" s="110"/>
    </row>
    <row r="1079" s="127" customFormat="true" ht="22.5" hidden="false" customHeight="false" outlineLevel="0" collapsed="false">
      <c r="A1079" s="97" t="s">
        <v>2358</v>
      </c>
      <c r="B1079" s="98" t="s">
        <v>1524</v>
      </c>
      <c r="C1079" s="99"/>
      <c r="D1079" s="100" t="n">
        <f aca="false">SUM([1]CONS!D1079+[5]CONS!D1079+'[3]gastos universidad'!D1079+'[3]gastos contraloria'!D1079)</f>
        <v>45427.265</v>
      </c>
      <c r="E1079" s="101" t="n">
        <f aca="false">SUM([1]CONS!E1079+[5]CONS!E1079+'[3]gastos universidad'!E1079+'[3]gastos contraloria'!E1079)</f>
        <v>0</v>
      </c>
      <c r="F1079" s="102" t="n">
        <f aca="false">SUM(D1079+E1079)</f>
        <v>45427.265</v>
      </c>
      <c r="G1079" s="103" t="n">
        <f aca="false">IF(OR(F1079=0,F$1235=0),0,F1079/F$1235)*100</f>
        <v>0.000346419027561073</v>
      </c>
      <c r="H1079" s="104" t="n">
        <f aca="false">SUM([1]CONS!H1079+[5]CONS!H1079+'[3]gastos universidad'!H1079+'[3]gastos contraloria'!H1079)</f>
        <v>0</v>
      </c>
      <c r="I1079" s="105" t="n">
        <f aca="false">SUM(F1079-H1079)</f>
        <v>45427.265</v>
      </c>
      <c r="J1079" s="104" t="n">
        <f aca="false">SUM([1]CONS!J1079+[5]CONS!J1079+'[3]gastos universidad'!J1079+'[3]gastos contraloria'!J1079)</f>
        <v>16017.432</v>
      </c>
      <c r="K1079" s="103" t="n">
        <f aca="false">IF(OR(J1079=0,F1079=0),0,J1079/F1079)*100</f>
        <v>35.2595121013779</v>
      </c>
      <c r="L1079" s="102" t="n">
        <f aca="false">SUM(N1079-J1079)</f>
        <v>29409.833</v>
      </c>
      <c r="M1079" s="106" t="n">
        <f aca="false">IF(OR(L1079=0,F1079=0),0,L1079/F1079)*100</f>
        <v>64.7404878986221</v>
      </c>
      <c r="N1079" s="101" t="n">
        <f aca="false">SUM([1]CONS!N1079+[5]CONS!N1079+'[3]gastos universidad'!N1079+'[3]gastos contraloria'!N1079)</f>
        <v>45427.265</v>
      </c>
      <c r="O1079" s="106" t="n">
        <f aca="false">IF(OR(N1079=0,F1079=0),0,N1079/F1079)*100</f>
        <v>100</v>
      </c>
      <c r="P1079" s="107" t="n">
        <f aca="false">SUM(F1079-N1079)</f>
        <v>0</v>
      </c>
      <c r="Q1079" s="108"/>
      <c r="R1079" s="109"/>
      <c r="S1079" s="108"/>
      <c r="T1079" s="110"/>
      <c r="U1079" s="108"/>
      <c r="V1079" s="109"/>
      <c r="W1079" s="110"/>
      <c r="X1079" s="109"/>
      <c r="Y1079" s="108"/>
      <c r="Z1079" s="109"/>
      <c r="AA1079" s="110"/>
    </row>
    <row r="1080" s="127" customFormat="true" ht="22.5" hidden="false" customHeight="false" outlineLevel="0" collapsed="false">
      <c r="A1080" s="128" t="s">
        <v>2359</v>
      </c>
      <c r="B1080" s="129" t="s">
        <v>1526</v>
      </c>
      <c r="C1080" s="99"/>
      <c r="D1080" s="100" t="n">
        <f aca="false">SUM([1]CONS!D1080+[5]CONS!D1080+'[3]gastos universidad'!D1080+'[3]gastos contraloria'!D1080)</f>
        <v>100631.232</v>
      </c>
      <c r="E1080" s="101" t="n">
        <f aca="false">SUM([1]CONS!E1080+[5]CONS!E1080+'[3]gastos universidad'!E1080+'[3]gastos contraloria'!E1080)</f>
        <v>0</v>
      </c>
      <c r="F1080" s="102" t="n">
        <f aca="false">SUM(D1080+E1080)</f>
        <v>100631.232</v>
      </c>
      <c r="G1080" s="103" t="n">
        <f aca="false">IF(OR(F1080=0,F$1235=0),0,F1080/F$1235)*100</f>
        <v>0.00076739318406496</v>
      </c>
      <c r="H1080" s="104" t="n">
        <f aca="false">SUM([1]CONS!H1080+[5]CONS!H1080+'[3]gastos universidad'!H1080+'[3]gastos contraloria'!H1080)</f>
        <v>0</v>
      </c>
      <c r="I1080" s="105" t="n">
        <f aca="false">SUM(F1080-H1080)</f>
        <v>100631.232</v>
      </c>
      <c r="J1080" s="104" t="n">
        <f aca="false">SUM([1]CONS!J1080+[5]CONS!J1080+'[3]gastos universidad'!J1080+'[3]gastos contraloria'!J1080)</f>
        <v>59926.53</v>
      </c>
      <c r="K1080" s="103" t="n">
        <f aca="false">IF(OR(J1080=0,F1080=0),0,J1080/F1080)*100</f>
        <v>59.550627383753</v>
      </c>
      <c r="L1080" s="102" t="n">
        <f aca="false">SUM(N1080-J1080)</f>
        <v>40704.702</v>
      </c>
      <c r="M1080" s="106" t="n">
        <f aca="false">IF(OR(L1080=0,F1080=0),0,L1080/F1080)*100</f>
        <v>40.449372616247</v>
      </c>
      <c r="N1080" s="101" t="n">
        <f aca="false">SUM([1]CONS!N1080+[5]CONS!N1080+'[3]gastos universidad'!N1080+'[3]gastos contraloria'!N1080)</f>
        <v>100631.232</v>
      </c>
      <c r="O1080" s="106" t="n">
        <f aca="false">IF(OR(N1080=0,F1080=0),0,N1080/F1080)*100</f>
        <v>100</v>
      </c>
      <c r="P1080" s="107" t="n">
        <f aca="false">SUM(F1080-N1080)</f>
        <v>0</v>
      </c>
      <c r="Q1080" s="108"/>
      <c r="R1080" s="109"/>
      <c r="S1080" s="108"/>
      <c r="T1080" s="110"/>
      <c r="U1080" s="108"/>
      <c r="V1080" s="109"/>
      <c r="W1080" s="110"/>
      <c r="X1080" s="109"/>
      <c r="Y1080" s="108"/>
      <c r="Z1080" s="109"/>
      <c r="AA1080" s="110"/>
    </row>
    <row r="1081" s="127" customFormat="true" ht="22.5" hidden="false" customHeight="false" outlineLevel="0" collapsed="false">
      <c r="A1081" s="128" t="s">
        <v>2360</v>
      </c>
      <c r="B1081" s="129" t="s">
        <v>2361</v>
      </c>
      <c r="C1081" s="99"/>
      <c r="D1081" s="100" t="n">
        <f aca="false">SUM([1]CONS!D1081+[5]CONS!D1081+'[3]gastos universidad'!D1081+'[3]gastos contraloria'!D1081)</f>
        <v>212122.159</v>
      </c>
      <c r="E1081" s="101" t="n">
        <f aca="false">SUM([1]CONS!E1081+[5]CONS!E1081+'[3]gastos universidad'!E1081+'[3]gastos contraloria'!E1081)</f>
        <v>0</v>
      </c>
      <c r="F1081" s="102" t="n">
        <f aca="false">SUM(D1081+E1081)</f>
        <v>212122.159</v>
      </c>
      <c r="G1081" s="103" t="n">
        <f aca="false">IF(OR(F1081=0,F$1235=0),0,F1081/F$1235)*100</f>
        <v>0.00161760018008866</v>
      </c>
      <c r="H1081" s="104" t="n">
        <f aca="false">SUM([1]CONS!H1081+[5]CONS!H1081+'[3]gastos universidad'!H1081+'[3]gastos contraloria'!H1081)</f>
        <v>0</v>
      </c>
      <c r="I1081" s="105" t="n">
        <f aca="false">SUM(F1081-H1081)</f>
        <v>212122.159</v>
      </c>
      <c r="J1081" s="104" t="n">
        <f aca="false">SUM([1]CONS!J1081+[5]CONS!J1081+'[3]gastos universidad'!J1081+'[3]gastos contraloria'!J1081)</f>
        <v>47949.503</v>
      </c>
      <c r="K1081" s="103" t="n">
        <f aca="false">IF(OR(J1081=0,F1081=0),0,J1081/F1081)*100</f>
        <v>22.6046647960056</v>
      </c>
      <c r="L1081" s="102" t="n">
        <f aca="false">SUM(N1081-J1081)</f>
        <v>164172.656</v>
      </c>
      <c r="M1081" s="106" t="n">
        <f aca="false">IF(OR(L1081=0,F1081=0),0,L1081/F1081)*100</f>
        <v>77.3953352039944</v>
      </c>
      <c r="N1081" s="101" t="n">
        <f aca="false">SUM([1]CONS!N1081+[5]CONS!N1081+'[3]gastos universidad'!N1081+'[3]gastos contraloria'!N1081)</f>
        <v>212122.159</v>
      </c>
      <c r="O1081" s="106" t="n">
        <f aca="false">IF(OR(N1081=0,F1081=0),0,N1081/F1081)*100</f>
        <v>100</v>
      </c>
      <c r="P1081" s="107" t="n">
        <f aca="false">SUM(F1081-N1081)</f>
        <v>0</v>
      </c>
      <c r="Q1081" s="108"/>
      <c r="R1081" s="109"/>
      <c r="S1081" s="108"/>
      <c r="T1081" s="110"/>
      <c r="U1081" s="108"/>
      <c r="V1081" s="109"/>
      <c r="W1081" s="110"/>
      <c r="X1081" s="109"/>
      <c r="Y1081" s="108"/>
      <c r="Z1081" s="109"/>
      <c r="AA1081" s="110"/>
    </row>
    <row r="1082" s="127" customFormat="true" ht="15.75" hidden="true" customHeight="false" outlineLevel="0" collapsed="false">
      <c r="A1082" s="97" t="s">
        <v>2362</v>
      </c>
      <c r="B1082" s="98" t="s">
        <v>1533</v>
      </c>
      <c r="C1082" s="99"/>
      <c r="D1082" s="100" t="n">
        <f aca="false">SUM([1]CONS!D1082+[5]CONS!D1082+'[3]gastos universidad'!D1082+'[3]gastos contraloria'!D1082)</f>
        <v>0</v>
      </c>
      <c r="E1082" s="101" t="n">
        <f aca="false">SUM([1]CONS!E1082+[5]CONS!E1082+'[3]gastos universidad'!E1082+'[3]gastos contraloria'!E1082)</f>
        <v>0</v>
      </c>
      <c r="F1082" s="102" t="n">
        <f aca="false">SUM(D1082+E1082)</f>
        <v>0</v>
      </c>
      <c r="G1082" s="103" t="n">
        <f aca="false">IF(OR(F1082=0,F$1235=0),0,F1082/F$1235)*100</f>
        <v>0</v>
      </c>
      <c r="H1082" s="104" t="n">
        <f aca="false">SUM([1]CONS!H1082+[5]CONS!H1082+'[3]gastos universidad'!H1082+'[3]gastos contraloria'!H1082)</f>
        <v>0</v>
      </c>
      <c r="I1082" s="105" t="n">
        <f aca="false">SUM(F1082-H1082)</f>
        <v>0</v>
      </c>
      <c r="J1082" s="104" t="n">
        <f aca="false">SUM([1]CONS!J1082+[5]CONS!J1082+'[3]gastos universidad'!J1082+'[3]gastos contraloria'!J1082)</f>
        <v>0</v>
      </c>
      <c r="K1082" s="103" t="n">
        <f aca="false">IF(OR(J1082=0,F1082=0),0,J1082/F1082)*100</f>
        <v>0</v>
      </c>
      <c r="L1082" s="102" t="n">
        <f aca="false">SUM(N1082-J1082)</f>
        <v>0</v>
      </c>
      <c r="M1082" s="106" t="n">
        <f aca="false">IF(OR(L1082=0,F1082=0),0,L1082/F1082)*100</f>
        <v>0</v>
      </c>
      <c r="N1082" s="101" t="n">
        <f aca="false">SUM([1]CONS!N1082+[5]CONS!N1082+'[3]gastos universidad'!N1082+'[3]gastos contraloria'!N1082)</f>
        <v>0</v>
      </c>
      <c r="O1082" s="106" t="n">
        <f aca="false">IF(OR(N1082=0,F1082=0),0,N1082/F1082)*100</f>
        <v>0</v>
      </c>
      <c r="P1082" s="107" t="n">
        <f aca="false">SUM(F1082-N1082)</f>
        <v>0</v>
      </c>
      <c r="Q1082" s="108"/>
      <c r="R1082" s="109"/>
      <c r="S1082" s="108"/>
      <c r="T1082" s="110"/>
      <c r="U1082" s="108"/>
      <c r="V1082" s="109"/>
      <c r="W1082" s="110"/>
      <c r="X1082" s="109"/>
      <c r="Y1082" s="108"/>
      <c r="Z1082" s="109"/>
      <c r="AA1082" s="110"/>
    </row>
    <row r="1083" s="127" customFormat="true" ht="22.5" hidden="false" customHeight="false" outlineLevel="0" collapsed="false">
      <c r="A1083" s="128" t="s">
        <v>2363</v>
      </c>
      <c r="B1083" s="129" t="s">
        <v>1213</v>
      </c>
      <c r="C1083" s="99"/>
      <c r="D1083" s="100" t="n">
        <f aca="false">SUM([1]CONS!D1083+[5]CONS!D1083+'[3]gastos universidad'!D1083+'[3]gastos contraloria'!D1083)</f>
        <v>881896.559</v>
      </c>
      <c r="E1083" s="101" t="n">
        <f aca="false">SUM([1]CONS!E1083+[5]CONS!E1083+'[3]gastos universidad'!E1083+'[3]gastos contraloria'!E1083)</f>
        <v>0</v>
      </c>
      <c r="F1083" s="102" t="n">
        <f aca="false">SUM(D1083+E1083)</f>
        <v>881896.559</v>
      </c>
      <c r="G1083" s="103" t="n">
        <f aca="false">IF(OR(F1083=0,F$1235=0),0,F1083/F$1235)*100</f>
        <v>0.006725162705222</v>
      </c>
      <c r="H1083" s="104" t="n">
        <f aca="false">SUM([1]CONS!H1083+[5]CONS!H1083+'[3]gastos universidad'!H1083+'[3]gastos contraloria'!H1083)</f>
        <v>0</v>
      </c>
      <c r="I1083" s="105" t="n">
        <f aca="false">SUM(F1083-H1083)</f>
        <v>881896.559</v>
      </c>
      <c r="J1083" s="104" t="n">
        <f aca="false">SUM([1]CONS!J1083+[5]CONS!J1083+'[3]gastos universidad'!J1083+'[3]gastos contraloria'!J1083)</f>
        <v>197759.167</v>
      </c>
      <c r="K1083" s="103" t="n">
        <f aca="false">IF(OR(J1083=0,F1083=0),0,J1083/F1083)*100</f>
        <v>22.4243041864505</v>
      </c>
      <c r="L1083" s="102" t="n">
        <f aca="false">SUM(N1083-J1083)</f>
        <v>684137.392</v>
      </c>
      <c r="M1083" s="106" t="n">
        <f aca="false">IF(OR(L1083=0,F1083=0),0,L1083/F1083)*100</f>
        <v>77.5756958135495</v>
      </c>
      <c r="N1083" s="101" t="n">
        <f aca="false">SUM([1]CONS!N1083+[5]CONS!N1083+'[3]gastos universidad'!N1083+'[3]gastos contraloria'!N1083)</f>
        <v>881896.559</v>
      </c>
      <c r="O1083" s="106" t="n">
        <f aca="false">IF(OR(N1083=0,F1083=0),0,N1083/F1083)*100</f>
        <v>100</v>
      </c>
      <c r="P1083" s="107" t="n">
        <f aca="false">SUM(F1083-N1083)</f>
        <v>0</v>
      </c>
      <c r="Q1083" s="108"/>
      <c r="R1083" s="109"/>
      <c r="S1083" s="108"/>
      <c r="T1083" s="110"/>
      <c r="U1083" s="108"/>
      <c r="V1083" s="109"/>
      <c r="W1083" s="110"/>
      <c r="X1083" s="109"/>
      <c r="Y1083" s="108"/>
      <c r="Z1083" s="109"/>
      <c r="AA1083" s="110"/>
    </row>
    <row r="1084" s="127" customFormat="true" ht="22.5" hidden="false" customHeight="false" outlineLevel="0" collapsed="false">
      <c r="A1084" s="128" t="s">
        <v>2364</v>
      </c>
      <c r="B1084" s="98" t="s">
        <v>1522</v>
      </c>
      <c r="C1084" s="99"/>
      <c r="D1084" s="100" t="n">
        <f aca="false">SUM([1]CONS!D1084+[5]CONS!D1084+'[3]gastos universidad'!D1084+'[3]gastos contraloria'!D1084)</f>
        <v>422138.4</v>
      </c>
      <c r="E1084" s="101" t="n">
        <f aca="false">SUM([1]CONS!E1084+[5]CONS!E1084+'[3]gastos universidad'!E1084+'[3]gastos contraloria'!E1084)</f>
        <v>0</v>
      </c>
      <c r="F1084" s="102" t="n">
        <f aca="false">SUM(D1084+E1084)</f>
        <v>422138.4</v>
      </c>
      <c r="G1084" s="103" t="n">
        <f aca="false">IF(OR(F1084=0,F$1235=0),0,F1084/F$1235)*100</f>
        <v>0.00321914106042235</v>
      </c>
      <c r="H1084" s="104" t="n">
        <f aca="false">SUM([1]CONS!H1084+[5]CONS!H1084+'[3]gastos universidad'!H1084+'[3]gastos contraloria'!H1084)</f>
        <v>0</v>
      </c>
      <c r="I1084" s="105" t="n">
        <f aca="false">SUM(F1084-H1084)</f>
        <v>422138.4</v>
      </c>
      <c r="J1084" s="104" t="n">
        <f aca="false">SUM([1]CONS!J1084+[5]CONS!J1084+'[3]gastos universidad'!J1084+'[3]gastos contraloria'!J1084)</f>
        <v>149488</v>
      </c>
      <c r="K1084" s="103" t="n">
        <f aca="false">IF(OR(J1084=0,F1084=0),0,J1084/F1084)*100</f>
        <v>35.412082861924</v>
      </c>
      <c r="L1084" s="102" t="n">
        <f aca="false">SUM(N1084-J1084)</f>
        <v>272650.4</v>
      </c>
      <c r="M1084" s="106" t="n">
        <f aca="false">IF(OR(L1084=0,F1084=0),0,L1084/F1084)*100</f>
        <v>64.5879171380761</v>
      </c>
      <c r="N1084" s="101" t="n">
        <f aca="false">SUM([1]CONS!N1084+[5]CONS!N1084+'[3]gastos universidad'!N1084+'[3]gastos contraloria'!N1084)</f>
        <v>422138.4</v>
      </c>
      <c r="O1084" s="106" t="n">
        <f aca="false">IF(OR(N1084=0,F1084=0),0,N1084/F1084)*100</f>
        <v>100</v>
      </c>
      <c r="P1084" s="107" t="n">
        <f aca="false">SUM(F1084-N1084)</f>
        <v>0</v>
      </c>
      <c r="Q1084" s="108"/>
      <c r="R1084" s="109"/>
      <c r="S1084" s="108"/>
      <c r="T1084" s="110"/>
      <c r="U1084" s="108"/>
      <c r="V1084" s="109"/>
      <c r="W1084" s="110"/>
      <c r="X1084" s="109"/>
      <c r="Y1084" s="108"/>
      <c r="Z1084" s="109"/>
      <c r="AA1084" s="110"/>
    </row>
    <row r="1085" customFormat="false" ht="15" hidden="true" customHeight="false" outlineLevel="0" collapsed="false">
      <c r="A1085" s="128" t="s">
        <v>2365</v>
      </c>
      <c r="B1085" s="149" t="s">
        <v>2366</v>
      </c>
      <c r="C1085" s="99"/>
      <c r="D1085" s="100" t="n">
        <f aca="false">SUM([1]CONS!D1085+[5]CONS!D1085+'[3]gastos universidad'!D1085+'[3]gastos contraloria'!D1085)</f>
        <v>0</v>
      </c>
      <c r="E1085" s="101" t="n">
        <f aca="false">SUM([1]CONS!E1085+[5]CONS!E1085+'[3]gastos universidad'!E1085+'[3]gastos contraloria'!E1085)</f>
        <v>0</v>
      </c>
      <c r="F1085" s="102" t="n">
        <f aca="false">SUM(D1085+E1085)</f>
        <v>0</v>
      </c>
      <c r="G1085" s="103" t="n">
        <f aca="false">IF(OR(F1085=0,F$1235=0),0,F1085/F$1235)*100</f>
        <v>0</v>
      </c>
      <c r="H1085" s="104" t="n">
        <f aca="false">SUM([1]CONS!H1085+[5]CONS!H1085+'[3]gastos universidad'!H1085+'[3]gastos contraloria'!H1085)</f>
        <v>0</v>
      </c>
      <c r="I1085" s="105" t="n">
        <f aca="false">SUM(F1085-H1085)</f>
        <v>0</v>
      </c>
      <c r="J1085" s="104" t="n">
        <f aca="false">SUM([1]CONS!J1085+[5]CONS!J1085+'[3]gastos universidad'!J1085+'[3]gastos contraloria'!J1085)</f>
        <v>0</v>
      </c>
      <c r="K1085" s="103" t="n">
        <f aca="false">IF(OR(J1085=0,F1085=0),0,J1085/F1085)*100</f>
        <v>0</v>
      </c>
      <c r="L1085" s="102" t="n">
        <f aca="false">SUM(N1085-J1085)</f>
        <v>0</v>
      </c>
      <c r="M1085" s="106" t="n">
        <f aca="false">IF(OR(L1085=0,F1085=0),0,L1085/F1085)*100</f>
        <v>0</v>
      </c>
      <c r="N1085" s="101" t="n">
        <f aca="false">SUM([1]CONS!N1085+[5]CONS!N1085+'[3]gastos universidad'!N1085+'[3]gastos contraloria'!N1085)</f>
        <v>0</v>
      </c>
      <c r="O1085" s="106" t="n">
        <f aca="false">IF(OR(N1085=0,F1085=0),0,N1085/F1085)*100</f>
        <v>0</v>
      </c>
      <c r="P1085" s="107" t="n">
        <f aca="false">SUM(F1085-N1085)</f>
        <v>0</v>
      </c>
      <c r="Q1085" s="108"/>
      <c r="R1085" s="109"/>
      <c r="S1085" s="108"/>
      <c r="T1085" s="110"/>
      <c r="U1085" s="108"/>
      <c r="V1085" s="109"/>
      <c r="W1085" s="110"/>
      <c r="X1085" s="109"/>
      <c r="Y1085" s="108"/>
      <c r="Z1085" s="109"/>
      <c r="AA1085" s="110"/>
    </row>
    <row r="1086" customFormat="false" ht="15" hidden="false" customHeight="false" outlineLevel="0" collapsed="false">
      <c r="A1086" s="120" t="s">
        <v>2367</v>
      </c>
      <c r="B1086" s="121" t="s">
        <v>1547</v>
      </c>
      <c r="C1086" s="122"/>
      <c r="D1086" s="123" t="n">
        <f aca="false">SUM(D1087+D1090+D1093+D1096+D1099+D1122+D1126+D1133+D1135+D1142+D1146+D1148+D1150)</f>
        <v>57934005.861</v>
      </c>
      <c r="E1086" s="124" t="n">
        <f aca="false">SUM(E1087+E1090+E1093+E1096+E1099+E1122+E1126+E1133+E1135+E1142+E1146+E1148+E1150)</f>
        <v>10551231.352</v>
      </c>
      <c r="F1086" s="112" t="n">
        <f aca="false">SUM(D1086+E1086)</f>
        <v>68485237.213</v>
      </c>
      <c r="G1086" s="113" t="n">
        <f aca="false">IF(OR(F1086=0,F$1235=0),0,F1086/F$1235)*100</f>
        <v>0.522254405534141</v>
      </c>
      <c r="H1086" s="123" t="n">
        <f aca="false">SUM(H1087+H1090+H1093+H1096+H1099+H1122+H1126+H1133+H1135+H1142+H1146+H1148+H1150)</f>
        <v>0</v>
      </c>
      <c r="I1086" s="114" t="n">
        <f aca="false">SUM(F1086-H1086)</f>
        <v>68485237.213</v>
      </c>
      <c r="J1086" s="123" t="n">
        <f aca="false">SUM(J1087+J1090+J1093+J1096+J1099+J1122+J1126+J1133+J1135+J1142+J1146+J1148+J1150)</f>
        <v>12273318.35827</v>
      </c>
      <c r="K1086" s="113" t="n">
        <f aca="false">IF(OR(J1086=0,F1086=0),0,J1086/F1086)*100</f>
        <v>17.9211153494264</v>
      </c>
      <c r="L1086" s="112" t="n">
        <f aca="false">SUM(N1086-J1086)</f>
        <v>56021715.39218</v>
      </c>
      <c r="M1086" s="115" t="n">
        <f aca="false">IF(OR(L1086=0,F1086=0),0,L1086/F1086)*100</f>
        <v>81.8011555073447</v>
      </c>
      <c r="N1086" s="124" t="n">
        <f aca="false">SUM(N1087+N1090+N1093+N1096+N1099+N1122+N1126+N1133+N1135+N1142+N1146+N1148+N1150)</f>
        <v>68295033.75045</v>
      </c>
      <c r="O1086" s="115" t="n">
        <f aca="false">IF(OR(N1086=0,F1086=0),0,N1086/F1086)*100</f>
        <v>99.722270856771</v>
      </c>
      <c r="P1086" s="116" t="n">
        <f aca="false">SUM(F1086-N1086)</f>
        <v>190203.462549999</v>
      </c>
      <c r="Q1086" s="126"/>
      <c r="R1086" s="117"/>
      <c r="S1086" s="94"/>
      <c r="T1086" s="118"/>
      <c r="U1086" s="94"/>
      <c r="V1086" s="117"/>
      <c r="W1086" s="118"/>
      <c r="X1086" s="117"/>
      <c r="Y1086" s="94"/>
      <c r="Z1086" s="117"/>
      <c r="AA1086" s="118"/>
    </row>
    <row r="1087" customFormat="false" ht="15" hidden="false" customHeight="false" outlineLevel="0" collapsed="false">
      <c r="A1087" s="120" t="s">
        <v>2368</v>
      </c>
      <c r="B1087" s="121" t="s">
        <v>1549</v>
      </c>
      <c r="C1087" s="122"/>
      <c r="D1087" s="123" t="n">
        <f aca="false">SUM(D1088:D1089)</f>
        <v>162527.562</v>
      </c>
      <c r="E1087" s="124" t="n">
        <f aca="false">SUM(E1088:E1089)</f>
        <v>32798.923</v>
      </c>
      <c r="F1087" s="112" t="n">
        <f aca="false">SUM(D1087+E1087)</f>
        <v>195326.485</v>
      </c>
      <c r="G1087" s="113" t="n">
        <f aca="false">IF(OR(F1087=0,F$1235=0),0,F1087/F$1235)*100</f>
        <v>0.0014895198068962</v>
      </c>
      <c r="H1087" s="125" t="n">
        <f aca="false">SUM(H1088:H1089)</f>
        <v>0</v>
      </c>
      <c r="I1087" s="114" t="n">
        <f aca="false">SUM(F1087-H1087)</f>
        <v>195326.485</v>
      </c>
      <c r="J1087" s="125" t="n">
        <f aca="false">SUM(J1088:J1089)</f>
        <v>15751.8</v>
      </c>
      <c r="K1087" s="113" t="n">
        <f aca="false">IF(OR(J1087=0,F1087=0),0,J1087/F1087)*100</f>
        <v>8.06434416715173</v>
      </c>
      <c r="L1087" s="112" t="n">
        <f aca="false">SUM(N1087-J1087)</f>
        <v>179574.685</v>
      </c>
      <c r="M1087" s="115" t="n">
        <f aca="false">IF(OR(L1087=0,F1087=0),0,L1087/F1087)*100</f>
        <v>91.9356558328483</v>
      </c>
      <c r="N1087" s="124" t="n">
        <f aca="false">SUM(N1088:N1089)</f>
        <v>195326.485</v>
      </c>
      <c r="O1087" s="115" t="n">
        <f aca="false">IF(OR(N1087=0,F1087=0),0,N1087/F1087)*100</f>
        <v>100</v>
      </c>
      <c r="P1087" s="116" t="n">
        <f aca="false">SUM(F1087-N1087)</f>
        <v>0</v>
      </c>
      <c r="Q1087" s="126"/>
      <c r="R1087" s="117"/>
      <c r="S1087" s="126"/>
      <c r="T1087" s="118"/>
      <c r="U1087" s="126"/>
      <c r="V1087" s="117"/>
      <c r="W1087" s="118"/>
      <c r="X1087" s="117"/>
      <c r="Y1087" s="126"/>
      <c r="Z1087" s="117"/>
      <c r="AA1087" s="118"/>
    </row>
    <row r="1088" customFormat="false" ht="22.5" hidden="false" customHeight="false" outlineLevel="0" collapsed="false">
      <c r="A1088" s="97" t="s">
        <v>2369</v>
      </c>
      <c r="B1088" s="98" t="s">
        <v>2370</v>
      </c>
      <c r="C1088" s="99"/>
      <c r="D1088" s="100" t="n">
        <f aca="false">SUM([1]CONS!D1088+[5]CONS!D1088+'[3]gastos universidad'!D1088+'[3]gastos contraloria'!D1088)</f>
        <v>118842.6</v>
      </c>
      <c r="E1088" s="101" t="n">
        <f aca="false">SUM([1]CONS!E1088+[5]CONS!E1088+'[3]gastos universidad'!E1088+'[3]gastos contraloria'!E1088)</f>
        <v>0</v>
      </c>
      <c r="F1088" s="102" t="n">
        <f aca="false">SUM(D1088+E1088)</f>
        <v>118842.6</v>
      </c>
      <c r="G1088" s="103" t="n">
        <f aca="false">IF(OR(F1088=0,F$1235=0),0,F1088/F$1235)*100</f>
        <v>0.000906269350022054</v>
      </c>
      <c r="H1088" s="104" t="n">
        <f aca="false">SUM([1]CONS!H1088+[5]CONS!H1088+'[3]gastos universidad'!H1088+'[3]gastos contraloria'!H1088)</f>
        <v>0</v>
      </c>
      <c r="I1088" s="105" t="n">
        <f aca="false">SUM(F1088-H1088)</f>
        <v>118842.6</v>
      </c>
      <c r="J1088" s="104" t="n">
        <f aca="false">SUM([1]CONS!J1088+[5]CONS!J1088+'[3]gastos universidad'!J1088+'[3]gastos contraloria'!J1088)</f>
        <v>13105.8</v>
      </c>
      <c r="K1088" s="103" t="n">
        <f aca="false">IF(OR(J1088=0,F1088=0),0,J1088/F1088)*100</f>
        <v>11.0278637458285</v>
      </c>
      <c r="L1088" s="102" t="n">
        <f aca="false">SUM(N1088-J1088)</f>
        <v>105736.8</v>
      </c>
      <c r="M1088" s="106" t="n">
        <f aca="false">IF(OR(L1088=0,F1088=0),0,L1088/F1088)*100</f>
        <v>88.9721362541715</v>
      </c>
      <c r="N1088" s="101" t="n">
        <f aca="false">SUM([1]CONS!N1088+[5]CONS!N1088+'[3]gastos universidad'!N1088+'[3]gastos contraloria'!N1088)</f>
        <v>118842.6</v>
      </c>
      <c r="O1088" s="106" t="n">
        <f aca="false">IF(OR(N1088=0,F1088=0),0,N1088/F1088)*100</f>
        <v>100</v>
      </c>
      <c r="P1088" s="107" t="n">
        <f aca="false">SUM(F1088-N1088)</f>
        <v>0</v>
      </c>
      <c r="Q1088" s="108"/>
      <c r="R1088" s="109"/>
      <c r="S1088" s="108"/>
      <c r="T1088" s="110"/>
      <c r="U1088" s="108"/>
      <c r="V1088" s="109"/>
      <c r="W1088" s="110"/>
      <c r="X1088" s="109"/>
      <c r="Y1088" s="108"/>
      <c r="Z1088" s="109"/>
      <c r="AA1088" s="110"/>
    </row>
    <row r="1089" customFormat="false" ht="33.75" hidden="false" customHeight="false" outlineLevel="0" collapsed="false">
      <c r="A1089" s="97" t="s">
        <v>2371</v>
      </c>
      <c r="B1089" s="98" t="s">
        <v>1555</v>
      </c>
      <c r="C1089" s="99"/>
      <c r="D1089" s="100" t="n">
        <f aca="false">SUM([1]CONS!D1089+[5]CONS!D1089+'[3]gastos universidad'!D1089+'[3]gastos contraloria'!D1089)</f>
        <v>43684.962</v>
      </c>
      <c r="E1089" s="101" t="n">
        <f aca="false">SUM([1]CONS!E1089+[5]CONS!E1089+'[3]gastos universidad'!E1089+'[3]gastos contraloria'!E1089)</f>
        <v>32798.923</v>
      </c>
      <c r="F1089" s="102" t="n">
        <f aca="false">SUM(D1089+E1089)</f>
        <v>76483.885</v>
      </c>
      <c r="G1089" s="103" t="n">
        <f aca="false">IF(OR(F1089=0,F$1235=0),0,F1089/F$1235)*100</f>
        <v>0.000583250456874147</v>
      </c>
      <c r="H1089" s="104" t="n">
        <f aca="false">SUM([1]CONS!H1089+[5]CONS!H1089+'[3]gastos universidad'!H1089+'[3]gastos contraloria'!H1089)</f>
        <v>0</v>
      </c>
      <c r="I1089" s="105" t="n">
        <f aca="false">SUM(F1089-H1089)</f>
        <v>76483.885</v>
      </c>
      <c r="J1089" s="104" t="n">
        <f aca="false">SUM([1]CONS!J1089+[5]CONS!J1089+'[3]gastos universidad'!J1089+'[3]gastos contraloria'!J1089)</f>
        <v>2646</v>
      </c>
      <c r="K1089" s="103" t="n">
        <f aca="false">IF(OR(J1089=0,F1089=0),0,J1089/F1089)*100</f>
        <v>3.45955229653933</v>
      </c>
      <c r="L1089" s="102" t="n">
        <f aca="false">SUM(N1089-J1089)</f>
        <v>73837.885</v>
      </c>
      <c r="M1089" s="106" t="n">
        <f aca="false">IF(OR(L1089=0,F1089=0),0,L1089/F1089)*100</f>
        <v>96.5404477034607</v>
      </c>
      <c r="N1089" s="101" t="n">
        <f aca="false">SUM([1]CONS!N1089+[5]CONS!N1089+'[3]gastos universidad'!N1089+'[3]gastos contraloria'!N1089)</f>
        <v>76483.885</v>
      </c>
      <c r="O1089" s="106" t="n">
        <f aca="false">IF(OR(N1089=0,F1089=0),0,N1089/F1089)*100</f>
        <v>100</v>
      </c>
      <c r="P1089" s="107" t="n">
        <f aca="false">SUM(F1089-N1089)</f>
        <v>0</v>
      </c>
      <c r="Q1089" s="108"/>
      <c r="R1089" s="109"/>
      <c r="S1089" s="108"/>
      <c r="T1089" s="110"/>
      <c r="U1089" s="108"/>
      <c r="V1089" s="109"/>
      <c r="W1089" s="110"/>
      <c r="X1089" s="109"/>
      <c r="Y1089" s="108"/>
      <c r="Z1089" s="109"/>
      <c r="AA1089" s="110"/>
    </row>
    <row r="1090" customFormat="false" ht="15" hidden="false" customHeight="false" outlineLevel="0" collapsed="false">
      <c r="A1090" s="97" t="s">
        <v>2372</v>
      </c>
      <c r="B1090" s="98" t="s">
        <v>1557</v>
      </c>
      <c r="C1090" s="99"/>
      <c r="D1090" s="100" t="n">
        <f aca="false">SUM(D1091:D1092)</f>
        <v>118375.9</v>
      </c>
      <c r="E1090" s="101" t="n">
        <f aca="false">SUM(E1091:E1092)</f>
        <v>0</v>
      </c>
      <c r="F1090" s="102" t="n">
        <f aca="false">SUM(D1090+E1090)</f>
        <v>118375.9</v>
      </c>
      <c r="G1090" s="103" t="n">
        <f aca="false">IF(OR(F1090=0,F$1235=0),0,F1090/F$1235)*100</f>
        <v>0.000902710391318228</v>
      </c>
      <c r="H1090" s="100" t="n">
        <f aca="false">SUM(H1091:H1092)</f>
        <v>0</v>
      </c>
      <c r="I1090" s="105" t="n">
        <f aca="false">SUM(F1090-H1090)</f>
        <v>118375.9</v>
      </c>
      <c r="J1090" s="100" t="n">
        <f aca="false">SUM(J1091:J1092)</f>
        <v>32848.4</v>
      </c>
      <c r="K1090" s="103" t="n">
        <f aca="false">IF(OR(J1090=0,F1090=0),0,J1090/F1090)*100</f>
        <v>27.7492293617197</v>
      </c>
      <c r="L1090" s="102" t="n">
        <f aca="false">SUM(N1090-J1090)</f>
        <v>81827.5</v>
      </c>
      <c r="M1090" s="106" t="n">
        <f aca="false">IF(OR(L1090=0,F1090=0),0,L1090/F1090)*100</f>
        <v>69.1251344234764</v>
      </c>
      <c r="N1090" s="101" t="n">
        <f aca="false">SUM(N1091:N1092)</f>
        <v>114675.9</v>
      </c>
      <c r="O1090" s="106" t="n">
        <f aca="false">IF(OR(N1090=0,F1090=0),0,N1090/F1090)*100</f>
        <v>96.8743637851961</v>
      </c>
      <c r="P1090" s="107" t="n">
        <f aca="false">SUM(F1090-N1090)</f>
        <v>3700</v>
      </c>
      <c r="Q1090" s="108"/>
      <c r="R1090" s="109"/>
      <c r="S1090" s="108"/>
      <c r="T1090" s="110"/>
      <c r="U1090" s="108"/>
      <c r="V1090" s="109"/>
      <c r="W1090" s="110"/>
      <c r="X1090" s="109"/>
      <c r="Y1090" s="108"/>
      <c r="Z1090" s="109"/>
      <c r="AA1090" s="110"/>
    </row>
    <row r="1091" customFormat="false" ht="22.5" hidden="false" customHeight="false" outlineLevel="0" collapsed="false">
      <c r="A1091" s="97" t="s">
        <v>2373</v>
      </c>
      <c r="B1091" s="98" t="s">
        <v>1559</v>
      </c>
      <c r="C1091" s="99"/>
      <c r="D1091" s="100" t="n">
        <f aca="false">SUM([1]CONS!D1091+[5]CONS!D1091+'[3]gastos universidad'!D1091+'[3]gastos contraloria'!D1091)</f>
        <v>99000.9</v>
      </c>
      <c r="E1091" s="101" t="n">
        <f aca="false">SUM([1]CONS!E1091+[5]CONS!E1091+'[3]gastos universidad'!E1091+'[3]gastos contraloria'!E1091)</f>
        <v>0</v>
      </c>
      <c r="F1091" s="102" t="n">
        <f aca="false">SUM(D1091+E1091)</f>
        <v>99000.9</v>
      </c>
      <c r="G1091" s="103" t="n">
        <f aca="false">IF(OR(F1091=0,F$1235=0),0,F1091/F$1235)*100</f>
        <v>0.000754960605831565</v>
      </c>
      <c r="H1091" s="104" t="n">
        <f aca="false">SUM([1]CONS!H1091+[5]CONS!H1091+'[3]gastos universidad'!H1091+'[3]gastos contraloria'!H1091)</f>
        <v>0</v>
      </c>
      <c r="I1091" s="105" t="n">
        <f aca="false">SUM(F1091-H1091)</f>
        <v>99000.9</v>
      </c>
      <c r="J1091" s="104" t="n">
        <f aca="false">SUM([1]CONS!J1091+[5]CONS!J1091+'[3]gastos universidad'!J1091+'[3]gastos contraloria'!J1091)</f>
        <v>25048.4</v>
      </c>
      <c r="K1091" s="103" t="n">
        <f aca="false">IF(OR(J1091=0,F1091=0),0,J1091/F1091)*100</f>
        <v>25.3011841306493</v>
      </c>
      <c r="L1091" s="102" t="n">
        <f aca="false">SUM(N1091-J1091)</f>
        <v>70252.5</v>
      </c>
      <c r="M1091" s="106" t="n">
        <f aca="false">IF(OR(L1091=0,F1091=0),0,L1091/F1091)*100</f>
        <v>70.961476107793</v>
      </c>
      <c r="N1091" s="101" t="n">
        <f aca="false">SUM([1]CONS!N1091+[5]CONS!N1091+'[3]gastos universidad'!N1091+'[3]gastos contraloria'!N1091)</f>
        <v>95300.9</v>
      </c>
      <c r="O1091" s="106" t="n">
        <f aca="false">IF(OR(N1091=0,F1091=0),0,N1091/F1091)*100</f>
        <v>96.2626602384423</v>
      </c>
      <c r="P1091" s="107" t="n">
        <f aca="false">SUM(F1091-N1091)</f>
        <v>3700</v>
      </c>
      <c r="Q1091" s="108"/>
      <c r="R1091" s="109"/>
      <c r="S1091" s="108"/>
      <c r="T1091" s="110"/>
      <c r="U1091" s="108"/>
      <c r="V1091" s="109"/>
      <c r="W1091" s="110"/>
      <c r="X1091" s="109"/>
      <c r="Y1091" s="108"/>
      <c r="Z1091" s="109"/>
      <c r="AA1091" s="110"/>
    </row>
    <row r="1092" customFormat="false" ht="22.5" hidden="false" customHeight="false" outlineLevel="0" collapsed="false">
      <c r="A1092" s="128" t="s">
        <v>2374</v>
      </c>
      <c r="B1092" s="129" t="s">
        <v>1561</v>
      </c>
      <c r="C1092" s="99"/>
      <c r="D1092" s="100" t="n">
        <f aca="false">SUM([1]CONS!D1092+[5]CONS!D1092+'[3]gastos universidad'!D1092+'[3]gastos contraloria'!D1092)</f>
        <v>19375</v>
      </c>
      <c r="E1092" s="101" t="n">
        <f aca="false">SUM([1]CONS!E1092+[5]CONS!E1092+'[3]gastos universidad'!E1092+'[3]gastos contraloria'!E1092)</f>
        <v>0</v>
      </c>
      <c r="F1092" s="102" t="n">
        <f aca="false">SUM(D1092+E1092)</f>
        <v>19375</v>
      </c>
      <c r="G1092" s="103" t="n">
        <f aca="false">IF(OR(F1092=0,F$1235=0),0,F1092/F$1235)*100</f>
        <v>0.000147749785486663</v>
      </c>
      <c r="H1092" s="104" t="n">
        <f aca="false">SUM([1]CONS!H1092+[5]CONS!H1092+'[3]gastos universidad'!H1092+'[3]gastos contraloria'!H1092)</f>
        <v>0</v>
      </c>
      <c r="I1092" s="105" t="n">
        <f aca="false">SUM(F1092-H1092)</f>
        <v>19375</v>
      </c>
      <c r="J1092" s="104" t="n">
        <f aca="false">SUM([1]CONS!J1092+[5]CONS!J1092+'[3]gastos universidad'!J1092+'[3]gastos contraloria'!J1092)</f>
        <v>7800</v>
      </c>
      <c r="K1092" s="103" t="n">
        <f aca="false">IF(OR(J1092=0,F1092=0),0,J1092/F1092)*100</f>
        <v>40.258064516129</v>
      </c>
      <c r="L1092" s="102" t="n">
        <f aca="false">SUM(N1092-J1092)</f>
        <v>11575</v>
      </c>
      <c r="M1092" s="106" t="n">
        <f aca="false">IF(OR(L1092=0,F1092=0),0,L1092/F1092)*100</f>
        <v>59.741935483871</v>
      </c>
      <c r="N1092" s="101" t="n">
        <f aca="false">SUM([1]CONS!N1092+[5]CONS!N1092+'[3]gastos universidad'!N1092+'[3]gastos contraloria'!N1092)</f>
        <v>19375</v>
      </c>
      <c r="O1092" s="106" t="n">
        <f aca="false">IF(OR(N1092=0,F1092=0),0,N1092/F1092)*100</f>
        <v>100</v>
      </c>
      <c r="P1092" s="107" t="n">
        <f aca="false">SUM(F1092-N1092)</f>
        <v>0</v>
      </c>
      <c r="Q1092" s="108"/>
      <c r="R1092" s="109"/>
      <c r="S1092" s="108"/>
      <c r="T1092" s="110"/>
      <c r="U1092" s="108"/>
      <c r="V1092" s="109"/>
      <c r="W1092" s="110"/>
      <c r="X1092" s="109"/>
      <c r="Y1092" s="108"/>
      <c r="Z1092" s="109"/>
      <c r="AA1092" s="110"/>
    </row>
    <row r="1093" s="127" customFormat="true" ht="33.75" hidden="false" customHeight="false" outlineLevel="0" collapsed="false">
      <c r="A1093" s="97" t="s">
        <v>2375</v>
      </c>
      <c r="B1093" s="98" t="s">
        <v>2376</v>
      </c>
      <c r="C1093" s="99"/>
      <c r="D1093" s="100" t="n">
        <f aca="false">SUM(D1094:D1095)</f>
        <v>348929.547</v>
      </c>
      <c r="E1093" s="101" t="n">
        <f aca="false">SUM(E1094:E1095)</f>
        <v>7225.346</v>
      </c>
      <c r="F1093" s="102" t="n">
        <f aca="false">SUM(D1093+E1093)</f>
        <v>356154.893</v>
      </c>
      <c r="G1093" s="103" t="n">
        <f aca="false">IF(OR(F1093=0,F$1235=0),0,F1093/F$1235)*100</f>
        <v>0.00271596433758841</v>
      </c>
      <c r="H1093" s="100" t="n">
        <f aca="false">SUM(H1094:H1095)</f>
        <v>0</v>
      </c>
      <c r="I1093" s="105" t="n">
        <f aca="false">SUM(F1093-H1093)</f>
        <v>356154.893</v>
      </c>
      <c r="J1093" s="100" t="n">
        <f aca="false">SUM(J1094:J1095)</f>
        <v>160935.713</v>
      </c>
      <c r="K1093" s="103" t="n">
        <f aca="false">IF(OR(J1093=0,F1093=0),0,J1093/F1093)*100</f>
        <v>45.1870004211903</v>
      </c>
      <c r="L1093" s="102" t="n">
        <f aca="false">SUM(N1093-J1093)</f>
        <v>195219.18</v>
      </c>
      <c r="M1093" s="106" t="n">
        <f aca="false">IF(OR(L1093=0,F1093=0),0,L1093/F1093)*100</f>
        <v>54.8129995788097</v>
      </c>
      <c r="N1093" s="101" t="n">
        <f aca="false">SUM(N1094:N1095)</f>
        <v>356154.893</v>
      </c>
      <c r="O1093" s="106" t="n">
        <f aca="false">IF(OR(N1093=0,F1093=0),0,N1093/F1093)*100</f>
        <v>100</v>
      </c>
      <c r="P1093" s="107" t="n">
        <f aca="false">SUM(F1093-N1093)</f>
        <v>0</v>
      </c>
      <c r="Q1093" s="108"/>
      <c r="R1093" s="109"/>
      <c r="S1093" s="108"/>
      <c r="T1093" s="110"/>
      <c r="U1093" s="108"/>
      <c r="V1093" s="109"/>
      <c r="W1093" s="110"/>
      <c r="X1093" s="109"/>
      <c r="Y1093" s="108"/>
      <c r="Z1093" s="109"/>
      <c r="AA1093" s="110"/>
    </row>
    <row r="1094" customFormat="false" ht="33.75" hidden="false" customHeight="false" outlineLevel="0" collapsed="false">
      <c r="A1094" s="97" t="s">
        <v>2377</v>
      </c>
      <c r="B1094" s="98" t="s">
        <v>2378</v>
      </c>
      <c r="C1094" s="99"/>
      <c r="D1094" s="100" t="n">
        <f aca="false">SUM([1]CONS!D1094+[5]CONS!D1094+'[3]gastos universidad'!D1094+'[3]gastos contraloria'!D1094)</f>
        <v>257123.837</v>
      </c>
      <c r="E1094" s="101" t="n">
        <f aca="false">SUM([1]CONS!E1094+[5]CONS!E1094+'[3]gastos universidad'!E1094+'[3]gastos contraloria'!E1094)</f>
        <v>0</v>
      </c>
      <c r="F1094" s="102" t="n">
        <f aca="false">SUM(D1094+E1094)</f>
        <v>257123.837</v>
      </c>
      <c r="G1094" s="103" t="n">
        <f aca="false">IF(OR(F1094=0,F$1235=0),0,F1094/F$1235)*100</f>
        <v>0.00196077376827136</v>
      </c>
      <c r="H1094" s="104" t="n">
        <f aca="false">SUM([1]CONS!H1094+[5]CONS!H1094+'[3]gastos universidad'!H1094+'[3]gastos contraloria'!H1094)</f>
        <v>0</v>
      </c>
      <c r="I1094" s="105" t="n">
        <f aca="false">SUM(F1094-H1094)</f>
        <v>257123.837</v>
      </c>
      <c r="J1094" s="104" t="n">
        <f aca="false">SUM([1]CONS!J1094+[5]CONS!J1094+'[3]gastos universidad'!J1094+'[3]gastos contraloria'!J1094)</f>
        <v>84967.665</v>
      </c>
      <c r="K1094" s="103" t="n">
        <f aca="false">IF(OR(J1094=0,F1094=0),0,J1094/F1094)*100</f>
        <v>33.045425111636</v>
      </c>
      <c r="L1094" s="102" t="n">
        <f aca="false">SUM(N1094-J1094)</f>
        <v>172156.172</v>
      </c>
      <c r="M1094" s="106" t="n">
        <f aca="false">IF(OR(L1094=0,F1094=0),0,L1094/F1094)*100</f>
        <v>66.954574888364</v>
      </c>
      <c r="N1094" s="101" t="n">
        <f aca="false">SUM([1]CONS!N1094+[5]CONS!N1094+'[3]gastos universidad'!N1094+'[3]gastos contraloria'!N1094)</f>
        <v>257123.837</v>
      </c>
      <c r="O1094" s="106" t="n">
        <f aca="false">IF(OR(N1094=0,F1094=0),0,N1094/F1094)*100</f>
        <v>100</v>
      </c>
      <c r="P1094" s="107" t="n">
        <f aca="false">SUM(F1094-N1094)</f>
        <v>0</v>
      </c>
      <c r="Q1094" s="108"/>
      <c r="R1094" s="109"/>
      <c r="S1094" s="108"/>
      <c r="T1094" s="110"/>
      <c r="U1094" s="108"/>
      <c r="V1094" s="109"/>
      <c r="W1094" s="110"/>
      <c r="X1094" s="109"/>
      <c r="Y1094" s="108"/>
      <c r="Z1094" s="109"/>
      <c r="AA1094" s="110"/>
    </row>
    <row r="1095" s="127" customFormat="true" ht="33.75" hidden="false" customHeight="false" outlineLevel="0" collapsed="false">
      <c r="A1095" s="97" t="s">
        <v>2379</v>
      </c>
      <c r="B1095" s="98" t="s">
        <v>1567</v>
      </c>
      <c r="C1095" s="99"/>
      <c r="D1095" s="100" t="n">
        <f aca="false">SUM([1]CONS!D1095+[5]CONS!D1095+'[3]gastos universidad'!D1095+'[3]gastos contraloria'!D1095)</f>
        <v>91805.71</v>
      </c>
      <c r="E1095" s="101" t="n">
        <f aca="false">SUM([1]CONS!E1095+[5]CONS!E1095+'[3]gastos universidad'!E1095+'[3]gastos contraloria'!E1095)</f>
        <v>7225.346</v>
      </c>
      <c r="F1095" s="102" t="n">
        <f aca="false">SUM(D1095+E1095)</f>
        <v>99031.056</v>
      </c>
      <c r="G1095" s="103" t="n">
        <f aca="false">IF(OR(F1095=0,F$1235=0),0,F1095/F$1235)*100</f>
        <v>0.000755190569317043</v>
      </c>
      <c r="H1095" s="104" t="n">
        <f aca="false">SUM([1]CONS!H1095+[5]CONS!H1095+'[3]gastos universidad'!H1095+'[3]gastos contraloria'!H1095)</f>
        <v>0</v>
      </c>
      <c r="I1095" s="105" t="n">
        <f aca="false">SUM(F1095-H1095)</f>
        <v>99031.056</v>
      </c>
      <c r="J1095" s="104" t="n">
        <f aca="false">SUM([1]CONS!J1095+[5]CONS!J1095+'[3]gastos universidad'!J1095+'[3]gastos contraloria'!J1095)</f>
        <v>75968.048</v>
      </c>
      <c r="K1095" s="103" t="n">
        <f aca="false">IF(OR(J1095=0,F1095=0),0,J1095/F1095)*100</f>
        <v>76.7113379059595</v>
      </c>
      <c r="L1095" s="102" t="n">
        <f aca="false">SUM(N1095-J1095)</f>
        <v>23063.008</v>
      </c>
      <c r="M1095" s="106" t="n">
        <f aca="false">IF(OR(L1095=0,F1095=0),0,L1095/F1095)*100</f>
        <v>23.2886620940405</v>
      </c>
      <c r="N1095" s="101" t="n">
        <f aca="false">SUM([1]CONS!N1095+[5]CONS!N1095+'[3]gastos universidad'!N1095+'[3]gastos contraloria'!N1095)</f>
        <v>99031.056</v>
      </c>
      <c r="O1095" s="106" t="n">
        <f aca="false">IF(OR(N1095=0,F1095=0),0,N1095/F1095)*100</f>
        <v>100</v>
      </c>
      <c r="P1095" s="107" t="n">
        <f aca="false">SUM(F1095-N1095)</f>
        <v>0</v>
      </c>
      <c r="Q1095" s="108"/>
      <c r="R1095" s="109"/>
      <c r="S1095" s="108"/>
      <c r="T1095" s="110"/>
      <c r="U1095" s="108"/>
      <c r="V1095" s="109"/>
      <c r="W1095" s="110"/>
      <c r="X1095" s="109"/>
      <c r="Y1095" s="108"/>
      <c r="Z1095" s="109"/>
      <c r="AA1095" s="110"/>
    </row>
    <row r="1096" customFormat="false" ht="15" hidden="false" customHeight="false" outlineLevel="0" collapsed="false">
      <c r="A1096" s="120" t="s">
        <v>2380</v>
      </c>
      <c r="B1096" s="121" t="s">
        <v>1572</v>
      </c>
      <c r="C1096" s="122"/>
      <c r="D1096" s="123" t="n">
        <f aca="false">SUM(D1097:D1098)</f>
        <v>1230490.215</v>
      </c>
      <c r="E1096" s="124" t="n">
        <f aca="false">SUM(E1097:E1098)</f>
        <v>10419.083</v>
      </c>
      <c r="F1096" s="112" t="n">
        <f aca="false">SUM(D1096+E1096)</f>
        <v>1240909.298</v>
      </c>
      <c r="G1096" s="113" t="n">
        <f aca="false">IF(OR(F1096=0,F$1235=0),0,F1096/F$1235)*100</f>
        <v>0.00946292039163383</v>
      </c>
      <c r="H1096" s="123" t="n">
        <f aca="false">SUM(H1097:H1098)</f>
        <v>0</v>
      </c>
      <c r="I1096" s="114" t="n">
        <f aca="false">SUM(F1096-H1096)</f>
        <v>1240909.298</v>
      </c>
      <c r="J1096" s="123" t="n">
        <f aca="false">SUM(J1097:J1098)</f>
        <v>133312.425</v>
      </c>
      <c r="K1096" s="113" t="n">
        <f aca="false">IF(OR(J1096=0,F1096=0),0,J1096/F1096)*100</f>
        <v>10.743124031294</v>
      </c>
      <c r="L1096" s="112" t="n">
        <f aca="false">SUM(N1096-J1096)</f>
        <v>927422.873</v>
      </c>
      <c r="M1096" s="115" t="n">
        <f aca="false">IF(OR(L1096=0,F1096=0),0,L1096/F1096)*100</f>
        <v>74.7373619082996</v>
      </c>
      <c r="N1096" s="124" t="n">
        <f aca="false">SUM(N1097:N1098)</f>
        <v>1060735.298</v>
      </c>
      <c r="O1096" s="115" t="n">
        <f aca="false">IF(OR(N1096=0,F1096=0),0,N1096/F1096)*100</f>
        <v>85.4804859395936</v>
      </c>
      <c r="P1096" s="116" t="n">
        <f aca="false">SUM(F1096-N1096)</f>
        <v>180174</v>
      </c>
      <c r="Q1096" s="126"/>
      <c r="R1096" s="117"/>
      <c r="S1096" s="126"/>
      <c r="T1096" s="118"/>
      <c r="U1096" s="126"/>
      <c r="V1096" s="117"/>
      <c r="W1096" s="118"/>
      <c r="X1096" s="117"/>
      <c r="Y1096" s="126"/>
      <c r="Z1096" s="117"/>
      <c r="AA1096" s="118"/>
    </row>
    <row r="1097" customFormat="false" ht="22.5" hidden="false" customHeight="false" outlineLevel="0" collapsed="false">
      <c r="A1097" s="97" t="s">
        <v>2381</v>
      </c>
      <c r="B1097" s="98" t="s">
        <v>1576</v>
      </c>
      <c r="C1097" s="99"/>
      <c r="D1097" s="100" t="n">
        <f aca="false">SUM([1]CONS!D1097+[5]CONS!D1097+'[3]gastos universidad'!D1097+'[3]gastos contraloria'!D1097)</f>
        <v>1221490.215</v>
      </c>
      <c r="E1097" s="101" t="n">
        <f aca="false">SUM([1]CONS!E1097+[5]CONS!E1097+'[3]gastos universidad'!E1097+'[3]gastos contraloria'!E1097)</f>
        <v>0</v>
      </c>
      <c r="F1097" s="102" t="n">
        <f aca="false">SUM(D1097+E1097)</f>
        <v>1221490.215</v>
      </c>
      <c r="G1097" s="103" t="n">
        <f aca="false">IF(OR(F1097=0,F$1235=0),0,F1097/F$1235)*100</f>
        <v>0.00931483443820944</v>
      </c>
      <c r="H1097" s="104" t="n">
        <f aca="false">SUM([1]CONS!H1097+[5]CONS!H1097+'[3]gastos universidad'!H1097+'[3]gastos contraloria'!H1097)</f>
        <v>0</v>
      </c>
      <c r="I1097" s="105" t="n">
        <f aca="false">SUM(F1097-H1097)</f>
        <v>1221490.215</v>
      </c>
      <c r="J1097" s="104" t="n">
        <f aca="false">SUM([1]CONS!J1097+[5]CONS!J1097+'[3]gastos universidad'!J1097+'[3]gastos contraloria'!J1097)</f>
        <v>113896.492</v>
      </c>
      <c r="K1097" s="103" t="n">
        <f aca="false">IF(OR(J1097=0,F1097=0),0,J1097/F1097)*100</f>
        <v>9.32438840699186</v>
      </c>
      <c r="L1097" s="102" t="n">
        <f aca="false">SUM(N1097-J1097)</f>
        <v>927419.723</v>
      </c>
      <c r="M1097" s="106" t="n">
        <f aca="false">IF(OR(L1097=0,F1097=0),0,L1097/F1097)*100</f>
        <v>75.9252683002459</v>
      </c>
      <c r="N1097" s="101" t="n">
        <f aca="false">SUM([1]CONS!N1097+[5]CONS!N1097+'[3]gastos universidad'!N1097+'[3]gastos contraloria'!N1097)</f>
        <v>1041316.215</v>
      </c>
      <c r="O1097" s="106" t="n">
        <f aca="false">IF(OR(N1097=0,F1097=0),0,N1097/F1097)*100</f>
        <v>85.2496567072377</v>
      </c>
      <c r="P1097" s="107" t="n">
        <f aca="false">SUM(F1097-N1097)</f>
        <v>180174</v>
      </c>
      <c r="Q1097" s="126"/>
      <c r="R1097" s="117"/>
      <c r="S1097" s="126"/>
      <c r="T1097" s="118"/>
      <c r="U1097" s="126"/>
      <c r="V1097" s="117"/>
      <c r="W1097" s="118"/>
      <c r="X1097" s="117"/>
      <c r="Y1097" s="126"/>
      <c r="Z1097" s="117"/>
      <c r="AA1097" s="118"/>
    </row>
    <row r="1098" customFormat="false" ht="15" hidden="false" customHeight="false" outlineLevel="0" collapsed="false">
      <c r="A1098" s="97" t="s">
        <v>2382</v>
      </c>
      <c r="B1098" s="98" t="s">
        <v>1578</v>
      </c>
      <c r="C1098" s="99"/>
      <c r="D1098" s="100" t="n">
        <f aca="false">SUM([1]CONS!D1098+[5]CONS!D1098+'[3]gastos universidad'!D1098+'[3]gastos contraloria'!D1098)</f>
        <v>9000</v>
      </c>
      <c r="E1098" s="101" t="n">
        <f aca="false">SUM([1]CONS!E1098+[5]CONS!E1098+'[3]gastos universidad'!E1098+'[3]gastos contraloria'!E1098)</f>
        <v>10419.083</v>
      </c>
      <c r="F1098" s="102" t="n">
        <f aca="false">SUM(D1098+E1098)</f>
        <v>19419.083</v>
      </c>
      <c r="G1098" s="103" t="n">
        <f aca="false">IF(OR(F1098=0,F$1235=0),0,F1098/F$1235)*100</f>
        <v>0.000148085953424398</v>
      </c>
      <c r="H1098" s="104" t="n">
        <f aca="false">SUM([1]CONS!H1098+[5]CONS!H1098+'[3]gastos universidad'!H1098+'[3]gastos contraloria'!H1098)</f>
        <v>0</v>
      </c>
      <c r="I1098" s="105" t="n">
        <f aca="false">SUM(F1098-H1098)</f>
        <v>19419.083</v>
      </c>
      <c r="J1098" s="104" t="n">
        <f aca="false">SUM([1]CONS!J1098+[5]CONS!J1098+'[3]gastos universidad'!J1098+'[3]gastos contraloria'!J1098)</f>
        <v>19415.933</v>
      </c>
      <c r="K1098" s="103" t="n">
        <f aca="false">IF(OR(J1098=0,F1098=0),0,J1098/F1098)*100</f>
        <v>99.9837788426982</v>
      </c>
      <c r="L1098" s="102" t="n">
        <f aca="false">SUM(N1098-J1098)</f>
        <v>3.14999999999782</v>
      </c>
      <c r="M1098" s="106" t="n">
        <f aca="false">IF(OR(L1098=0,F1098=0),0,L1098/F1098)*100</f>
        <v>0.0162211573018037</v>
      </c>
      <c r="N1098" s="101" t="n">
        <f aca="false">SUM([1]CONS!N1098+[5]CONS!N1098+'[3]gastos universidad'!N1098+'[3]gastos contraloria'!N1098)</f>
        <v>19419.083</v>
      </c>
      <c r="O1098" s="106" t="n">
        <f aca="false">IF(OR(N1098=0,F1098=0),0,N1098/F1098)*100</f>
        <v>100</v>
      </c>
      <c r="P1098" s="107" t="n">
        <f aca="false">SUM(F1098-N1098)</f>
        <v>0</v>
      </c>
      <c r="Q1098" s="108"/>
      <c r="R1098" s="109"/>
      <c r="S1098" s="108"/>
      <c r="T1098" s="110"/>
      <c r="U1098" s="108"/>
      <c r="V1098" s="109"/>
      <c r="W1098" s="110"/>
      <c r="X1098" s="109"/>
      <c r="Y1098" s="108"/>
      <c r="Z1098" s="109"/>
      <c r="AA1098" s="110"/>
    </row>
    <row r="1099" customFormat="false" ht="22.5" hidden="false" customHeight="false" outlineLevel="0" collapsed="false">
      <c r="A1099" s="120" t="s">
        <v>2383</v>
      </c>
      <c r="B1099" s="121" t="s">
        <v>1580</v>
      </c>
      <c r="C1099" s="122"/>
      <c r="D1099" s="123" t="n">
        <f aca="false">SUM(D1100:D1121)</f>
        <v>35193729.772</v>
      </c>
      <c r="E1099" s="124" t="n">
        <f aca="false">SUM(E1100:E1121)</f>
        <v>6550044.023</v>
      </c>
      <c r="F1099" s="112" t="n">
        <f aca="false">SUM(D1099+E1099)</f>
        <v>41743773.795</v>
      </c>
      <c r="G1099" s="113" t="n">
        <f aca="false">IF(OR(F1099=0,F$1235=0),0,F1099/F$1235)*100</f>
        <v>0.318329477347873</v>
      </c>
      <c r="H1099" s="125" t="n">
        <f aca="false">SUM(H1100:H1121)</f>
        <v>0</v>
      </c>
      <c r="I1099" s="114" t="n">
        <f aca="false">SUM(F1099-H1099)</f>
        <v>41743773.795</v>
      </c>
      <c r="J1099" s="125" t="n">
        <f aca="false">SUM(J1100:J1121)</f>
        <v>7834561.16215</v>
      </c>
      <c r="K1099" s="113" t="n">
        <f aca="false">IF(OR(J1099=0,F1099=0),0,J1099/F1099)*100</f>
        <v>18.7682148734919</v>
      </c>
      <c r="L1099" s="112" t="n">
        <f aca="false">SUM(N1099-J1099)</f>
        <v>33903383.17037</v>
      </c>
      <c r="M1099" s="115" t="n">
        <f aca="false">IF(OR(L1099=0,F1099=0),0,L1099/F1099)*100</f>
        <v>81.2178202595351</v>
      </c>
      <c r="N1099" s="124" t="n">
        <f aca="false">SUM(N1100:N1121)</f>
        <v>41737944.33252</v>
      </c>
      <c r="O1099" s="115" t="n">
        <f aca="false">IF(OR(N1099=0,F1099=0),0,N1099/F1099)*100</f>
        <v>99.986035133027</v>
      </c>
      <c r="P1099" s="116" t="n">
        <f aca="false">SUM(F1099-N1099)</f>
        <v>5829.46248000115</v>
      </c>
      <c r="Q1099" s="126"/>
      <c r="R1099" s="117"/>
      <c r="S1099" s="126"/>
      <c r="T1099" s="118"/>
      <c r="U1099" s="126"/>
      <c r="V1099" s="117"/>
      <c r="W1099" s="118"/>
      <c r="X1099" s="117"/>
      <c r="Y1099" s="126"/>
      <c r="Z1099" s="117"/>
      <c r="AA1099" s="118"/>
    </row>
    <row r="1100" customFormat="false" ht="15" hidden="false" customHeight="false" outlineLevel="0" collapsed="false">
      <c r="A1100" s="97" t="s">
        <v>2384</v>
      </c>
      <c r="B1100" s="98" t="s">
        <v>1582</v>
      </c>
      <c r="C1100" s="99"/>
      <c r="D1100" s="100" t="n">
        <f aca="false">SUM([1]CONS!D1100+[5]CONS!D1100+'[3]gastos universidad'!D1100+'[3]gastos contraloria'!D1100)</f>
        <v>599799.201</v>
      </c>
      <c r="E1100" s="101" t="n">
        <f aca="false">SUM([1]CONS!E1100+[5]CONS!E1100+'[3]gastos universidad'!E1100+'[3]gastos contraloria'!E1100)</f>
        <v>0</v>
      </c>
      <c r="F1100" s="102" t="n">
        <f aca="false">SUM(D1100+E1100)</f>
        <v>599799.201</v>
      </c>
      <c r="G1100" s="103" t="n">
        <f aca="false">IF(OR(F1100=0,F$1235=0),0,F1100/F$1235)*100</f>
        <v>0.00457394597588758</v>
      </c>
      <c r="H1100" s="104" t="n">
        <f aca="false">SUM([1]CONS!H1100+[5]CONS!H1100+'[3]gastos universidad'!H1100+'[3]gastos contraloria'!H1100)</f>
        <v>0</v>
      </c>
      <c r="I1100" s="105" t="n">
        <f aca="false">SUM(F1100-H1100)</f>
        <v>599799.201</v>
      </c>
      <c r="J1100" s="104" t="n">
        <f aca="false">SUM([1]CONS!J1100+[5]CONS!J1100+'[3]gastos universidad'!J1100+'[3]gastos contraloria'!J1100)</f>
        <v>441675.208</v>
      </c>
      <c r="K1100" s="103" t="n">
        <f aca="false">IF(OR(J1100=0,F1100=0),0,J1100/F1100)*100</f>
        <v>73.6371784529936</v>
      </c>
      <c r="L1100" s="102" t="n">
        <f aca="false">SUM(N1100-J1100)</f>
        <v>158123.993</v>
      </c>
      <c r="M1100" s="106" t="n">
        <f aca="false">IF(OR(L1100=0,F1100=0),0,L1100/F1100)*100</f>
        <v>26.3628215470064</v>
      </c>
      <c r="N1100" s="101" t="n">
        <f aca="false">SUM([1]CONS!N1100+[5]CONS!N1100+'[3]gastos universidad'!N1100+'[3]gastos contraloria'!N1100)</f>
        <v>599799.201</v>
      </c>
      <c r="O1100" s="106" t="n">
        <f aca="false">IF(OR(N1100=0,F1100=0),0,N1100/F1100)*100</f>
        <v>100</v>
      </c>
      <c r="P1100" s="107" t="n">
        <f aca="false">SUM(F1100-N1100)</f>
        <v>0</v>
      </c>
      <c r="Q1100" s="108"/>
      <c r="R1100" s="109"/>
      <c r="S1100" s="108"/>
      <c r="T1100" s="110"/>
      <c r="U1100" s="108"/>
      <c r="V1100" s="109"/>
      <c r="W1100" s="110"/>
      <c r="X1100" s="109"/>
      <c r="Y1100" s="108"/>
      <c r="Z1100" s="109"/>
      <c r="AA1100" s="110"/>
    </row>
    <row r="1101" customFormat="false" ht="33.75" hidden="false" customHeight="false" outlineLevel="0" collapsed="false">
      <c r="A1101" s="97" t="s">
        <v>2385</v>
      </c>
      <c r="B1101" s="150" t="s">
        <v>1584</v>
      </c>
      <c r="C1101" s="99"/>
      <c r="D1101" s="100" t="n">
        <f aca="false">SUM([1]CONS!D1101+[5]CONS!D1101+'[3]gastos universidad'!D1101+'[3]gastos contraloria'!D1101)</f>
        <v>1644829.624</v>
      </c>
      <c r="E1101" s="101" t="n">
        <f aca="false">SUM([1]CONS!E1101+[5]CONS!E1101+'[3]gastos universidad'!E1101+'[3]gastos contraloria'!E1101)</f>
        <v>309579.532</v>
      </c>
      <c r="F1101" s="102" t="n">
        <f aca="false">SUM(D1101+E1101)</f>
        <v>1954409.156</v>
      </c>
      <c r="G1101" s="103" t="n">
        <f aca="false">IF(OR(F1101=0,F$1235=0),0,F1101/F$1235)*100</f>
        <v>0.0149039243123701</v>
      </c>
      <c r="H1101" s="104" t="n">
        <f aca="false">SUM([1]CONS!H1101+[5]CONS!H1101+'[3]gastos universidad'!H1101+'[3]gastos contraloria'!H1101)</f>
        <v>0</v>
      </c>
      <c r="I1101" s="105" t="n">
        <f aca="false">SUM(F1101-H1101)</f>
        <v>1954409.156</v>
      </c>
      <c r="J1101" s="104" t="n">
        <f aca="false">SUM([1]CONS!J1101+[5]CONS!J1101+'[3]gastos universidad'!J1101+'[3]gastos contraloria'!J1101)</f>
        <v>266996.43735</v>
      </c>
      <c r="K1101" s="103" t="n">
        <f aca="false">IF(OR(J1101=0,F1101=0),0,J1101/F1101)*100</f>
        <v>13.6612354956651</v>
      </c>
      <c r="L1101" s="102" t="n">
        <f aca="false">SUM(N1101-J1101)</f>
        <v>1687412.71854</v>
      </c>
      <c r="M1101" s="106" t="n">
        <f aca="false">IF(OR(L1101=0,F1101=0),0,L1101/F1101)*100</f>
        <v>86.3387644987066</v>
      </c>
      <c r="N1101" s="101" t="n">
        <f aca="false">SUM([1]CONS!N1101+[5]CONS!N1101+'[3]gastos universidad'!N1101+'[3]gastos contraloria'!N1101)</f>
        <v>1954409.15589</v>
      </c>
      <c r="O1101" s="106" t="n">
        <f aca="false">IF(OR(N1101=0,F1101=0),0,N1101/F1101)*100</f>
        <v>99.9999999943717</v>
      </c>
      <c r="P1101" s="107" t="n">
        <f aca="false">SUM(F1101-N1101)</f>
        <v>0.000109999906271696</v>
      </c>
      <c r="Q1101" s="108"/>
      <c r="R1101" s="109"/>
      <c r="S1101" s="108"/>
      <c r="T1101" s="110"/>
      <c r="U1101" s="108"/>
      <c r="V1101" s="109"/>
      <c r="W1101" s="110"/>
      <c r="X1101" s="109"/>
      <c r="Y1101" s="108"/>
      <c r="Z1101" s="109"/>
      <c r="AA1101" s="110"/>
    </row>
    <row r="1102" customFormat="false" ht="22.5" hidden="false" customHeight="false" outlineLevel="0" collapsed="false">
      <c r="A1102" s="97" t="s">
        <v>2386</v>
      </c>
      <c r="B1102" s="150" t="s">
        <v>1586</v>
      </c>
      <c r="C1102" s="99"/>
      <c r="D1102" s="100" t="n">
        <f aca="false">SUM([1]CONS!D1102+[5]CONS!D1102+'[3]gastos universidad'!D1102+'[3]gastos contraloria'!D1102)</f>
        <v>549666.498</v>
      </c>
      <c r="E1102" s="101" t="n">
        <f aca="false">SUM([1]CONS!E1102+[5]CONS!E1102+'[3]gastos universidad'!E1102+'[3]gastos contraloria'!E1102)</f>
        <v>388623.665</v>
      </c>
      <c r="F1102" s="102" t="n">
        <f aca="false">SUM(D1102+E1102)</f>
        <v>938290.163</v>
      </c>
      <c r="G1102" s="103" t="n">
        <f aca="false">IF(OR(F1102=0,F$1235=0),0,F1102/F$1235)*100</f>
        <v>0.00715520879006431</v>
      </c>
      <c r="H1102" s="104" t="n">
        <f aca="false">SUM([1]CONS!H1102+[5]CONS!H1102+'[3]gastos universidad'!H1102+'[3]gastos contraloria'!H1102)</f>
        <v>0</v>
      </c>
      <c r="I1102" s="105" t="n">
        <f aca="false">SUM(F1102-H1102)</f>
        <v>938290.163</v>
      </c>
      <c r="J1102" s="104" t="n">
        <f aca="false">SUM([1]CONS!J1102+[5]CONS!J1102+'[3]gastos universidad'!J1102+'[3]gastos contraloria'!J1102)</f>
        <v>57304.254</v>
      </c>
      <c r="K1102" s="103" t="n">
        <f aca="false">IF(OR(J1102=0,F1102=0),0,J1102/F1102)*100</f>
        <v>6.10730627472218</v>
      </c>
      <c r="L1102" s="102" t="n">
        <f aca="false">SUM(N1102-J1102)</f>
        <v>880985.90869</v>
      </c>
      <c r="M1102" s="106" t="n">
        <f aca="false">IF(OR(L1102=0,F1102=0),0,L1102/F1102)*100</f>
        <v>93.892693692239</v>
      </c>
      <c r="N1102" s="101" t="n">
        <f aca="false">SUM([1]CONS!N1102+[5]CONS!N1102+'[3]gastos universidad'!N1102+'[3]gastos contraloria'!N1102)</f>
        <v>938290.16269</v>
      </c>
      <c r="O1102" s="106" t="n">
        <f aca="false">IF(OR(N1102=0,F1102=0),0,N1102/F1102)*100</f>
        <v>99.9999999669612</v>
      </c>
      <c r="P1102" s="107" t="n">
        <f aca="false">SUM(F1102-N1102)</f>
        <v>0.000309999915771186</v>
      </c>
      <c r="Q1102" s="108"/>
      <c r="R1102" s="109"/>
      <c r="S1102" s="108"/>
      <c r="T1102" s="110"/>
      <c r="U1102" s="108"/>
      <c r="V1102" s="109"/>
      <c r="W1102" s="110"/>
      <c r="X1102" s="109"/>
      <c r="Y1102" s="108"/>
      <c r="Z1102" s="109"/>
      <c r="AA1102" s="110"/>
    </row>
    <row r="1103" customFormat="false" ht="22.5" hidden="false" customHeight="false" outlineLevel="0" collapsed="false">
      <c r="A1103" s="97" t="s">
        <v>2387</v>
      </c>
      <c r="B1103" s="150" t="s">
        <v>2388</v>
      </c>
      <c r="C1103" s="99"/>
      <c r="D1103" s="100" t="n">
        <f aca="false">SUM([1]CONS!D1103+[5]CONS!D1103+'[3]gastos universidad'!D1103+'[3]gastos contraloria'!D1103)</f>
        <v>75184.2</v>
      </c>
      <c r="E1103" s="101" t="n">
        <f aca="false">SUM([1]CONS!E1103+[5]CONS!E1103+'[3]gastos universidad'!E1103+'[3]gastos contraloria'!E1103)</f>
        <v>46063.181</v>
      </c>
      <c r="F1103" s="102" t="n">
        <f aca="false">SUM(D1103+E1103)</f>
        <v>121247.381</v>
      </c>
      <c r="G1103" s="103" t="n">
        <f aca="false">IF(OR(F1103=0,F$1235=0),0,F1103/F$1235)*100</f>
        <v>0.000924607717861661</v>
      </c>
      <c r="H1103" s="104" t="n">
        <f aca="false">SUM([1]CONS!H1103+[5]CONS!H1103+'[3]gastos universidad'!H1103+'[3]gastos contraloria'!H1103)</f>
        <v>0</v>
      </c>
      <c r="I1103" s="105" t="n">
        <f aca="false">SUM(F1103-H1103)</f>
        <v>121247.381</v>
      </c>
      <c r="J1103" s="104" t="n">
        <f aca="false">SUM([1]CONS!J1103+[5]CONS!J1103+'[3]gastos universidad'!J1103+'[3]gastos contraloria'!J1103)</f>
        <v>15989.501</v>
      </c>
      <c r="K1103" s="103" t="n">
        <f aca="false">IF(OR(J1103=0,F1103=0),0,J1103/F1103)*100</f>
        <v>13.1875021696345</v>
      </c>
      <c r="L1103" s="102" t="n">
        <f aca="false">SUM(N1103-J1103)</f>
        <v>105258.364</v>
      </c>
      <c r="M1103" s="106" t="n">
        <f aca="false">IF(OR(L1103=0,F1103=0),0,L1103/F1103)*100</f>
        <v>86.8128970142456</v>
      </c>
      <c r="N1103" s="101" t="n">
        <f aca="false">SUM([1]CONS!N1103+[5]CONS!N1103+'[3]gastos universidad'!N1103+'[3]gastos contraloria'!N1103)</f>
        <v>121247.865</v>
      </c>
      <c r="O1103" s="106" t="n">
        <f aca="false">IF(OR(N1103=0,F1103=0),0,N1103/F1103)*100</f>
        <v>100.00039918388</v>
      </c>
      <c r="P1103" s="107" t="n">
        <f aca="false">SUM(F1103-N1103)</f>
        <v>-0.484000000011292</v>
      </c>
      <c r="Q1103" s="108"/>
      <c r="R1103" s="109"/>
      <c r="S1103" s="108"/>
      <c r="T1103" s="110"/>
      <c r="U1103" s="108"/>
      <c r="V1103" s="109"/>
      <c r="W1103" s="110"/>
      <c r="X1103" s="109"/>
      <c r="Y1103" s="108"/>
      <c r="Z1103" s="109"/>
      <c r="AA1103" s="110"/>
    </row>
    <row r="1104" customFormat="false" ht="22.5" hidden="false" customHeight="false" outlineLevel="0" collapsed="false">
      <c r="A1104" s="97" t="s">
        <v>2389</v>
      </c>
      <c r="B1104" s="150" t="s">
        <v>1590</v>
      </c>
      <c r="C1104" s="99"/>
      <c r="D1104" s="100" t="n">
        <f aca="false">SUM([1]CONS!D1104+[5]CONS!D1104+'[3]gastos universidad'!D1104+'[3]gastos contraloria'!D1104)</f>
        <v>83862.291</v>
      </c>
      <c r="E1104" s="101" t="n">
        <f aca="false">SUM([1]CONS!E1104+[5]CONS!E1104+'[3]gastos universidad'!E1104+'[3]gastos contraloria'!E1104)</f>
        <v>0</v>
      </c>
      <c r="F1104" s="102" t="n">
        <f aca="false">SUM(D1104+E1104)</f>
        <v>83862.291</v>
      </c>
      <c r="G1104" s="103" t="n">
        <f aca="false">IF(OR(F1104=0,F$1235=0),0,F1104/F$1235)*100</f>
        <v>0.000639516671260393</v>
      </c>
      <c r="H1104" s="104" t="n">
        <f aca="false">SUM([1]CONS!H1104+[5]CONS!H1104+'[3]gastos universidad'!H1104+'[3]gastos contraloria'!H1104)</f>
        <v>0</v>
      </c>
      <c r="I1104" s="105" t="n">
        <f aca="false">SUM(F1104-H1104)</f>
        <v>83862.291</v>
      </c>
      <c r="J1104" s="104" t="n">
        <f aca="false">SUM([1]CONS!J1104+[5]CONS!J1104+'[3]gastos universidad'!J1104+'[3]gastos contraloria'!J1104)</f>
        <v>3912</v>
      </c>
      <c r="K1104" s="103" t="n">
        <f aca="false">IF(OR(J1104=0,F1104=0),0,J1104/F1104)*100</f>
        <v>4.66479028100961</v>
      </c>
      <c r="L1104" s="102" t="n">
        <f aca="false">SUM(N1104-J1104)</f>
        <v>79950.291</v>
      </c>
      <c r="M1104" s="106" t="n">
        <f aca="false">IF(OR(L1104=0,F1104=0),0,L1104/F1104)*100</f>
        <v>95.3352097189904</v>
      </c>
      <c r="N1104" s="101" t="n">
        <f aca="false">SUM([1]CONS!N1104+[5]CONS!N1104+'[3]gastos universidad'!N1104+'[3]gastos contraloria'!N1104)</f>
        <v>83862.291</v>
      </c>
      <c r="O1104" s="106" t="n">
        <f aca="false">IF(OR(N1104=0,F1104=0),0,N1104/F1104)*100</f>
        <v>100</v>
      </c>
      <c r="P1104" s="107" t="n">
        <f aca="false">SUM(F1104-N1104)</f>
        <v>0</v>
      </c>
      <c r="Q1104" s="108"/>
      <c r="R1104" s="109"/>
      <c r="S1104" s="108"/>
      <c r="T1104" s="110"/>
      <c r="U1104" s="108"/>
      <c r="V1104" s="109"/>
      <c r="W1104" s="110"/>
      <c r="X1104" s="109"/>
      <c r="Y1104" s="108"/>
      <c r="Z1104" s="109"/>
      <c r="AA1104" s="110"/>
    </row>
    <row r="1105" customFormat="false" ht="15" hidden="false" customHeight="false" outlineLevel="0" collapsed="false">
      <c r="A1105" s="97" t="s">
        <v>2390</v>
      </c>
      <c r="B1105" s="150" t="s">
        <v>1592</v>
      </c>
      <c r="C1105" s="99"/>
      <c r="D1105" s="100" t="n">
        <f aca="false">SUM([1]CONS!D1105+[5]CONS!D1105+'[3]gastos universidad'!D1105+'[3]gastos contraloria'!D1105)</f>
        <v>75838.073</v>
      </c>
      <c r="E1105" s="101" t="n">
        <f aca="false">SUM([1]CONS!E1105+[5]CONS!E1105+'[3]gastos universidad'!E1105+'[3]gastos contraloria'!E1105)</f>
        <v>193019.615</v>
      </c>
      <c r="F1105" s="102" t="n">
        <f aca="false">SUM(D1105+E1105)</f>
        <v>268857.688</v>
      </c>
      <c r="G1105" s="103" t="n">
        <f aca="false">IF(OR(F1105=0,F$1235=0),0,F1105/F$1235)*100</f>
        <v>0.00205025371501627</v>
      </c>
      <c r="H1105" s="104" t="n">
        <f aca="false">SUM([1]CONS!H1105+[5]CONS!H1105+'[3]gastos universidad'!H1105+'[3]gastos contraloria'!H1105)</f>
        <v>0</v>
      </c>
      <c r="I1105" s="105" t="n">
        <f aca="false">SUM(F1105-H1105)</f>
        <v>268857.688</v>
      </c>
      <c r="J1105" s="104" t="n">
        <f aca="false">SUM([1]CONS!J1105+[5]CONS!J1105+'[3]gastos universidad'!J1105+'[3]gastos contraloria'!J1105)</f>
        <v>31862.448</v>
      </c>
      <c r="K1105" s="103" t="n">
        <f aca="false">IF(OR(J1105=0,F1105=0),0,J1105/F1105)*100</f>
        <v>11.8510458960727</v>
      </c>
      <c r="L1105" s="102" t="n">
        <f aca="false">SUM(N1105-J1105)</f>
        <v>236995.239</v>
      </c>
      <c r="M1105" s="106" t="n">
        <f aca="false">IF(OR(L1105=0,F1105=0),0,L1105/F1105)*100</f>
        <v>88.1489537319833</v>
      </c>
      <c r="N1105" s="101" t="n">
        <f aca="false">SUM([1]CONS!N1105+[5]CONS!N1105+'[3]gastos universidad'!N1105+'[3]gastos contraloria'!N1105)</f>
        <v>268857.687</v>
      </c>
      <c r="O1105" s="106" t="n">
        <f aca="false">IF(OR(N1105=0,F1105=0),0,N1105/F1105)*100</f>
        <v>99.999999628056</v>
      </c>
      <c r="P1105" s="107" t="n">
        <f aca="false">SUM(F1105-N1105)</f>
        <v>0.00099999998928979</v>
      </c>
      <c r="Q1105" s="108"/>
      <c r="R1105" s="109"/>
      <c r="S1105" s="108"/>
      <c r="T1105" s="110"/>
      <c r="U1105" s="108"/>
      <c r="V1105" s="109"/>
      <c r="W1105" s="110"/>
      <c r="X1105" s="109"/>
      <c r="Y1105" s="108"/>
      <c r="Z1105" s="109"/>
      <c r="AA1105" s="110"/>
    </row>
    <row r="1106" customFormat="false" ht="22.5" hidden="false" customHeight="false" outlineLevel="0" collapsed="false">
      <c r="A1106" s="97" t="s">
        <v>2391</v>
      </c>
      <c r="B1106" s="150" t="s">
        <v>1594</v>
      </c>
      <c r="C1106" s="99"/>
      <c r="D1106" s="100" t="n">
        <f aca="false">SUM([1]CONS!D1106+[5]CONS!D1106+'[3]gastos universidad'!D1106+'[3]gastos contraloria'!D1106)</f>
        <v>63921.865</v>
      </c>
      <c r="E1106" s="101" t="n">
        <f aca="false">SUM([1]CONS!E1106+[5]CONS!E1106+'[3]gastos universidad'!E1106+'[3]gastos contraloria'!E1106)</f>
        <v>0</v>
      </c>
      <c r="F1106" s="102" t="n">
        <f aca="false">SUM(D1106+E1106)</f>
        <v>63921.865</v>
      </c>
      <c r="G1106" s="103" t="n">
        <f aca="false">IF(OR(F1106=0,F$1235=0),0,F1106/F$1235)*100</f>
        <v>0.000487455062795222</v>
      </c>
      <c r="H1106" s="104" t="n">
        <f aca="false">SUM([1]CONS!H1106+[5]CONS!H1106+'[3]gastos universidad'!H1106+'[3]gastos contraloria'!H1106)</f>
        <v>0</v>
      </c>
      <c r="I1106" s="105" t="n">
        <f aca="false">SUM(F1106-H1106)</f>
        <v>63921.865</v>
      </c>
      <c r="J1106" s="104" t="n">
        <f aca="false">SUM([1]CONS!J1106+[5]CONS!J1106+'[3]gastos universidad'!J1106+'[3]gastos contraloria'!J1106)</f>
        <v>63921.865</v>
      </c>
      <c r="K1106" s="103" t="n">
        <f aca="false">IF(OR(J1106=0,F1106=0),0,J1106/F1106)*100</f>
        <v>100</v>
      </c>
      <c r="L1106" s="102" t="n">
        <f aca="false">SUM(N1106-J1106)</f>
        <v>0</v>
      </c>
      <c r="M1106" s="106" t="n">
        <f aca="false">IF(OR(L1106=0,F1106=0),0,L1106/F1106)*100</f>
        <v>0</v>
      </c>
      <c r="N1106" s="101" t="n">
        <f aca="false">SUM([1]CONS!N1106+[5]CONS!N1106+'[3]gastos universidad'!N1106+'[3]gastos contraloria'!N1106)</f>
        <v>63921.865</v>
      </c>
      <c r="O1106" s="106" t="n">
        <f aca="false">IF(OR(N1106=0,F1106=0),0,N1106/F1106)*100</f>
        <v>100</v>
      </c>
      <c r="P1106" s="107" t="n">
        <f aca="false">SUM(F1106-N1106)</f>
        <v>0</v>
      </c>
      <c r="Q1106" s="108"/>
      <c r="R1106" s="109"/>
      <c r="S1106" s="108"/>
      <c r="T1106" s="110"/>
      <c r="U1106" s="108"/>
      <c r="V1106" s="109"/>
      <c r="W1106" s="110"/>
      <c r="X1106" s="109"/>
      <c r="Y1106" s="108"/>
      <c r="Z1106" s="109"/>
      <c r="AA1106" s="110"/>
    </row>
    <row r="1107" customFormat="false" ht="15" hidden="false" customHeight="false" outlineLevel="0" collapsed="false">
      <c r="A1107" s="97" t="s">
        <v>2392</v>
      </c>
      <c r="B1107" s="150" t="s">
        <v>1596</v>
      </c>
      <c r="C1107" s="99"/>
      <c r="D1107" s="100" t="n">
        <f aca="false">SUM([1]CONS!D1107+[5]CONS!D1107+'[3]gastos universidad'!D1107+'[3]gastos contraloria'!D1107)</f>
        <v>0</v>
      </c>
      <c r="E1107" s="101" t="n">
        <f aca="false">SUM([1]CONS!E1107+[5]CONS!E1107+'[3]gastos universidad'!E1107+'[3]gastos contraloria'!E1107)</f>
        <v>24150</v>
      </c>
      <c r="F1107" s="102" t="n">
        <f aca="false">SUM(D1107+E1107)</f>
        <v>24150</v>
      </c>
      <c r="G1107" s="103" t="n">
        <f aca="false">IF(OR(F1107=0,F$1235=0),0,F1107/F$1235)*100</f>
        <v>0.000184162958425957</v>
      </c>
      <c r="H1107" s="104" t="n">
        <f aca="false">SUM([1]CONS!H1107+[5]CONS!H1107+'[3]gastos universidad'!H1107+'[3]gastos contraloria'!H1107)</f>
        <v>0</v>
      </c>
      <c r="I1107" s="105" t="n">
        <f aca="false">SUM(F1107-H1107)</f>
        <v>24150</v>
      </c>
      <c r="J1107" s="104" t="n">
        <f aca="false">SUM([1]CONS!J1107+[5]CONS!J1107+'[3]gastos universidad'!J1107+'[3]gastos contraloria'!J1107)</f>
        <v>16975</v>
      </c>
      <c r="K1107" s="103" t="n">
        <f aca="false">IF(OR(J1107=0,F1107=0),0,J1107/F1107)*100</f>
        <v>70.2898550724638</v>
      </c>
      <c r="L1107" s="102" t="n">
        <f aca="false">SUM(N1107-J1107)</f>
        <v>7175</v>
      </c>
      <c r="M1107" s="106" t="n">
        <f aca="false">IF(OR(L1107=0,F1107=0),0,L1107/F1107)*100</f>
        <v>29.7101449275362</v>
      </c>
      <c r="N1107" s="101" t="n">
        <f aca="false">SUM([1]CONS!N1107+[5]CONS!N1107+'[3]gastos universidad'!N1107+'[3]gastos contraloria'!N1107)</f>
        <v>24150</v>
      </c>
      <c r="O1107" s="106" t="n">
        <f aca="false">IF(OR(N1107=0,F1107=0),0,N1107/F1107)*100</f>
        <v>100</v>
      </c>
      <c r="P1107" s="107" t="n">
        <f aca="false">SUM(F1107-N1107)</f>
        <v>0</v>
      </c>
      <c r="Q1107" s="108"/>
      <c r="R1107" s="109"/>
      <c r="S1107" s="108"/>
      <c r="T1107" s="110"/>
      <c r="U1107" s="108"/>
      <c r="V1107" s="109"/>
      <c r="W1107" s="110"/>
      <c r="X1107" s="109"/>
      <c r="Y1107" s="108"/>
      <c r="Z1107" s="109"/>
      <c r="AA1107" s="110"/>
    </row>
    <row r="1108" customFormat="false" ht="22.5" hidden="false" customHeight="false" outlineLevel="0" collapsed="false">
      <c r="A1108" s="97" t="s">
        <v>2393</v>
      </c>
      <c r="B1108" s="98" t="s">
        <v>1598</v>
      </c>
      <c r="C1108" s="99"/>
      <c r="D1108" s="100" t="n">
        <f aca="false">SUM([1]CONS!D1108+[5]CONS!D1108+'[3]gastos universidad'!D1108+'[3]gastos contraloria'!D1108)</f>
        <v>1294987.219</v>
      </c>
      <c r="E1108" s="101" t="n">
        <f aca="false">SUM([1]CONS!E1108+[5]CONS!E1108+'[3]gastos universidad'!E1108+'[3]gastos contraloria'!E1108)</f>
        <v>581192.176</v>
      </c>
      <c r="F1108" s="102" t="n">
        <f aca="false">SUM(D1108+E1108)</f>
        <v>1876179.395</v>
      </c>
      <c r="G1108" s="103" t="n">
        <f aca="false">IF(OR(F1108=0,F$1235=0),0,F1108/F$1235)*100</f>
        <v>0.0143073601623611</v>
      </c>
      <c r="H1108" s="104" t="n">
        <f aca="false">SUM([1]CONS!H1108+[5]CONS!H1108+'[3]gastos universidad'!H1108+'[3]gastos contraloria'!H1108)</f>
        <v>0</v>
      </c>
      <c r="I1108" s="105" t="n">
        <f aca="false">SUM(F1108-H1108)</f>
        <v>1876179.395</v>
      </c>
      <c r="J1108" s="104" t="n">
        <f aca="false">SUM([1]CONS!J1108+[5]CONS!J1108+'[3]gastos universidad'!J1108+'[3]gastos contraloria'!J1108)</f>
        <v>112662</v>
      </c>
      <c r="K1108" s="103" t="n">
        <f aca="false">IF(OR(J1108=0,F1108=0),0,J1108/F1108)*100</f>
        <v>6.00486287719837</v>
      </c>
      <c r="L1108" s="102" t="n">
        <f aca="false">SUM(N1108-J1108)</f>
        <v>1763517.39517</v>
      </c>
      <c r="M1108" s="106" t="n">
        <f aca="false">IF(OR(L1108=0,F1108=0),0,L1108/F1108)*100</f>
        <v>93.9951371318626</v>
      </c>
      <c r="N1108" s="101" t="n">
        <f aca="false">SUM([1]CONS!N1108+[5]CONS!N1108+'[3]gastos universidad'!N1108+'[3]gastos contraloria'!N1108)</f>
        <v>1876179.39517</v>
      </c>
      <c r="O1108" s="106" t="n">
        <f aca="false">IF(OR(N1108=0,F1108=0),0,N1108/F1108)*100</f>
        <v>100.000000009061</v>
      </c>
      <c r="P1108" s="107" t="n">
        <f aca="false">SUM(F1108-N1108)</f>
        <v>-0.000169999897480011</v>
      </c>
      <c r="Q1108" s="108"/>
      <c r="R1108" s="109"/>
      <c r="S1108" s="108"/>
      <c r="T1108" s="110"/>
      <c r="U1108" s="108"/>
      <c r="V1108" s="109"/>
      <c r="W1108" s="110"/>
      <c r="X1108" s="109"/>
      <c r="Y1108" s="108"/>
      <c r="Z1108" s="109"/>
      <c r="AA1108" s="110"/>
    </row>
    <row r="1109" customFormat="false" ht="22.5" hidden="false" customHeight="false" outlineLevel="0" collapsed="false">
      <c r="A1109" s="97" t="s">
        <v>2394</v>
      </c>
      <c r="B1109" s="98" t="s">
        <v>1600</v>
      </c>
      <c r="C1109" s="99"/>
      <c r="D1109" s="100" t="n">
        <f aca="false">SUM([1]CONS!D1109+[5]CONS!D1109+'[3]gastos universidad'!D1109+'[3]gastos contraloria'!D1109)</f>
        <v>2305223.332</v>
      </c>
      <c r="E1109" s="101" t="n">
        <f aca="false">SUM([1]CONS!E1109+[5]CONS!E1109+'[3]gastos universidad'!E1109+'[3]gastos contraloria'!E1109)</f>
        <v>770898.332</v>
      </c>
      <c r="F1109" s="102" t="n">
        <f aca="false">SUM(D1109+E1109)</f>
        <v>3076121.664</v>
      </c>
      <c r="G1109" s="103" t="n">
        <f aca="false">IF(OR(F1109=0,F$1235=0),0,F1109/F$1235)*100</f>
        <v>0.0234578743735162</v>
      </c>
      <c r="H1109" s="104" t="n">
        <f aca="false">SUM([1]CONS!H1109+[5]CONS!H1109+'[3]gastos universidad'!H1109+'[3]gastos contraloria'!H1109)</f>
        <v>0</v>
      </c>
      <c r="I1109" s="105" t="n">
        <f aca="false">SUM(F1109-H1109)</f>
        <v>3076121.664</v>
      </c>
      <c r="J1109" s="104" t="n">
        <f aca="false">SUM([1]CONS!J1109+[5]CONS!J1109+'[3]gastos universidad'!J1109+'[3]gastos contraloria'!J1109)</f>
        <v>1711639.77914</v>
      </c>
      <c r="K1109" s="103" t="n">
        <f aca="false">IF(OR(J1109=0,F1109=0),0,J1109/F1109)*100</f>
        <v>55.6427854974464</v>
      </c>
      <c r="L1109" s="102" t="n">
        <f aca="false">SUM(N1109-J1109)</f>
        <v>1358651.88346</v>
      </c>
      <c r="M1109" s="106" t="n">
        <f aca="false">IF(OR(L1109=0,F1109=0),0,L1109/F1109)*100</f>
        <v>44.1676900936777</v>
      </c>
      <c r="N1109" s="101" t="n">
        <f aca="false">SUM([1]CONS!N1109+[5]CONS!N1109+'[3]gastos universidad'!N1109+'[3]gastos contraloria'!N1109)</f>
        <v>3070291.6626</v>
      </c>
      <c r="O1109" s="106" t="n">
        <f aca="false">IF(OR(N1109=0,F1109=0),0,N1109/F1109)*100</f>
        <v>99.8104755911241</v>
      </c>
      <c r="P1109" s="107" t="n">
        <f aca="false">SUM(F1109-N1109)</f>
        <v>5830.00139999995</v>
      </c>
      <c r="Q1109" s="108"/>
      <c r="R1109" s="109"/>
      <c r="S1109" s="108"/>
      <c r="T1109" s="110"/>
      <c r="U1109" s="108"/>
      <c r="V1109" s="109"/>
      <c r="W1109" s="110"/>
      <c r="X1109" s="109"/>
      <c r="Y1109" s="108"/>
      <c r="Z1109" s="109"/>
      <c r="AA1109" s="110"/>
    </row>
    <row r="1110" customFormat="false" ht="15" hidden="false" customHeight="false" outlineLevel="0" collapsed="false">
      <c r="A1110" s="128" t="s">
        <v>2395</v>
      </c>
      <c r="B1110" s="139" t="s">
        <v>1602</v>
      </c>
      <c r="C1110" s="99"/>
      <c r="D1110" s="100" t="n">
        <f aca="false">SUM([1]CONS!D1110+[5]CONS!D1110+'[3]gastos universidad'!D1110+'[3]gastos contraloria'!D1110)</f>
        <v>6111929.131</v>
      </c>
      <c r="E1110" s="101" t="n">
        <f aca="false">SUM([1]CONS!E1110+[5]CONS!E1110+'[3]gastos universidad'!E1110+'[3]gastos contraloria'!E1110)</f>
        <v>0</v>
      </c>
      <c r="F1110" s="102" t="n">
        <f aca="false">SUM(D1110+E1110)</f>
        <v>6111929.131</v>
      </c>
      <c r="G1110" s="103" t="n">
        <f aca="false">IF(OR(F1110=0,F$1235=0),0,F1110/F$1235)*100</f>
        <v>0.0466083209298032</v>
      </c>
      <c r="H1110" s="104" t="n">
        <f aca="false">SUM([1]CONS!H1110+[5]CONS!H1110+'[3]gastos universidad'!H1110+'[3]gastos contraloria'!H1110)</f>
        <v>0</v>
      </c>
      <c r="I1110" s="105" t="n">
        <f aca="false">SUM(F1110-H1110)</f>
        <v>6111929.131</v>
      </c>
      <c r="J1110" s="104" t="n">
        <f aca="false">SUM([1]CONS!J1110+[5]CONS!J1110+'[3]gastos universidad'!J1110+'[3]gastos contraloria'!J1110)</f>
        <v>1844554.9045</v>
      </c>
      <c r="K1110" s="103" t="n">
        <f aca="false">IF(OR(J1110=0,F1110=0),0,J1110/F1110)*100</f>
        <v>30.1795859370216</v>
      </c>
      <c r="L1110" s="102" t="n">
        <f aca="false">SUM(N1110-J1110)</f>
        <v>4267374.2269</v>
      </c>
      <c r="M1110" s="106" t="n">
        <f aca="false">IF(OR(L1110=0,F1110=0),0,L1110/F1110)*100</f>
        <v>69.820414069523</v>
      </c>
      <c r="N1110" s="101" t="n">
        <f aca="false">SUM([1]CONS!N1110+[5]CONS!N1110+'[3]gastos universidad'!N1110+'[3]gastos contraloria'!N1110)</f>
        <v>6111929.1314</v>
      </c>
      <c r="O1110" s="106" t="n">
        <f aca="false">IF(OR(N1110=0,F1110=0),0,N1110/F1110)*100</f>
        <v>100.000000006545</v>
      </c>
      <c r="P1110" s="107" t="n">
        <f aca="false">SUM(F1110-N1110)</f>
        <v>-0.000400000251829624</v>
      </c>
      <c r="Q1110" s="108"/>
      <c r="R1110" s="109"/>
      <c r="S1110" s="108"/>
      <c r="T1110" s="110"/>
      <c r="U1110" s="108"/>
      <c r="V1110" s="109"/>
      <c r="W1110" s="110"/>
      <c r="X1110" s="109"/>
      <c r="Y1110" s="108"/>
      <c r="Z1110" s="109"/>
      <c r="AA1110" s="110"/>
    </row>
    <row r="1111" customFormat="false" ht="22.5" hidden="false" customHeight="false" outlineLevel="0" collapsed="false">
      <c r="A1111" s="97" t="s">
        <v>2396</v>
      </c>
      <c r="B1111" s="150" t="s">
        <v>1608</v>
      </c>
      <c r="C1111" s="99"/>
      <c r="D1111" s="100" t="n">
        <f aca="false">SUM([1]CONS!D1111+[5]CONS!D1111+'[3]gastos universidad'!D1111+'[3]gastos contraloria'!D1111)</f>
        <v>8335690.6</v>
      </c>
      <c r="E1111" s="101" t="n">
        <f aca="false">SUM([1]CONS!E1111+[5]CONS!E1111+'[3]gastos universidad'!E1111+'[3]gastos contraloria'!E1111)</f>
        <v>1190489.225</v>
      </c>
      <c r="F1111" s="102" t="n">
        <f aca="false">SUM(D1111+E1111)</f>
        <v>9526179.825</v>
      </c>
      <c r="G1111" s="103" t="n">
        <f aca="false">IF(OR(F1111=0,F$1235=0),0,F1111/F$1235)*100</f>
        <v>0.0726446980981226</v>
      </c>
      <c r="H1111" s="104" t="n">
        <f aca="false">SUM([1]CONS!H1111+[5]CONS!H1111+'[3]gastos universidad'!H1111+'[3]gastos contraloria'!H1111)</f>
        <v>0</v>
      </c>
      <c r="I1111" s="105" t="n">
        <f aca="false">SUM(F1111-H1111)</f>
        <v>9526179.825</v>
      </c>
      <c r="J1111" s="104" t="n">
        <f aca="false">SUM([1]CONS!J1111+[5]CONS!J1111+'[3]gastos universidad'!J1111+'[3]gastos contraloria'!J1111)</f>
        <v>1724576.38377</v>
      </c>
      <c r="K1111" s="103" t="n">
        <f aca="false">IF(OR(J1111=0,F1111=0),0,J1111/F1111)*100</f>
        <v>18.1035463895413</v>
      </c>
      <c r="L1111" s="102" t="n">
        <f aca="false">SUM(N1111-J1111)</f>
        <v>7801603.44028</v>
      </c>
      <c r="M1111" s="106" t="n">
        <f aca="false">IF(OR(L1111=0,F1111=0),0,L1111/F1111)*100</f>
        <v>81.8964536004862</v>
      </c>
      <c r="N1111" s="101" t="n">
        <f aca="false">SUM([1]CONS!N1111+[5]CONS!N1111+'[3]gastos universidad'!N1111+'[3]gastos contraloria'!N1111)</f>
        <v>9526179.82405</v>
      </c>
      <c r="O1111" s="106" t="n">
        <f aca="false">IF(OR(N1111=0,F1111=0),0,N1111/F1111)*100</f>
        <v>99.9999999900275</v>
      </c>
      <c r="P1111" s="107" t="n">
        <f aca="false">SUM(F1111-N1111)</f>
        <v>0.000949999317526817</v>
      </c>
      <c r="Q1111" s="108"/>
      <c r="R1111" s="109"/>
      <c r="S1111" s="108"/>
      <c r="T1111" s="110"/>
      <c r="U1111" s="108"/>
      <c r="V1111" s="109"/>
      <c r="W1111" s="110"/>
      <c r="X1111" s="109"/>
      <c r="Y1111" s="108"/>
      <c r="Z1111" s="109"/>
      <c r="AA1111" s="110"/>
    </row>
    <row r="1112" customFormat="false" ht="22.5" hidden="false" customHeight="false" outlineLevel="0" collapsed="false">
      <c r="A1112" s="97" t="s">
        <v>2397</v>
      </c>
      <c r="B1112" s="150" t="s">
        <v>1610</v>
      </c>
      <c r="C1112" s="99"/>
      <c r="D1112" s="100" t="n">
        <f aca="false">SUM([1]CONS!D1112+[5]CONS!D1112+'[3]gastos universidad'!D1112+'[3]gastos contraloria'!D1112)</f>
        <v>689672.995</v>
      </c>
      <c r="E1112" s="101" t="n">
        <f aca="false">SUM([1]CONS!E1112+[5]CONS!E1112+'[3]gastos universidad'!E1112+'[3]gastos contraloria'!E1112)</f>
        <v>78063.726</v>
      </c>
      <c r="F1112" s="102" t="n">
        <f aca="false">SUM(D1112+E1112)</f>
        <v>767736.721</v>
      </c>
      <c r="G1112" s="103" t="n">
        <f aca="false">IF(OR(F1112=0,F$1235=0),0,F1112/F$1235)*100</f>
        <v>0.00585460314002498</v>
      </c>
      <c r="H1112" s="104" t="n">
        <f aca="false">SUM([1]CONS!H1112+[5]CONS!H1112+'[3]gastos universidad'!H1112+'[3]gastos contraloria'!H1112)</f>
        <v>0</v>
      </c>
      <c r="I1112" s="105" t="n">
        <f aca="false">SUM(F1112-H1112)</f>
        <v>767736.721</v>
      </c>
      <c r="J1112" s="104" t="n">
        <f aca="false">SUM([1]CONS!J1112+[5]CONS!J1112+'[3]gastos universidad'!J1112+'[3]gastos contraloria'!J1112)</f>
        <v>163993.31651</v>
      </c>
      <c r="K1112" s="103" t="n">
        <f aca="false">IF(OR(J1112=0,F1112=0),0,J1112/F1112)*100</f>
        <v>21.360619079988</v>
      </c>
      <c r="L1112" s="102" t="n">
        <f aca="false">SUM(N1112-J1112)</f>
        <v>603743.4028</v>
      </c>
      <c r="M1112" s="106" t="n">
        <f aca="false">IF(OR(L1112=0,F1112=0),0,L1112/F1112)*100</f>
        <v>78.6393806998845</v>
      </c>
      <c r="N1112" s="101" t="n">
        <f aca="false">SUM([1]CONS!N1112+[5]CONS!N1112+'[3]gastos universidad'!N1112+'[3]gastos contraloria'!N1112)</f>
        <v>767736.71931</v>
      </c>
      <c r="O1112" s="106" t="n">
        <f aca="false">IF(OR(N1112=0,F1112=0),0,N1112/F1112)*100</f>
        <v>99.9999997798725</v>
      </c>
      <c r="P1112" s="107" t="n">
        <f aca="false">SUM(F1112-N1112)</f>
        <v>0.00169000006280839</v>
      </c>
      <c r="Q1112" s="108"/>
      <c r="R1112" s="109"/>
      <c r="S1112" s="108"/>
      <c r="T1112" s="110"/>
      <c r="U1112" s="108"/>
      <c r="V1112" s="109"/>
      <c r="W1112" s="110"/>
      <c r="X1112" s="109"/>
      <c r="Y1112" s="108"/>
      <c r="Z1112" s="109"/>
      <c r="AA1112" s="110"/>
    </row>
    <row r="1113" customFormat="false" ht="22.5" hidden="false" customHeight="false" outlineLevel="0" collapsed="false">
      <c r="A1113" s="97" t="s">
        <v>2398</v>
      </c>
      <c r="B1113" s="150" t="s">
        <v>1612</v>
      </c>
      <c r="C1113" s="99"/>
      <c r="D1113" s="100" t="n">
        <f aca="false">SUM([1]CONS!D1113+[5]CONS!D1113+'[3]gastos universidad'!D1113+'[3]gastos contraloria'!D1113)</f>
        <v>2597231.226</v>
      </c>
      <c r="E1113" s="101" t="n">
        <f aca="false">SUM([1]CONS!E1113+[5]CONS!E1113+'[3]gastos universidad'!E1113+'[3]gastos contraloria'!E1113)</f>
        <v>2888376.803</v>
      </c>
      <c r="F1113" s="102" t="n">
        <f aca="false">SUM(D1113+E1113)</f>
        <v>5485608.029</v>
      </c>
      <c r="G1113" s="103" t="n">
        <f aca="false">IF(OR(F1113=0,F$1235=0),0,F1113/F$1235)*100</f>
        <v>0.0418321243638021</v>
      </c>
      <c r="H1113" s="104" t="n">
        <f aca="false">SUM([1]CONS!H1113+[5]CONS!H1113+'[3]gastos universidad'!H1113+'[3]gastos contraloria'!H1113)</f>
        <v>0</v>
      </c>
      <c r="I1113" s="105" t="n">
        <f aca="false">SUM(F1113-H1113)</f>
        <v>5485608.029</v>
      </c>
      <c r="J1113" s="104" t="n">
        <f aca="false">SUM([1]CONS!J1113+[5]CONS!J1113+'[3]gastos universidad'!J1113+'[3]gastos contraloria'!J1113)</f>
        <v>418561.525</v>
      </c>
      <c r="K1113" s="103" t="n">
        <f aca="false">IF(OR(J1113=0,F1113=0),0,J1113/F1113)*100</f>
        <v>7.63017559379469</v>
      </c>
      <c r="L1113" s="102" t="n">
        <f aca="false">SUM(N1113-J1113)</f>
        <v>5067046.50296</v>
      </c>
      <c r="M1113" s="106" t="n">
        <f aca="false">IF(OR(L1113=0,F1113=0),0,L1113/F1113)*100</f>
        <v>92.3698243872466</v>
      </c>
      <c r="N1113" s="101" t="n">
        <f aca="false">SUM([1]CONS!N1113+[5]CONS!N1113+'[3]gastos universidad'!N1113+'[3]gastos contraloria'!N1113)</f>
        <v>5485608.02796</v>
      </c>
      <c r="O1113" s="106" t="n">
        <f aca="false">IF(OR(N1113=0,F1113=0),0,N1113/F1113)*100</f>
        <v>99.9999999810413</v>
      </c>
      <c r="P1113" s="107" t="n">
        <f aca="false">SUM(F1113-N1113)</f>
        <v>0.00103999953716993</v>
      </c>
      <c r="Q1113" s="108"/>
      <c r="R1113" s="109"/>
      <c r="S1113" s="108"/>
      <c r="T1113" s="110"/>
      <c r="U1113" s="108"/>
      <c r="V1113" s="109"/>
      <c r="W1113" s="110"/>
      <c r="X1113" s="109"/>
      <c r="Y1113" s="108"/>
      <c r="Z1113" s="109"/>
      <c r="AA1113" s="110"/>
    </row>
    <row r="1114" customFormat="false" ht="33.75" hidden="false" customHeight="false" outlineLevel="0" collapsed="false">
      <c r="A1114" s="97" t="s">
        <v>2399</v>
      </c>
      <c r="B1114" s="150" t="s">
        <v>1614</v>
      </c>
      <c r="C1114" s="99"/>
      <c r="D1114" s="100" t="n">
        <f aca="false">SUM([1]CONS!D1114+[5]CONS!D1114+'[3]gastos universidad'!D1114+'[3]gastos contraloria'!D1114)</f>
        <v>906443.329</v>
      </c>
      <c r="E1114" s="101" t="n">
        <f aca="false">SUM([1]CONS!E1114+[5]CONS!E1114+'[3]gastos universidad'!E1114+'[3]gastos contraloria'!E1114)</f>
        <v>0</v>
      </c>
      <c r="F1114" s="102" t="n">
        <f aca="false">SUM(D1114+E1114)</f>
        <v>906443.329</v>
      </c>
      <c r="G1114" s="103" t="n">
        <f aca="false">IF(OR(F1114=0,F$1235=0),0,F1114/F$1235)*100</f>
        <v>0.00691235135048086</v>
      </c>
      <c r="H1114" s="104" t="n">
        <f aca="false">SUM([1]CONS!H1114+[5]CONS!H1114+'[3]gastos universidad'!H1114+'[3]gastos contraloria'!H1114)</f>
        <v>0</v>
      </c>
      <c r="I1114" s="105" t="n">
        <f aca="false">SUM(F1114-H1114)</f>
        <v>906443.329</v>
      </c>
      <c r="J1114" s="104" t="n">
        <f aca="false">SUM([1]CONS!J1114+[5]CONS!J1114+'[3]gastos universidad'!J1114+'[3]gastos contraloria'!J1114)</f>
        <v>536897.02288</v>
      </c>
      <c r="K1114" s="103" t="n">
        <f aca="false">IF(OR(J1114=0,F1114=0),0,J1114/F1114)*100</f>
        <v>59.2311737207346</v>
      </c>
      <c r="L1114" s="102" t="n">
        <f aca="false">SUM(N1114-J1114)</f>
        <v>369546.36592</v>
      </c>
      <c r="M1114" s="106" t="n">
        <f aca="false">IF(OR(L1114=0,F1114=0),0,L1114/F1114)*100</f>
        <v>40.7688328764787</v>
      </c>
      <c r="N1114" s="101" t="n">
        <f aca="false">SUM([1]CONS!N1114+[5]CONS!N1114+'[3]gastos universidad'!N1114+'[3]gastos contraloria'!N1114)</f>
        <v>906443.3888</v>
      </c>
      <c r="O1114" s="106" t="n">
        <f aca="false">IF(OR(N1114=0,F1114=0),0,N1114/F1114)*100</f>
        <v>100.000006597213</v>
      </c>
      <c r="P1114" s="107" t="n">
        <f aca="false">SUM(F1114-N1114)</f>
        <v>-0.0597999999299645</v>
      </c>
      <c r="Q1114" s="108"/>
      <c r="R1114" s="109"/>
      <c r="S1114" s="108"/>
      <c r="T1114" s="110"/>
      <c r="U1114" s="108"/>
      <c r="V1114" s="109"/>
      <c r="W1114" s="110"/>
      <c r="X1114" s="109"/>
      <c r="Y1114" s="108"/>
      <c r="Z1114" s="109"/>
      <c r="AA1114" s="110"/>
    </row>
    <row r="1115" customFormat="false" ht="22.5" hidden="true" customHeight="false" outlineLevel="0" collapsed="false">
      <c r="A1115" s="97" t="s">
        <v>2400</v>
      </c>
      <c r="B1115" s="150" t="s">
        <v>1616</v>
      </c>
      <c r="C1115" s="99"/>
      <c r="D1115" s="100" t="n">
        <f aca="false">SUM([1]CONS!D1115+[5]CONS!D1115+'[3]gastos universidad'!D1115+'[3]gastos contraloria'!D1115)</f>
        <v>0</v>
      </c>
      <c r="E1115" s="101" t="n">
        <f aca="false">SUM([1]CONS!E1115+[5]CONS!E1115+'[3]gastos universidad'!E1115+'[3]gastos contraloria'!E1115)</f>
        <v>0</v>
      </c>
      <c r="F1115" s="102" t="n">
        <f aca="false">SUM(D1115+E1115)</f>
        <v>0</v>
      </c>
      <c r="G1115" s="103" t="n">
        <f aca="false">IF(OR(F1115=0,F$1235=0),0,F1115/F$1235)*100</f>
        <v>0</v>
      </c>
      <c r="H1115" s="104" t="n">
        <f aca="false">SUM([1]CONS!H1115+[5]CONS!H1115+'[3]gastos universidad'!H1115+'[3]gastos contraloria'!H1115)</f>
        <v>0</v>
      </c>
      <c r="I1115" s="105" t="n">
        <f aca="false">SUM(F1115-H1115)</f>
        <v>0</v>
      </c>
      <c r="J1115" s="104" t="n">
        <f aca="false">SUM([1]CONS!J1115+[5]CONS!J1115+'[3]gastos universidad'!J1115+'[3]gastos contraloria'!J1115)</f>
        <v>0</v>
      </c>
      <c r="K1115" s="103" t="n">
        <f aca="false">IF(OR(J1115=0,F1115=0),0,J1115/F1115)*100</f>
        <v>0</v>
      </c>
      <c r="L1115" s="102" t="n">
        <f aca="false">SUM(N1115-J1115)</f>
        <v>0</v>
      </c>
      <c r="M1115" s="106" t="n">
        <f aca="false">IF(OR(L1115=0,F1115=0),0,L1115/F1115)*100</f>
        <v>0</v>
      </c>
      <c r="N1115" s="101" t="n">
        <f aca="false">SUM([1]CONS!N1115+[5]CONS!N1115+'[3]gastos universidad'!N1115+'[3]gastos contraloria'!N1115)</f>
        <v>0</v>
      </c>
      <c r="O1115" s="106" t="n">
        <f aca="false">IF(OR(N1115=0,F1115=0),0,N1115/F1115)*100</f>
        <v>0</v>
      </c>
      <c r="P1115" s="107" t="n">
        <f aca="false">SUM(F1115-N1115)</f>
        <v>0</v>
      </c>
      <c r="Q1115" s="108"/>
      <c r="R1115" s="109"/>
      <c r="S1115" s="108"/>
      <c r="T1115" s="110"/>
      <c r="U1115" s="108"/>
      <c r="V1115" s="109"/>
      <c r="W1115" s="110"/>
      <c r="X1115" s="109"/>
      <c r="Y1115" s="108"/>
      <c r="Z1115" s="109"/>
      <c r="AA1115" s="110"/>
    </row>
    <row r="1116" customFormat="false" ht="22.5" hidden="false" customHeight="false" outlineLevel="0" collapsed="false">
      <c r="A1116" s="97" t="s">
        <v>2401</v>
      </c>
      <c r="B1116" s="150" t="s">
        <v>2402</v>
      </c>
      <c r="C1116" s="99"/>
      <c r="D1116" s="100" t="n">
        <f aca="false">SUM([1]CONS!D1116+[5]CONS!D1116+'[3]gastos universidad'!D1116+'[3]gastos contraloria'!D1116)</f>
        <v>8481638.264</v>
      </c>
      <c r="E1116" s="101" t="n">
        <f aca="false">SUM([1]CONS!E1116+[5]CONS!E1116+'[3]gastos universidad'!E1116+'[3]gastos contraloria'!E1116)</f>
        <v>0</v>
      </c>
      <c r="F1116" s="102" t="n">
        <f aca="false">SUM(D1116+E1116)</f>
        <v>8481638.264</v>
      </c>
      <c r="G1116" s="103" t="n">
        <f aca="false">IF(OR(F1116=0,F$1235=0),0,F1116/F$1235)*100</f>
        <v>0.064679237888076</v>
      </c>
      <c r="H1116" s="104" t="n">
        <f aca="false">SUM([1]CONS!H1116+[5]CONS!H1116+'[3]gastos universidad'!H1116+'[3]gastos contraloria'!H1116)</f>
        <v>0</v>
      </c>
      <c r="I1116" s="105" t="n">
        <f aca="false">SUM(F1116-H1116)</f>
        <v>8481638.264</v>
      </c>
      <c r="J1116" s="104" t="n">
        <f aca="false">SUM([1]CONS!J1116+[5]CONS!J1116+'[3]gastos universidad'!J1116+'[3]gastos contraloria'!J1116)</f>
        <v>37486.463</v>
      </c>
      <c r="K1116" s="103" t="n">
        <f aca="false">IF(OR(J1116=0,F1116=0),0,J1116/F1116)*100</f>
        <v>0.44197196146775</v>
      </c>
      <c r="L1116" s="102" t="n">
        <f aca="false">SUM(N1116-J1116)</f>
        <v>8444151.801</v>
      </c>
      <c r="M1116" s="106" t="n">
        <f aca="false">IF(OR(L1116=0,F1116=0),0,L1116/F1116)*100</f>
        <v>99.5580280385323</v>
      </c>
      <c r="N1116" s="101" t="n">
        <f aca="false">SUM([1]CONS!N1116+[5]CONS!N1116+'[3]gastos universidad'!N1116+'[3]gastos contraloria'!N1116)</f>
        <v>8481638.264</v>
      </c>
      <c r="O1116" s="106" t="n">
        <f aca="false">IF(OR(N1116=0,F1116=0),0,N1116/F1116)*100</f>
        <v>100</v>
      </c>
      <c r="P1116" s="107" t="n">
        <f aca="false">SUM(F1116-N1116)</f>
        <v>0</v>
      </c>
      <c r="Q1116" s="108"/>
      <c r="R1116" s="109"/>
      <c r="S1116" s="108"/>
      <c r="T1116" s="110"/>
      <c r="U1116" s="108"/>
      <c r="V1116" s="109"/>
      <c r="W1116" s="110"/>
      <c r="X1116" s="109"/>
      <c r="Y1116" s="108"/>
      <c r="Z1116" s="109"/>
      <c r="AA1116" s="110"/>
    </row>
    <row r="1117" customFormat="false" ht="22.5" hidden="false" customHeight="false" outlineLevel="0" collapsed="false">
      <c r="A1117" s="97" t="s">
        <v>2403</v>
      </c>
      <c r="B1117" s="150" t="s">
        <v>1620</v>
      </c>
      <c r="C1117" s="99"/>
      <c r="D1117" s="100" t="n">
        <f aca="false">SUM([1]CONS!D1117+[5]CONS!D1117+'[3]gastos universidad'!D1117+'[3]gastos contraloria'!D1117)</f>
        <v>80681.403</v>
      </c>
      <c r="E1117" s="101" t="n">
        <f aca="false">SUM([1]CONS!E1117+[5]CONS!E1117+'[3]gastos universidad'!E1117+'[3]gastos contraloria'!E1117)</f>
        <v>0</v>
      </c>
      <c r="F1117" s="102" t="n">
        <f aca="false">SUM(D1117+E1117)</f>
        <v>80681.403</v>
      </c>
      <c r="G1117" s="103" t="n">
        <f aca="false">IF(OR(F1117=0,F$1235=0),0,F1117/F$1235)*100</f>
        <v>0.000615259870245833</v>
      </c>
      <c r="H1117" s="104" t="n">
        <f aca="false">SUM([1]CONS!H1117+[5]CONS!H1117+'[3]gastos universidad'!H1117+'[3]gastos contraloria'!H1117)</f>
        <v>0</v>
      </c>
      <c r="I1117" s="105" t="n">
        <f aca="false">SUM(F1117-H1117)</f>
        <v>80681.403</v>
      </c>
      <c r="J1117" s="104" t="n">
        <f aca="false">SUM([1]CONS!J1117+[5]CONS!J1117+'[3]gastos universidad'!J1117+'[3]gastos contraloria'!J1117)</f>
        <v>39802.501</v>
      </c>
      <c r="K1117" s="103" t="n">
        <f aca="false">IF(OR(J1117=0,F1117=0),0,J1117/F1117)*100</f>
        <v>49.3329311588694</v>
      </c>
      <c r="L1117" s="102" t="n">
        <f aca="false">SUM(N1117-J1117)</f>
        <v>40878.902</v>
      </c>
      <c r="M1117" s="106" t="n">
        <f aca="false">IF(OR(L1117=0,F1117=0),0,L1117/F1117)*100</f>
        <v>50.6670688411306</v>
      </c>
      <c r="N1117" s="101" t="n">
        <f aca="false">SUM([1]CONS!N1117+[5]CONS!N1117+'[3]gastos universidad'!N1117+'[3]gastos contraloria'!N1117)</f>
        <v>80681.403</v>
      </c>
      <c r="O1117" s="106" t="n">
        <f aca="false">IF(OR(N1117=0,F1117=0),0,N1117/F1117)*100</f>
        <v>100</v>
      </c>
      <c r="P1117" s="107" t="n">
        <f aca="false">SUM(F1117-N1117)</f>
        <v>0</v>
      </c>
      <c r="Q1117" s="108"/>
      <c r="R1117" s="109"/>
      <c r="S1117" s="108"/>
      <c r="T1117" s="110"/>
      <c r="U1117" s="108"/>
      <c r="V1117" s="109"/>
      <c r="W1117" s="110"/>
      <c r="X1117" s="109"/>
      <c r="Y1117" s="108"/>
      <c r="Z1117" s="109"/>
      <c r="AA1117" s="110"/>
    </row>
    <row r="1118" customFormat="false" ht="22.5" hidden="false" customHeight="false" outlineLevel="0" collapsed="false">
      <c r="A1118" s="97" t="s">
        <v>2404</v>
      </c>
      <c r="B1118" s="150" t="s">
        <v>1622</v>
      </c>
      <c r="C1118" s="99"/>
      <c r="D1118" s="100" t="n">
        <f aca="false">SUM([1]CONS!D1118+[5]CONS!D1118+'[3]gastos universidad'!D1118+'[3]gastos contraloria'!D1118)</f>
        <v>162236.233</v>
      </c>
      <c r="E1118" s="101" t="n">
        <f aca="false">SUM([1]CONS!E1118+[5]CONS!E1118+'[3]gastos universidad'!E1118+'[3]gastos contraloria'!E1118)</f>
        <v>79587.768</v>
      </c>
      <c r="F1118" s="102" t="n">
        <f aca="false">SUM(D1118+E1118)</f>
        <v>241824.001</v>
      </c>
      <c r="G1118" s="103" t="n">
        <f aca="false">IF(OR(F1118=0,F$1235=0),0,F1118/F$1235)*100</f>
        <v>0.00184410034958847</v>
      </c>
      <c r="H1118" s="104" t="n">
        <f aca="false">SUM([1]CONS!H1118+[5]CONS!H1118+'[3]gastos universidad'!H1118+'[3]gastos contraloria'!H1118)</f>
        <v>0</v>
      </c>
      <c r="I1118" s="105" t="n">
        <f aca="false">SUM(F1118-H1118)</f>
        <v>241824.001</v>
      </c>
      <c r="J1118" s="104" t="n">
        <f aca="false">SUM([1]CONS!J1118+[5]CONS!J1118+'[3]gastos universidad'!J1118+'[3]gastos contraloria'!J1118)</f>
        <v>1624</v>
      </c>
      <c r="K1118" s="103" t="n">
        <f aca="false">IF(OR(J1118=0,F1118=0),0,J1118/F1118)*100</f>
        <v>0.671562786689647</v>
      </c>
      <c r="L1118" s="102" t="n">
        <f aca="false">SUM(N1118-J1118)</f>
        <v>240200.001</v>
      </c>
      <c r="M1118" s="106" t="n">
        <f aca="false">IF(OR(L1118=0,F1118=0),0,L1118/F1118)*100</f>
        <v>99.3284372133104</v>
      </c>
      <c r="N1118" s="101" t="n">
        <f aca="false">SUM([1]CONS!N1118+[5]CONS!N1118+'[3]gastos universidad'!N1118+'[3]gastos contraloria'!N1118)</f>
        <v>241824.001</v>
      </c>
      <c r="O1118" s="106" t="n">
        <f aca="false">IF(OR(N1118=0,F1118=0),0,N1118/F1118)*100</f>
        <v>100</v>
      </c>
      <c r="P1118" s="107" t="n">
        <f aca="false">SUM(F1118-N1118)</f>
        <v>0</v>
      </c>
      <c r="Q1118" s="108"/>
      <c r="R1118" s="109"/>
      <c r="S1118" s="108"/>
      <c r="T1118" s="110"/>
      <c r="U1118" s="108"/>
      <c r="V1118" s="109"/>
      <c r="W1118" s="110"/>
      <c r="X1118" s="109"/>
      <c r="Y1118" s="108"/>
      <c r="Z1118" s="109"/>
      <c r="AA1118" s="110"/>
    </row>
    <row r="1119" s="127" customFormat="true" ht="22.5" hidden="false" customHeight="false" outlineLevel="0" collapsed="false">
      <c r="A1119" s="97" t="s">
        <v>2405</v>
      </c>
      <c r="B1119" s="150" t="s">
        <v>2406</v>
      </c>
      <c r="C1119" s="99"/>
      <c r="D1119" s="100" t="n">
        <f aca="false">SUM([1]CONS!D1119+[5]CONS!D1119+'[3]gastos universidad'!D1119+'[3]gastos contraloria'!D1119)</f>
        <v>1076841.987</v>
      </c>
      <c r="E1119" s="101" t="n">
        <f aca="false">SUM([1]CONS!E1119+[5]CONS!E1119+'[3]gastos universidad'!E1119+'[3]gastos contraloria'!E1119)</f>
        <v>0</v>
      </c>
      <c r="F1119" s="102" t="n">
        <f aca="false">SUM(D1119+E1119)</f>
        <v>1076841.987</v>
      </c>
      <c r="G1119" s="103" t="n">
        <f aca="false">IF(OR(F1119=0,F$1235=0),0,F1119/F$1235)*100</f>
        <v>0.0082117766494081</v>
      </c>
      <c r="H1119" s="104" t="n">
        <f aca="false">SUM([1]CONS!H1119+[5]CONS!H1119+'[3]gastos universidad'!H1119+'[3]gastos contraloria'!H1119)</f>
        <v>0</v>
      </c>
      <c r="I1119" s="105" t="n">
        <f aca="false">SUM(F1119-H1119)</f>
        <v>1076841.987</v>
      </c>
      <c r="J1119" s="104" t="n">
        <f aca="false">SUM([1]CONS!J1119+[5]CONS!J1119+'[3]gastos universidad'!J1119+'[3]gastos contraloria'!J1119)</f>
        <v>329663.553</v>
      </c>
      <c r="K1119" s="103" t="n">
        <f aca="false">IF(OR(J1119=0,F1119=0),0,J1119/F1119)*100</f>
        <v>30.6139207961623</v>
      </c>
      <c r="L1119" s="102" t="n">
        <f aca="false">SUM(N1119-J1119)</f>
        <v>747178.43415</v>
      </c>
      <c r="M1119" s="106" t="n">
        <f aca="false">IF(OR(L1119=0,F1119=0),0,L1119/F1119)*100</f>
        <v>69.3860792177673</v>
      </c>
      <c r="N1119" s="101" t="n">
        <f aca="false">SUM([1]CONS!N1119+[5]CONS!N1119+'[3]gastos universidad'!N1119+'[3]gastos contraloria'!N1119)</f>
        <v>1076841.98715</v>
      </c>
      <c r="O1119" s="106" t="n">
        <f aca="false">IF(OR(N1119=0,F1119=0),0,N1119/F1119)*100</f>
        <v>100.00000001393</v>
      </c>
      <c r="P1119" s="107" t="n">
        <f aca="false">SUM(F1119-N1119)</f>
        <v>-0.000149999978020787</v>
      </c>
      <c r="Q1119" s="108"/>
      <c r="R1119" s="109"/>
      <c r="S1119" s="108"/>
      <c r="T1119" s="110"/>
      <c r="U1119" s="108"/>
      <c r="V1119" s="109"/>
      <c r="W1119" s="110"/>
      <c r="X1119" s="109"/>
      <c r="Y1119" s="108"/>
      <c r="Z1119" s="109"/>
      <c r="AA1119" s="110"/>
    </row>
    <row r="1120" customFormat="false" ht="15" hidden="true" customHeight="false" outlineLevel="0" collapsed="false">
      <c r="A1120" s="97" t="s">
        <v>2407</v>
      </c>
      <c r="B1120" s="98" t="s">
        <v>1602</v>
      </c>
      <c r="C1120" s="99"/>
      <c r="D1120" s="100" t="n">
        <f aca="false">SUM([1]CONS!D1120+[5]CONS!D1120+'[3]gastos universidad'!D1120+'[3]gastos contraloria'!D1120)</f>
        <v>0</v>
      </c>
      <c r="E1120" s="101" t="n">
        <f aca="false">SUM([1]CONS!E1120+[5]CONS!E1120+'[3]gastos universidad'!E1120+'[3]gastos contraloria'!E1120)</f>
        <v>0</v>
      </c>
      <c r="F1120" s="102" t="n">
        <f aca="false">SUM(D1120+E1120)</f>
        <v>0</v>
      </c>
      <c r="G1120" s="103" t="n">
        <f aca="false">IF(OR(F1120=0,F$1235=0),0,F1120/F$1235)*100</f>
        <v>0</v>
      </c>
      <c r="H1120" s="104" t="n">
        <f aca="false">SUM([1]CONS!H1120+[5]CONS!H1120+'[3]gastos universidad'!H1120+'[3]gastos contraloria'!H1120)</f>
        <v>0</v>
      </c>
      <c r="I1120" s="105" t="n">
        <f aca="false">SUM(F1120-H1120)</f>
        <v>0</v>
      </c>
      <c r="J1120" s="104" t="n">
        <f aca="false">SUM([1]CONS!J1120+[5]CONS!J1120+'[3]gastos universidad'!J1120+'[3]gastos contraloria'!J1120)</f>
        <v>0</v>
      </c>
      <c r="K1120" s="103" t="n">
        <f aca="false">IF(OR(J1120=0,F1120=0),0,J1120/F1120)*100</f>
        <v>0</v>
      </c>
      <c r="L1120" s="102" t="n">
        <f aca="false">SUM(N1120-J1120)</f>
        <v>0</v>
      </c>
      <c r="M1120" s="106" t="n">
        <f aca="false">IF(OR(L1120=0,F1120=0),0,L1120/F1120)*100</f>
        <v>0</v>
      </c>
      <c r="N1120" s="101" t="n">
        <f aca="false">SUM([1]CONS!N1120+[5]CONS!N1120+'[3]gastos universidad'!N1120+'[3]gastos contraloria'!N1120)</f>
        <v>0</v>
      </c>
      <c r="O1120" s="106" t="n">
        <f aca="false">IF(OR(N1120=0,F1120=0),0,N1120/F1120)*100</f>
        <v>0</v>
      </c>
      <c r="P1120" s="107" t="n">
        <f aca="false">SUM(F1120-N1120)</f>
        <v>0</v>
      </c>
      <c r="Q1120" s="108"/>
      <c r="R1120" s="109"/>
      <c r="S1120" s="108"/>
      <c r="T1120" s="110"/>
      <c r="U1120" s="108"/>
      <c r="V1120" s="109"/>
      <c r="W1120" s="110"/>
      <c r="X1120" s="109"/>
      <c r="Y1120" s="108"/>
      <c r="Z1120" s="109"/>
      <c r="AA1120" s="110"/>
    </row>
    <row r="1121" customFormat="false" ht="22.5" hidden="false" customHeight="false" outlineLevel="0" collapsed="false">
      <c r="A1121" s="97" t="s">
        <v>2408</v>
      </c>
      <c r="B1121" s="150" t="s">
        <v>1627</v>
      </c>
      <c r="C1121" s="99"/>
      <c r="D1121" s="100" t="n">
        <f aca="false">SUM([1]CONS!D1121+[5]CONS!D1121+'[3]gastos universidad'!D1121+'[3]gastos contraloria'!D1121)</f>
        <v>58052.301</v>
      </c>
      <c r="E1121" s="101" t="n">
        <f aca="false">SUM([1]CONS!E1121+[5]CONS!E1121+'[3]gastos universidad'!E1121+'[3]gastos contraloria'!E1121)</f>
        <v>0</v>
      </c>
      <c r="F1121" s="102" t="n">
        <f aca="false">SUM(D1121+E1121)</f>
        <v>58052.301</v>
      </c>
      <c r="G1121" s="103" t="n">
        <f aca="false">IF(OR(F1121=0,F$1235=0),0,F1121/F$1235)*100</f>
        <v>0.000442694968761661</v>
      </c>
      <c r="H1121" s="104" t="n">
        <f aca="false">SUM([1]CONS!H1121+[5]CONS!H1121+'[3]gastos universidad'!H1121+'[3]gastos contraloria'!H1121)</f>
        <v>0</v>
      </c>
      <c r="I1121" s="105" t="n">
        <f aca="false">SUM(F1121-H1121)</f>
        <v>58052.301</v>
      </c>
      <c r="J1121" s="104" t="n">
        <f aca="false">SUM([1]CONS!J1121+[5]CONS!J1121+'[3]gastos universidad'!J1121+'[3]gastos contraloria'!J1121)</f>
        <v>14463</v>
      </c>
      <c r="K1121" s="103" t="n">
        <f aca="false">IF(OR(J1121=0,F1121=0),0,J1121/F1121)*100</f>
        <v>24.9137411452476</v>
      </c>
      <c r="L1121" s="102" t="n">
        <f aca="false">SUM(N1121-J1121)</f>
        <v>43589.3005</v>
      </c>
      <c r="M1121" s="106" t="n">
        <f aca="false">IF(OR(L1121=0,F1121=0),0,L1121/F1121)*100</f>
        <v>75.0862579934601</v>
      </c>
      <c r="N1121" s="101" t="n">
        <f aca="false">SUM([1]CONS!N1121+[5]CONS!N1121+'[3]gastos universidad'!N1121+'[3]gastos contraloria'!N1121)</f>
        <v>58052.3005</v>
      </c>
      <c r="O1121" s="106" t="n">
        <f aca="false">IF(OR(N1121=0,F1121=0),0,N1121/F1121)*100</f>
        <v>99.9999991387077</v>
      </c>
      <c r="P1121" s="107" t="n">
        <f aca="false">SUM(F1121-N1121)</f>
        <v>0.000500000001920853</v>
      </c>
      <c r="Q1121" s="108"/>
      <c r="R1121" s="109"/>
      <c r="S1121" s="108"/>
      <c r="T1121" s="110"/>
      <c r="U1121" s="108"/>
      <c r="V1121" s="109"/>
      <c r="W1121" s="110"/>
      <c r="X1121" s="109"/>
      <c r="Y1121" s="108"/>
      <c r="Z1121" s="109"/>
      <c r="AA1121" s="110"/>
    </row>
    <row r="1122" customFormat="false" ht="15" hidden="false" customHeight="false" outlineLevel="0" collapsed="false">
      <c r="A1122" s="120" t="s">
        <v>2409</v>
      </c>
      <c r="B1122" s="154" t="s">
        <v>1629</v>
      </c>
      <c r="C1122" s="122"/>
      <c r="D1122" s="123" t="n">
        <f aca="false">SUM(D1123:D1125)</f>
        <v>4293447.827</v>
      </c>
      <c r="E1122" s="124" t="n">
        <f aca="false">SUM(E1123:E1125)</f>
        <v>2630384.822</v>
      </c>
      <c r="F1122" s="112" t="n">
        <f aca="false">SUM(D1122+E1122)</f>
        <v>6923832.649</v>
      </c>
      <c r="G1122" s="113" t="n">
        <f aca="false">IF(OR(F1122=0,F$1235=0),0,F1122/F$1235)*100</f>
        <v>0.0527997310263382</v>
      </c>
      <c r="H1122" s="125" t="n">
        <f aca="false">SUM(H1123:H1125)</f>
        <v>0</v>
      </c>
      <c r="I1122" s="114" t="n">
        <f aca="false">SUM(F1122-H1122)</f>
        <v>6923832.649</v>
      </c>
      <c r="J1122" s="125" t="n">
        <f aca="false">SUM(J1123:J1125)</f>
        <v>471708.98172</v>
      </c>
      <c r="K1122" s="113" t="n">
        <f aca="false">IF(OR(J1122=0,F1122=0),0,J1122/F1122)*100</f>
        <v>6.81283048902299</v>
      </c>
      <c r="L1122" s="112" t="n">
        <f aca="false">SUM(N1122-J1122)</f>
        <v>6452123.6674</v>
      </c>
      <c r="M1122" s="115" t="n">
        <f aca="false">IF(OR(L1122=0,F1122=0),0,L1122/F1122)*100</f>
        <v>93.1871695127102</v>
      </c>
      <c r="N1122" s="124" t="n">
        <f aca="false">SUM(N1123:N1125)</f>
        <v>6923832.64912</v>
      </c>
      <c r="O1122" s="115" t="n">
        <f aca="false">IF(OR(N1122=0,F1122=0),0,N1122/F1122)*100</f>
        <v>100.000000001733</v>
      </c>
      <c r="P1122" s="116" t="n">
        <f aca="false">SUM(F1122-N1122)</f>
        <v>-0.00011999998241663</v>
      </c>
      <c r="Q1122" s="126"/>
      <c r="R1122" s="117"/>
      <c r="S1122" s="126"/>
      <c r="T1122" s="118"/>
      <c r="U1122" s="126"/>
      <c r="V1122" s="117"/>
      <c r="W1122" s="118"/>
      <c r="X1122" s="117"/>
      <c r="Y1122" s="126"/>
      <c r="Z1122" s="117"/>
      <c r="AA1122" s="118"/>
    </row>
    <row r="1123" s="127" customFormat="true" ht="15.75" hidden="false" customHeight="false" outlineLevel="0" collapsed="false">
      <c r="A1123" s="97" t="s">
        <v>2410</v>
      </c>
      <c r="B1123" s="150" t="s">
        <v>1631</v>
      </c>
      <c r="C1123" s="99"/>
      <c r="D1123" s="100" t="n">
        <f aca="false">SUM([1]CONS!D1123+[5]CONS!D1123+'[3]gastos universidad'!D1123+'[3]gastos contraloria'!D1123)</f>
        <v>4286422.827</v>
      </c>
      <c r="E1123" s="101" t="n">
        <f aca="false">SUM([1]CONS!E1123+[5]CONS!E1123+'[3]gastos universidad'!E1123+'[3]gastos contraloria'!E1123)</f>
        <v>2630384.822</v>
      </c>
      <c r="F1123" s="102" t="n">
        <f aca="false">SUM(D1123+E1123)</f>
        <v>6916807.649</v>
      </c>
      <c r="G1123" s="103" t="n">
        <f aca="false">IF(OR(F1123=0,F$1235=0),0,F1123/F$1235)*100</f>
        <v>0.052746159813794</v>
      </c>
      <c r="H1123" s="104" t="n">
        <f aca="false">SUM([1]CONS!H1123+[5]CONS!H1123+'[3]gastos universidad'!H1123+'[3]gastos contraloria'!H1123)</f>
        <v>0</v>
      </c>
      <c r="I1123" s="105" t="n">
        <f aca="false">SUM(F1123-H1123)</f>
        <v>6916807.649</v>
      </c>
      <c r="J1123" s="104" t="n">
        <f aca="false">SUM([1]CONS!J1123+[5]CONS!J1123+'[3]gastos universidad'!J1123+'[3]gastos contraloria'!J1123)</f>
        <v>465221.48172</v>
      </c>
      <c r="K1123" s="103" t="n">
        <f aca="false">IF(OR(J1123=0,F1123=0),0,J1123/F1123)*100</f>
        <v>6.72595661652178</v>
      </c>
      <c r="L1123" s="102" t="n">
        <f aca="false">SUM(N1123-J1123)</f>
        <v>6451586.1674</v>
      </c>
      <c r="M1123" s="106" t="n">
        <f aca="false">IF(OR(L1123=0,F1123=0),0,L1123/F1123)*100</f>
        <v>93.2740433852131</v>
      </c>
      <c r="N1123" s="101" t="n">
        <f aca="false">SUM([1]CONS!N1123+[5]CONS!N1123+'[3]gastos universidad'!N1123+'[3]gastos contraloria'!N1123)</f>
        <v>6916807.64912</v>
      </c>
      <c r="O1123" s="106" t="n">
        <f aca="false">IF(OR(N1123=0,F1123=0),0,N1123/F1123)*100</f>
        <v>100.000000001735</v>
      </c>
      <c r="P1123" s="107" t="n">
        <f aca="false">SUM(F1123-N1123)</f>
        <v>-0.00011999998241663</v>
      </c>
      <c r="Q1123" s="108"/>
      <c r="R1123" s="109"/>
      <c r="S1123" s="108"/>
      <c r="T1123" s="110"/>
      <c r="U1123" s="108"/>
      <c r="V1123" s="109"/>
      <c r="W1123" s="110"/>
      <c r="X1123" s="109"/>
      <c r="Y1123" s="108"/>
      <c r="Z1123" s="109"/>
      <c r="AA1123" s="110"/>
    </row>
    <row r="1124" customFormat="false" ht="15" hidden="false" customHeight="false" outlineLevel="0" collapsed="false">
      <c r="A1124" s="97" t="s">
        <v>2411</v>
      </c>
      <c r="B1124" s="150" t="s">
        <v>2412</v>
      </c>
      <c r="C1124" s="99"/>
      <c r="D1124" s="100" t="n">
        <f aca="false">SUM([1]CONS!D1124+[5]CONS!D1124+'[3]gastos universidad'!D1124+'[3]gastos contraloria'!D1124)</f>
        <v>7025</v>
      </c>
      <c r="E1124" s="101" t="n">
        <f aca="false">SUM([1]CONS!E1124+[5]CONS!E1124+'[3]gastos universidad'!E1124+'[3]gastos contraloria'!E1124)</f>
        <v>0</v>
      </c>
      <c r="F1124" s="102" t="n">
        <f aca="false">SUM(D1124+E1124)</f>
        <v>7025</v>
      </c>
      <c r="G1124" s="103" t="n">
        <f aca="false">IF(OR(F1124=0,F$1235=0),0,F1124/F$1235)*100</f>
        <v>5.35712125441965E-005</v>
      </c>
      <c r="H1124" s="104" t="n">
        <f aca="false">SUM([1]CONS!H1124+[5]CONS!H1124+'[3]gastos universidad'!H1124+'[3]gastos contraloria'!H1124)</f>
        <v>0</v>
      </c>
      <c r="I1124" s="105" t="n">
        <f aca="false">SUM(F1124-H1124)</f>
        <v>7025</v>
      </c>
      <c r="J1124" s="104" t="n">
        <f aca="false">SUM([1]CONS!J1124+[5]CONS!J1124+'[3]gastos universidad'!J1124+'[3]gastos contraloria'!J1124)</f>
        <v>6487.5</v>
      </c>
      <c r="K1124" s="103" t="n">
        <f aca="false">IF(OR(J1124=0,F1124=0),0,J1124/F1124)*100</f>
        <v>92.3487544483986</v>
      </c>
      <c r="L1124" s="102" t="n">
        <f aca="false">SUM(N1124-J1124)</f>
        <v>537.5</v>
      </c>
      <c r="M1124" s="106" t="n">
        <f aca="false">IF(OR(L1124=0,F1124=0),0,L1124/F1124)*100</f>
        <v>7.65124555160142</v>
      </c>
      <c r="N1124" s="101" t="n">
        <f aca="false">SUM([1]CONS!N1124+[5]CONS!N1124+'[3]gastos universidad'!N1124+'[3]gastos contraloria'!N1124)</f>
        <v>7025</v>
      </c>
      <c r="O1124" s="106" t="n">
        <f aca="false">IF(OR(N1124=0,F1124=0),0,N1124/F1124)*100</f>
        <v>100</v>
      </c>
      <c r="P1124" s="107" t="n">
        <f aca="false">SUM(F1124-N1124)</f>
        <v>0</v>
      </c>
      <c r="Q1124" s="108"/>
      <c r="R1124" s="109"/>
      <c r="S1124" s="108"/>
      <c r="T1124" s="110"/>
      <c r="U1124" s="108"/>
      <c r="V1124" s="109"/>
      <c r="W1124" s="110"/>
      <c r="X1124" s="109"/>
      <c r="Y1124" s="108"/>
      <c r="Z1124" s="109"/>
      <c r="AA1124" s="110"/>
    </row>
    <row r="1125" customFormat="false" ht="22.5" hidden="true" customHeight="false" outlineLevel="0" collapsed="false">
      <c r="A1125" s="97" t="s">
        <v>2413</v>
      </c>
      <c r="B1125" s="150" t="s">
        <v>1635</v>
      </c>
      <c r="C1125" s="99"/>
      <c r="D1125" s="100" t="n">
        <f aca="false">SUM([1]CONS!D1125+[5]CONS!D1125+'[3]gastos universidad'!D1125+'[3]gastos contraloria'!D1125)</f>
        <v>0</v>
      </c>
      <c r="E1125" s="101" t="n">
        <f aca="false">SUM([1]CONS!E1125+[5]CONS!E1125+'[3]gastos universidad'!E1125+'[3]gastos contraloria'!E1125)</f>
        <v>0</v>
      </c>
      <c r="F1125" s="102" t="n">
        <f aca="false">SUM(D1125+E1125)</f>
        <v>0</v>
      </c>
      <c r="G1125" s="103" t="n">
        <f aca="false">IF(OR(F1125=0,F$1235=0),0,F1125/F$1235)*100</f>
        <v>0</v>
      </c>
      <c r="H1125" s="104" t="n">
        <f aca="false">SUM([1]CONS!H1125+[5]CONS!H1125+'[3]gastos universidad'!H1125+'[3]gastos contraloria'!H1125)</f>
        <v>0</v>
      </c>
      <c r="I1125" s="105" t="n">
        <f aca="false">SUM(F1125-H1125)</f>
        <v>0</v>
      </c>
      <c r="J1125" s="104" t="n">
        <f aca="false">SUM([1]CONS!J1125+[5]CONS!J1125+'[3]gastos universidad'!J1125+'[3]gastos contraloria'!J1125)</f>
        <v>0</v>
      </c>
      <c r="K1125" s="103" t="n">
        <f aca="false">IF(OR(J1125=0,F1125=0),0,J1125/F1125)*100</f>
        <v>0</v>
      </c>
      <c r="L1125" s="102" t="n">
        <f aca="false">SUM(N1125-J1125)</f>
        <v>0</v>
      </c>
      <c r="M1125" s="106" t="n">
        <f aca="false">IF(OR(L1125=0,F1125=0),0,L1125/F1125)*100</f>
        <v>0</v>
      </c>
      <c r="N1125" s="101" t="n">
        <f aca="false">SUM([1]CONS!N1125+[5]CONS!N1125+'[3]gastos universidad'!N1125+'[3]gastos contraloria'!N1125)</f>
        <v>0</v>
      </c>
      <c r="O1125" s="106" t="n">
        <f aca="false">IF(OR(N1125=0,F1125=0),0,N1125/F1125)*100</f>
        <v>0</v>
      </c>
      <c r="P1125" s="107" t="n">
        <f aca="false">SUM(F1125-N1125)</f>
        <v>0</v>
      </c>
      <c r="Q1125" s="108"/>
      <c r="R1125" s="109"/>
      <c r="S1125" s="108"/>
      <c r="T1125" s="110"/>
      <c r="U1125" s="108"/>
      <c r="V1125" s="109"/>
      <c r="W1125" s="110"/>
      <c r="X1125" s="109"/>
      <c r="Y1125" s="108"/>
      <c r="Z1125" s="109"/>
      <c r="AA1125" s="110"/>
    </row>
    <row r="1126" customFormat="false" ht="22.5" hidden="false" customHeight="false" outlineLevel="0" collapsed="false">
      <c r="A1126" s="120" t="s">
        <v>2414</v>
      </c>
      <c r="B1126" s="154" t="s">
        <v>1637</v>
      </c>
      <c r="C1126" s="122"/>
      <c r="D1126" s="123" t="n">
        <f aca="false">SUM(D1127:D1132)</f>
        <v>7901537.231</v>
      </c>
      <c r="E1126" s="124" t="n">
        <f aca="false">SUM(E1127:E1132)</f>
        <v>1287814.26</v>
      </c>
      <c r="F1126" s="112" t="n">
        <f aca="false">SUM(D1126+E1126)</f>
        <v>9189351.491</v>
      </c>
      <c r="G1126" s="113" t="n">
        <f aca="false">IF(OR(F1126=0,F$1235=0),0,F1126/F$1235)*100</f>
        <v>0.0700761141448669</v>
      </c>
      <c r="H1126" s="125" t="n">
        <f aca="false">SUM(H1127:H1132)</f>
        <v>0</v>
      </c>
      <c r="I1126" s="114" t="n">
        <f aca="false">SUM(F1126-H1126)</f>
        <v>9189351.491</v>
      </c>
      <c r="J1126" s="125" t="n">
        <f aca="false">SUM(J1127:J1132)</f>
        <v>1510534.402</v>
      </c>
      <c r="K1126" s="113" t="n">
        <f aca="false">IF(OR(J1126=0,F1126=0),0,J1126/F1126)*100</f>
        <v>16.4378781623427</v>
      </c>
      <c r="L1126" s="112" t="n">
        <f aca="false">SUM(N1126-J1126)</f>
        <v>7678317.089</v>
      </c>
      <c r="M1126" s="115" t="n">
        <f aca="false">IF(OR(L1126=0,F1126=0),0,L1126/F1126)*100</f>
        <v>83.5566807572885</v>
      </c>
      <c r="N1126" s="124" t="n">
        <f aca="false">SUM(N1127:N1132)</f>
        <v>9188851.491</v>
      </c>
      <c r="O1126" s="115" t="n">
        <f aca="false">IF(OR(N1126=0,F1126=0),0,N1126/F1126)*100</f>
        <v>99.9945589196312</v>
      </c>
      <c r="P1126" s="116" t="n">
        <f aca="false">SUM(F1126-N1126)</f>
        <v>500</v>
      </c>
      <c r="Q1126" s="126"/>
      <c r="R1126" s="117"/>
      <c r="S1126" s="126"/>
      <c r="T1126" s="118"/>
      <c r="U1126" s="126"/>
      <c r="V1126" s="117"/>
      <c r="W1126" s="118"/>
      <c r="X1126" s="117"/>
      <c r="Y1126" s="126"/>
      <c r="Z1126" s="117"/>
      <c r="AA1126" s="118"/>
    </row>
    <row r="1127" customFormat="false" ht="22.5" hidden="false" customHeight="false" outlineLevel="0" collapsed="false">
      <c r="A1127" s="97" t="s">
        <v>2415</v>
      </c>
      <c r="B1127" s="150" t="s">
        <v>1639</v>
      </c>
      <c r="C1127" s="99"/>
      <c r="D1127" s="100" t="n">
        <f aca="false">SUM([1]CONS!D1127+[5]CONS!D1127+'[3]gastos universidad'!D1127+'[3]gastos contraloria'!D1127)</f>
        <v>200195.448</v>
      </c>
      <c r="E1127" s="101" t="n">
        <f aca="false">SUM([1]CONS!E1127+[5]CONS!E1127+'[3]gastos universidad'!E1127+'[3]gastos contraloria'!E1127)</f>
        <v>0</v>
      </c>
      <c r="F1127" s="102" t="n">
        <f aca="false">SUM(D1127+E1127)</f>
        <v>200195.448</v>
      </c>
      <c r="G1127" s="103" t="n">
        <f aca="false">IF(OR(F1127=0,F$1235=0),0,F1127/F$1235)*100</f>
        <v>0.00152664952244678</v>
      </c>
      <c r="H1127" s="104" t="n">
        <f aca="false">SUM([1]CONS!H1127+[5]CONS!H1127+'[3]gastos universidad'!H1127+'[3]gastos contraloria'!H1127)</f>
        <v>0</v>
      </c>
      <c r="I1127" s="105" t="n">
        <f aca="false">SUM(F1127-H1127)</f>
        <v>200195.448</v>
      </c>
      <c r="J1127" s="104" t="n">
        <f aca="false">SUM([1]CONS!J1127+[5]CONS!J1127+'[3]gastos universidad'!J1127+'[3]gastos contraloria'!J1127)</f>
        <v>74783.924</v>
      </c>
      <c r="K1127" s="103" t="n">
        <f aca="false">IF(OR(J1127=0,F1127=0),0,J1127/F1127)*100</f>
        <v>37.3554567534423</v>
      </c>
      <c r="L1127" s="102" t="n">
        <f aca="false">SUM(N1127-J1127)</f>
        <v>125411.524</v>
      </c>
      <c r="M1127" s="106" t="n">
        <f aca="false">IF(OR(L1127=0,F1127=0),0,L1127/F1127)*100</f>
        <v>62.6445432465577</v>
      </c>
      <c r="N1127" s="101" t="n">
        <f aca="false">SUM([1]CONS!N1127+[5]CONS!N1127+'[3]gastos universidad'!N1127+'[3]gastos contraloria'!N1127)</f>
        <v>200195.448</v>
      </c>
      <c r="O1127" s="106" t="n">
        <f aca="false">IF(OR(N1127=0,F1127=0),0,N1127/F1127)*100</f>
        <v>100</v>
      </c>
      <c r="P1127" s="107" t="n">
        <f aca="false">SUM(F1127-N1127)</f>
        <v>0</v>
      </c>
      <c r="Q1127" s="108"/>
      <c r="R1127" s="109"/>
      <c r="S1127" s="108"/>
      <c r="T1127" s="110"/>
      <c r="U1127" s="108"/>
      <c r="V1127" s="109"/>
      <c r="W1127" s="110"/>
      <c r="X1127" s="109"/>
      <c r="Y1127" s="108"/>
      <c r="Z1127" s="109"/>
      <c r="AA1127" s="110"/>
    </row>
    <row r="1128" customFormat="false" ht="22.5" hidden="false" customHeight="false" outlineLevel="0" collapsed="false">
      <c r="A1128" s="97" t="s">
        <v>2416</v>
      </c>
      <c r="B1128" s="150" t="s">
        <v>1641</v>
      </c>
      <c r="C1128" s="99"/>
      <c r="D1128" s="100" t="n">
        <f aca="false">SUM([1]CONS!D1128+[5]CONS!D1128+'[3]gastos universidad'!D1128+'[3]gastos contraloria'!D1128)</f>
        <v>200173.092</v>
      </c>
      <c r="E1128" s="101" t="n">
        <f aca="false">SUM([1]CONS!E1128+[5]CONS!E1128+'[3]gastos universidad'!E1128+'[3]gastos contraloria'!E1128)</f>
        <v>0</v>
      </c>
      <c r="F1128" s="102" t="n">
        <f aca="false">SUM(D1128+E1128)</f>
        <v>200173.092</v>
      </c>
      <c r="G1128" s="103" t="n">
        <f aca="false">IF(OR(F1128=0,F$1235=0),0,F1128/F$1235)*100</f>
        <v>0.00152647904016527</v>
      </c>
      <c r="H1128" s="104" t="n">
        <f aca="false">SUM([1]CONS!H1128+[5]CONS!H1128+'[3]gastos universidad'!H1128+'[3]gastos contraloria'!H1128)</f>
        <v>0</v>
      </c>
      <c r="I1128" s="105" t="n">
        <f aca="false">SUM(F1128-H1128)</f>
        <v>200173.092</v>
      </c>
      <c r="J1128" s="104" t="n">
        <f aca="false">SUM([1]CONS!J1128+[5]CONS!J1128+'[3]gastos universidad'!J1128+'[3]gastos contraloria'!J1128)</f>
        <v>106674.24</v>
      </c>
      <c r="K1128" s="103" t="n">
        <f aca="false">IF(OR(J1128=0,F1128=0),0,J1128/F1128)*100</f>
        <v>53.2909987722026</v>
      </c>
      <c r="L1128" s="102" t="n">
        <f aca="false">SUM(N1128-J1128)</f>
        <v>92998.852</v>
      </c>
      <c r="M1128" s="106" t="n">
        <f aca="false">IF(OR(L1128=0,F1128=0),0,L1128/F1128)*100</f>
        <v>46.4592174057041</v>
      </c>
      <c r="N1128" s="101" t="n">
        <f aca="false">SUM([1]CONS!N1128+[5]CONS!N1128+'[3]gastos universidad'!N1128+'[3]gastos contraloria'!N1128)</f>
        <v>199673.092</v>
      </c>
      <c r="O1128" s="106" t="n">
        <f aca="false">IF(OR(N1128=0,F1128=0),0,N1128/F1128)*100</f>
        <v>99.7502161779067</v>
      </c>
      <c r="P1128" s="107" t="n">
        <f aca="false">SUM(F1128-N1128)</f>
        <v>500</v>
      </c>
      <c r="Q1128" s="108"/>
      <c r="R1128" s="109"/>
      <c r="S1128" s="108"/>
      <c r="T1128" s="110"/>
      <c r="U1128" s="108"/>
      <c r="V1128" s="109"/>
      <c r="W1128" s="110"/>
      <c r="X1128" s="109"/>
      <c r="Y1128" s="108"/>
      <c r="Z1128" s="109"/>
      <c r="AA1128" s="110"/>
    </row>
    <row r="1129" customFormat="false" ht="33.75" hidden="false" customHeight="false" outlineLevel="0" collapsed="false">
      <c r="A1129" s="97" t="s">
        <v>2417</v>
      </c>
      <c r="B1129" s="150" t="s">
        <v>1643</v>
      </c>
      <c r="C1129" s="99"/>
      <c r="D1129" s="100" t="n">
        <f aca="false">SUM([1]CONS!D1129+[5]CONS!D1129+'[3]gastos universidad'!D1129+'[3]gastos contraloria'!D1129)</f>
        <v>205616.032</v>
      </c>
      <c r="E1129" s="101" t="n">
        <f aca="false">SUM([1]CONS!E1129+[5]CONS!E1129+'[3]gastos universidad'!E1129+'[3]gastos contraloria'!E1129)</f>
        <v>0</v>
      </c>
      <c r="F1129" s="102" t="n">
        <f aca="false">SUM(D1129+E1129)</f>
        <v>205616.032</v>
      </c>
      <c r="G1129" s="103" t="n">
        <f aca="false">IF(OR(F1129=0,F$1235=0),0,F1129/F$1235)*100</f>
        <v>0.00156798578687065</v>
      </c>
      <c r="H1129" s="104" t="n">
        <f aca="false">SUM([1]CONS!H1129+[5]CONS!H1129+'[3]gastos universidad'!H1129+'[3]gastos contraloria'!H1129)</f>
        <v>0</v>
      </c>
      <c r="I1129" s="105" t="n">
        <f aca="false">SUM(F1129-H1129)</f>
        <v>205616.032</v>
      </c>
      <c r="J1129" s="104" t="n">
        <f aca="false">SUM([1]CONS!J1129+[5]CONS!J1129+'[3]gastos universidad'!J1129+'[3]gastos contraloria'!J1129)</f>
        <v>119942.719</v>
      </c>
      <c r="K1129" s="103" t="n">
        <f aca="false">IF(OR(J1129=0,F1129=0),0,J1129/F1129)*100</f>
        <v>58.3333497068944</v>
      </c>
      <c r="L1129" s="102" t="n">
        <f aca="false">SUM(N1129-J1129)</f>
        <v>85673.313</v>
      </c>
      <c r="M1129" s="106" t="n">
        <f aca="false">IF(OR(L1129=0,F1129=0),0,L1129/F1129)*100</f>
        <v>41.6666502931056</v>
      </c>
      <c r="N1129" s="101" t="n">
        <f aca="false">SUM([1]CONS!N1129+[5]CONS!N1129+'[3]gastos universidad'!N1129+'[3]gastos contraloria'!N1129)</f>
        <v>205616.032</v>
      </c>
      <c r="O1129" s="106" t="n">
        <f aca="false">IF(OR(N1129=0,F1129=0),0,N1129/F1129)*100</f>
        <v>100</v>
      </c>
      <c r="P1129" s="107" t="n">
        <f aca="false">SUM(F1129-N1129)</f>
        <v>0</v>
      </c>
      <c r="Q1129" s="108"/>
      <c r="R1129" s="109"/>
      <c r="S1129" s="108"/>
      <c r="T1129" s="110"/>
      <c r="U1129" s="108"/>
      <c r="V1129" s="109"/>
      <c r="W1129" s="110"/>
      <c r="X1129" s="109"/>
      <c r="Y1129" s="108"/>
      <c r="Z1129" s="109"/>
      <c r="AA1129" s="110"/>
    </row>
    <row r="1130" s="127" customFormat="true" ht="15.75" hidden="false" customHeight="false" outlineLevel="0" collapsed="false">
      <c r="A1130" s="97" t="s">
        <v>2418</v>
      </c>
      <c r="B1130" s="150" t="s">
        <v>2419</v>
      </c>
      <c r="C1130" s="99"/>
      <c r="D1130" s="100" t="n">
        <f aca="false">SUM([1]CONS!D1130+[5]CONS!D1130+'[3]gastos universidad'!D1130+'[3]gastos contraloria'!D1130)</f>
        <v>790</v>
      </c>
      <c r="E1130" s="101" t="n">
        <f aca="false">SUM([1]CONS!E1130+[5]CONS!E1130+'[3]gastos universidad'!E1130+'[3]gastos contraloria'!E1130)</f>
        <v>0</v>
      </c>
      <c r="F1130" s="102" t="n">
        <f aca="false">SUM(D1130+E1130)</f>
        <v>790</v>
      </c>
      <c r="G1130" s="103" t="n">
        <f aca="false">IF(OR(F1130=0,F$1235=0),0,F1130/F$1235)*100</f>
        <v>6.02437835016587E-006</v>
      </c>
      <c r="H1130" s="104" t="n">
        <f aca="false">SUM([1]CONS!H1130+[5]CONS!H1130+'[3]gastos universidad'!H1130+'[3]gastos contraloria'!H1130)</f>
        <v>0</v>
      </c>
      <c r="I1130" s="105" t="n">
        <f aca="false">SUM(F1130-H1130)</f>
        <v>790</v>
      </c>
      <c r="J1130" s="104" t="n">
        <f aca="false">SUM([1]CONS!J1130+[5]CONS!J1130+'[3]gastos universidad'!J1130+'[3]gastos contraloria'!J1130)</f>
        <v>0</v>
      </c>
      <c r="K1130" s="103" t="n">
        <f aca="false">IF(OR(J1130=0,F1130=0),0,J1130/F1130)*100</f>
        <v>0</v>
      </c>
      <c r="L1130" s="102" t="n">
        <f aca="false">SUM(N1130-J1130)</f>
        <v>790</v>
      </c>
      <c r="M1130" s="106" t="n">
        <f aca="false">IF(OR(L1130=0,F1130=0),0,L1130/F1130)*100</f>
        <v>100</v>
      </c>
      <c r="N1130" s="101" t="n">
        <f aca="false">SUM([1]CONS!N1130+[5]CONS!N1130+'[3]gastos universidad'!N1130+'[3]gastos contraloria'!N1130)</f>
        <v>790</v>
      </c>
      <c r="O1130" s="106" t="n">
        <f aca="false">IF(OR(N1130=0,F1130=0),0,N1130/F1130)*100</f>
        <v>100</v>
      </c>
      <c r="P1130" s="107" t="n">
        <f aca="false">SUM(F1130-N1130)</f>
        <v>0</v>
      </c>
      <c r="Q1130" s="108"/>
      <c r="R1130" s="109"/>
      <c r="S1130" s="108"/>
      <c r="T1130" s="110"/>
      <c r="U1130" s="108"/>
      <c r="V1130" s="109"/>
      <c r="W1130" s="110"/>
      <c r="X1130" s="109"/>
      <c r="Y1130" s="108"/>
      <c r="Z1130" s="109"/>
      <c r="AA1130" s="110"/>
    </row>
    <row r="1131" customFormat="false" ht="45" hidden="false" customHeight="false" outlineLevel="0" collapsed="false">
      <c r="A1131" s="97" t="s">
        <v>2420</v>
      </c>
      <c r="B1131" s="150" t="s">
        <v>1650</v>
      </c>
      <c r="C1131" s="99"/>
      <c r="D1131" s="100" t="n">
        <f aca="false">SUM([1]CONS!D1131+[5]CONS!D1131+'[3]gastos universidad'!D1131+'[3]gastos contraloria'!D1131)</f>
        <v>404651.659</v>
      </c>
      <c r="E1131" s="101" t="n">
        <f aca="false">SUM([1]CONS!E1131+[5]CONS!E1131+'[3]gastos universidad'!E1131+'[3]gastos contraloria'!E1131)</f>
        <v>0</v>
      </c>
      <c r="F1131" s="102" t="n">
        <f aca="false">SUM(D1131+E1131)</f>
        <v>404651.659</v>
      </c>
      <c r="G1131" s="103" t="n">
        <f aca="false">IF(OR(F1131=0,F$1235=0),0,F1131/F$1235)*100</f>
        <v>0.00308579075169405</v>
      </c>
      <c r="H1131" s="104" t="n">
        <f aca="false">SUM([1]CONS!H1131+[5]CONS!H1131+'[3]gastos universidad'!H1131+'[3]gastos contraloria'!H1131)</f>
        <v>0</v>
      </c>
      <c r="I1131" s="105" t="n">
        <f aca="false">SUM(F1131-H1131)</f>
        <v>404651.659</v>
      </c>
      <c r="J1131" s="104" t="n">
        <f aca="false">SUM([1]CONS!J1131+[5]CONS!J1131+'[3]gastos universidad'!J1131+'[3]gastos contraloria'!J1131)</f>
        <v>282990.579</v>
      </c>
      <c r="K1131" s="103" t="n">
        <f aca="false">IF(OR(J1131=0,F1131=0),0,J1131/F1131)*100</f>
        <v>69.9343676730113</v>
      </c>
      <c r="L1131" s="102" t="n">
        <f aca="false">SUM(N1131-J1131)</f>
        <v>121661.08</v>
      </c>
      <c r="M1131" s="106" t="n">
        <f aca="false">IF(OR(L1131=0,F1131=0),0,L1131/F1131)*100</f>
        <v>30.0656323269887</v>
      </c>
      <c r="N1131" s="101" t="n">
        <f aca="false">SUM([1]CONS!N1131+[5]CONS!N1131+'[3]gastos universidad'!N1131+'[3]gastos contraloria'!N1131)</f>
        <v>404651.659</v>
      </c>
      <c r="O1131" s="106" t="n">
        <f aca="false">IF(OR(N1131=0,F1131=0),0,N1131/F1131)*100</f>
        <v>100</v>
      </c>
      <c r="P1131" s="107" t="n">
        <f aca="false">SUM(F1131-N1131)</f>
        <v>0</v>
      </c>
      <c r="Q1131" s="108"/>
      <c r="R1131" s="109"/>
      <c r="S1131" s="108"/>
      <c r="T1131" s="110"/>
      <c r="U1131" s="108"/>
      <c r="V1131" s="109"/>
      <c r="W1131" s="110"/>
      <c r="X1131" s="109"/>
      <c r="Y1131" s="108"/>
      <c r="Z1131" s="109"/>
      <c r="AA1131" s="110"/>
    </row>
    <row r="1132" s="127" customFormat="true" ht="22.5" hidden="false" customHeight="false" outlineLevel="0" collapsed="false">
      <c r="A1132" s="97" t="s">
        <v>2421</v>
      </c>
      <c r="B1132" s="150" t="s">
        <v>2422</v>
      </c>
      <c r="C1132" s="99"/>
      <c r="D1132" s="100" t="n">
        <f aca="false">SUM([1]CONS!D1132+[5]CONS!D1132+'[3]gastos universidad'!D1132+'[3]gastos contraloria'!D1132)</f>
        <v>6890111</v>
      </c>
      <c r="E1132" s="101" t="n">
        <f aca="false">SUM([1]CONS!E1132+[5]CONS!E1132+'[3]gastos universidad'!E1132+'[3]gastos contraloria'!E1132)</f>
        <v>1287814.26</v>
      </c>
      <c r="F1132" s="102" t="n">
        <f aca="false">SUM(D1132+E1132)</f>
        <v>8177925.26</v>
      </c>
      <c r="G1132" s="103" t="n">
        <f aca="false">IF(OR(F1132=0,F$1235=0),0,F1132/F$1235)*100</f>
        <v>0.06236318466534</v>
      </c>
      <c r="H1132" s="104" t="n">
        <f aca="false">SUM([1]CONS!H1132+[5]CONS!H1132+'[3]gastos universidad'!H1132+'[3]gastos contraloria'!H1132)</f>
        <v>0</v>
      </c>
      <c r="I1132" s="105" t="n">
        <f aca="false">SUM(F1132-H1132)</f>
        <v>8177925.26</v>
      </c>
      <c r="J1132" s="104" t="n">
        <f aca="false">SUM([1]CONS!J1132+[5]CONS!J1132+'[3]gastos universidad'!J1132+'[3]gastos contraloria'!J1132)</f>
        <v>926142.94</v>
      </c>
      <c r="K1132" s="103" t="n">
        <f aca="false">IF(OR(J1132=0,F1132=0),0,J1132/F1132)*100</f>
        <v>11.3249132335553</v>
      </c>
      <c r="L1132" s="102" t="n">
        <f aca="false">SUM(N1132-J1132)</f>
        <v>7251782.32</v>
      </c>
      <c r="M1132" s="106" t="n">
        <f aca="false">IF(OR(L1132=0,F1132=0),0,L1132/F1132)*100</f>
        <v>88.6750867664447</v>
      </c>
      <c r="N1132" s="101" t="n">
        <f aca="false">SUM([1]CONS!N1132+[5]CONS!N1132+'[3]gastos universidad'!N1132+'[3]gastos contraloria'!N1132)</f>
        <v>8177925.26</v>
      </c>
      <c r="O1132" s="106" t="n">
        <f aca="false">IF(OR(N1132=0,F1132=0),0,N1132/F1132)*100</f>
        <v>100</v>
      </c>
      <c r="P1132" s="107" t="n">
        <f aca="false">SUM(F1132-N1132)</f>
        <v>0</v>
      </c>
      <c r="Q1132" s="108"/>
      <c r="R1132" s="109"/>
      <c r="S1132" s="108"/>
      <c r="T1132" s="110"/>
      <c r="U1132" s="108"/>
      <c r="V1132" s="109"/>
      <c r="W1132" s="110"/>
      <c r="X1132" s="109"/>
      <c r="Y1132" s="108"/>
      <c r="Z1132" s="109"/>
      <c r="AA1132" s="110"/>
    </row>
    <row r="1133" customFormat="false" ht="22.5" hidden="false" customHeight="false" outlineLevel="0" collapsed="false">
      <c r="A1133" s="120" t="s">
        <v>2423</v>
      </c>
      <c r="B1133" s="154" t="s">
        <v>1652</v>
      </c>
      <c r="C1133" s="122"/>
      <c r="D1133" s="123" t="n">
        <f aca="false">SUM(D1134)</f>
        <v>6433</v>
      </c>
      <c r="E1133" s="124" t="n">
        <f aca="false">SUM(E1134)</f>
        <v>0</v>
      </c>
      <c r="F1133" s="112" t="n">
        <f aca="false">SUM(D1133+E1133)</f>
        <v>6433</v>
      </c>
      <c r="G1133" s="113" t="n">
        <f aca="false">IF(OR(F1133=0,F$1235=0),0,F1133/F$1235)*100</f>
        <v>4.90567416792621E-005</v>
      </c>
      <c r="H1133" s="125" t="n">
        <f aca="false">SUM(H1134)</f>
        <v>0</v>
      </c>
      <c r="I1133" s="114" t="n">
        <f aca="false">SUM(F1133-H1133)</f>
        <v>6433</v>
      </c>
      <c r="J1133" s="125" t="n">
        <f aca="false">SUM(J1134)</f>
        <v>2905</v>
      </c>
      <c r="K1133" s="113" t="n">
        <f aca="false">IF(OR(J1133=0,F1133=0),0,J1133/F1133)*100</f>
        <v>45.1577801958651</v>
      </c>
      <c r="L1133" s="112" t="n">
        <f aca="false">SUM(N1133-J1133)</f>
        <v>3528</v>
      </c>
      <c r="M1133" s="115" t="n">
        <f aca="false">IF(OR(L1133=0,F1133=0),0,L1133/F1133)*100</f>
        <v>54.8422198041349</v>
      </c>
      <c r="N1133" s="124" t="n">
        <f aca="false">SUM(N1134)</f>
        <v>6433</v>
      </c>
      <c r="O1133" s="115" t="n">
        <f aca="false">IF(OR(N1133=0,F1133=0),0,N1133/F1133)*100</f>
        <v>100</v>
      </c>
      <c r="P1133" s="116" t="n">
        <f aca="false">SUM(F1133-N1133)</f>
        <v>0</v>
      </c>
      <c r="Q1133" s="126"/>
      <c r="R1133" s="117"/>
      <c r="S1133" s="126"/>
      <c r="T1133" s="118"/>
      <c r="U1133" s="126"/>
      <c r="V1133" s="117"/>
      <c r="W1133" s="118"/>
      <c r="X1133" s="117"/>
      <c r="Y1133" s="126"/>
      <c r="Z1133" s="117"/>
      <c r="AA1133" s="118"/>
    </row>
    <row r="1134" customFormat="false" ht="33.75" hidden="false" customHeight="false" outlineLevel="0" collapsed="false">
      <c r="A1134" s="97" t="s">
        <v>2424</v>
      </c>
      <c r="B1134" s="150" t="s">
        <v>1654</v>
      </c>
      <c r="C1134" s="99"/>
      <c r="D1134" s="100" t="n">
        <f aca="false">SUM([1]CONS!D1134+[5]CONS!D1134+'[3]gastos universidad'!D1134+'[3]gastos contraloria'!D1134)</f>
        <v>6433</v>
      </c>
      <c r="E1134" s="101" t="n">
        <f aca="false">SUM([1]CONS!E1134+[5]CONS!E1134+'[3]gastos universidad'!E1134+'[3]gastos contraloria'!E1134)</f>
        <v>0</v>
      </c>
      <c r="F1134" s="102" t="n">
        <f aca="false">SUM(D1134+E1134)</f>
        <v>6433</v>
      </c>
      <c r="G1134" s="103" t="n">
        <f aca="false">IF(OR(F1134=0,F$1235=0),0,F1134/F$1235)*100</f>
        <v>4.90567416792621E-005</v>
      </c>
      <c r="H1134" s="104" t="n">
        <f aca="false">SUM([1]CONS!H1134+[5]CONS!H1134+'[3]gastos universidad'!H1134+'[3]gastos contraloria'!H1134)</f>
        <v>0</v>
      </c>
      <c r="I1134" s="105" t="n">
        <f aca="false">SUM(F1134-H1134)</f>
        <v>6433</v>
      </c>
      <c r="J1134" s="104" t="n">
        <f aca="false">SUM([1]CONS!J1134+[5]CONS!J1134+'[3]gastos universidad'!J1134+'[3]gastos contraloria'!J1134)</f>
        <v>2905</v>
      </c>
      <c r="K1134" s="103" t="n">
        <f aca="false">IF(OR(J1134=0,F1134=0),0,J1134/F1134)*100</f>
        <v>45.1577801958651</v>
      </c>
      <c r="L1134" s="102" t="n">
        <f aca="false">SUM(N1134-J1134)</f>
        <v>3528</v>
      </c>
      <c r="M1134" s="106" t="n">
        <f aca="false">IF(OR(L1134=0,F1134=0),0,L1134/F1134)*100</f>
        <v>54.8422198041349</v>
      </c>
      <c r="N1134" s="101" t="n">
        <f aca="false">SUM([1]CONS!N1134+[5]CONS!N1134+'[3]gastos universidad'!N1134+'[3]gastos contraloria'!N1134)</f>
        <v>6433</v>
      </c>
      <c r="O1134" s="106" t="n">
        <f aca="false">IF(OR(N1134=0,F1134=0),0,N1134/F1134)*100</f>
        <v>100</v>
      </c>
      <c r="P1134" s="107" t="n">
        <f aca="false">SUM(F1134-N1134)</f>
        <v>0</v>
      </c>
      <c r="Q1134" s="108"/>
      <c r="R1134" s="109"/>
      <c r="S1134" s="108"/>
      <c r="T1134" s="110"/>
      <c r="U1134" s="108"/>
      <c r="V1134" s="109"/>
      <c r="W1134" s="110"/>
      <c r="X1134" s="109"/>
      <c r="Y1134" s="108"/>
      <c r="Z1134" s="109"/>
      <c r="AA1134" s="110"/>
    </row>
    <row r="1135" customFormat="false" ht="15" hidden="false" customHeight="false" outlineLevel="0" collapsed="false">
      <c r="A1135" s="120" t="s">
        <v>2425</v>
      </c>
      <c r="B1135" s="121" t="s">
        <v>1656</v>
      </c>
      <c r="C1135" s="122"/>
      <c r="D1135" s="123" t="n">
        <f aca="false">SUM(D1136:D1141)</f>
        <v>1983366.898</v>
      </c>
      <c r="E1135" s="124" t="n">
        <f aca="false">SUM(E1136:E1141)</f>
        <v>0</v>
      </c>
      <c r="F1135" s="112" t="n">
        <f aca="false">SUM(D1135+E1135)</f>
        <v>1983366.898</v>
      </c>
      <c r="G1135" s="113" t="n">
        <f aca="false">IF(OR(F1135=0,F$1235=0),0,F1135/F$1235)*100</f>
        <v>0.0151247501275276</v>
      </c>
      <c r="H1135" s="125" t="n">
        <f aca="false">SUM(H1136:H1141)</f>
        <v>0</v>
      </c>
      <c r="I1135" s="114" t="n">
        <f aca="false">SUM(F1135-H1135)</f>
        <v>1983366.898</v>
      </c>
      <c r="J1135" s="125" t="n">
        <f aca="false">SUM(J1136:J1141)</f>
        <v>885831.022</v>
      </c>
      <c r="K1135" s="113" t="n">
        <f aca="false">IF(OR(J1135=0,F1135=0),0,J1135/F1135)*100</f>
        <v>44.6629931604314</v>
      </c>
      <c r="L1135" s="112" t="n">
        <f aca="false">SUM(N1135-J1135)</f>
        <v>1097535.876</v>
      </c>
      <c r="M1135" s="115" t="n">
        <f aca="false">IF(OR(L1135=0,F1135=0),0,L1135/F1135)*100</f>
        <v>55.3370068395686</v>
      </c>
      <c r="N1135" s="124" t="n">
        <f aca="false">SUM(N1136:N1141)</f>
        <v>1983366.898</v>
      </c>
      <c r="O1135" s="115" t="n">
        <f aca="false">IF(OR(N1135=0,F1135=0),0,N1135/F1135)*100</f>
        <v>100</v>
      </c>
      <c r="P1135" s="116" t="n">
        <f aca="false">SUM(F1135-N1135)</f>
        <v>0</v>
      </c>
      <c r="Q1135" s="126"/>
      <c r="R1135" s="117"/>
      <c r="S1135" s="126"/>
      <c r="T1135" s="118"/>
      <c r="U1135" s="126"/>
      <c r="V1135" s="117"/>
      <c r="W1135" s="118"/>
      <c r="X1135" s="117"/>
      <c r="Y1135" s="126"/>
      <c r="Z1135" s="117"/>
      <c r="AA1135" s="118"/>
    </row>
    <row r="1136" customFormat="false" ht="22.5" hidden="false" customHeight="false" outlineLevel="0" collapsed="false">
      <c r="A1136" s="97" t="s">
        <v>2426</v>
      </c>
      <c r="B1136" s="98" t="s">
        <v>1658</v>
      </c>
      <c r="C1136" s="99"/>
      <c r="D1136" s="100" t="n">
        <f aca="false">SUM([1]CONS!D1136+[5]CONS!D1136+'[3]gastos universidad'!D1136+'[3]gastos contraloria'!D1136)</f>
        <v>920183.82</v>
      </c>
      <c r="E1136" s="101" t="n">
        <f aca="false">SUM([1]CONS!E1136+[5]CONS!E1136+'[3]gastos universidad'!E1136+'[3]gastos contraloria'!E1136)</f>
        <v>0</v>
      </c>
      <c r="F1136" s="102" t="n">
        <f aca="false">SUM(D1136+E1136)</f>
        <v>920183.82</v>
      </c>
      <c r="G1136" s="103" t="n">
        <f aca="false">IF(OR(F1136=0,F$1235=0),0,F1136/F$1235)*100</f>
        <v>0.007017133523267</v>
      </c>
      <c r="H1136" s="104" t="n">
        <f aca="false">SUM([1]CONS!H1136+[5]CONS!H1136+'[3]gastos universidad'!H1136+'[3]gastos contraloria'!H1136)</f>
        <v>0</v>
      </c>
      <c r="I1136" s="105" t="n">
        <f aca="false">SUM(F1136-H1136)</f>
        <v>920183.82</v>
      </c>
      <c r="J1136" s="104" t="n">
        <f aca="false">SUM([1]CONS!J1136+[5]CONS!J1136+'[3]gastos universidad'!J1136+'[3]gastos contraloria'!J1136)</f>
        <v>359628.802</v>
      </c>
      <c r="K1136" s="103" t="n">
        <f aca="false">IF(OR(J1136=0,F1136=0),0,J1136/F1136)*100</f>
        <v>39.0822783647728</v>
      </c>
      <c r="L1136" s="102" t="n">
        <f aca="false">SUM(N1136-J1136)</f>
        <v>560555.018</v>
      </c>
      <c r="M1136" s="106" t="n">
        <f aca="false">IF(OR(L1136=0,F1136=0),0,L1136/F1136)*100</f>
        <v>60.9177216352272</v>
      </c>
      <c r="N1136" s="101" t="n">
        <f aca="false">SUM([1]CONS!N1136+[5]CONS!N1136+'[3]gastos universidad'!N1136+'[3]gastos contraloria'!N1136)</f>
        <v>920183.82</v>
      </c>
      <c r="O1136" s="106" t="n">
        <f aca="false">IF(OR(N1136=0,F1136=0),0,N1136/F1136)*100</f>
        <v>100</v>
      </c>
      <c r="P1136" s="107" t="n">
        <f aca="false">SUM(F1136-N1136)</f>
        <v>0</v>
      </c>
      <c r="Q1136" s="108"/>
      <c r="R1136" s="109"/>
      <c r="S1136" s="108"/>
      <c r="T1136" s="110"/>
      <c r="U1136" s="108"/>
      <c r="V1136" s="109"/>
      <c r="W1136" s="110"/>
      <c r="X1136" s="109"/>
      <c r="Y1136" s="108"/>
      <c r="Z1136" s="109"/>
      <c r="AA1136" s="110"/>
    </row>
    <row r="1137" customFormat="false" ht="15" hidden="false" customHeight="false" outlineLevel="0" collapsed="false">
      <c r="A1137" s="97" t="s">
        <v>2427</v>
      </c>
      <c r="B1137" s="98" t="s">
        <v>1660</v>
      </c>
      <c r="C1137" s="99"/>
      <c r="D1137" s="100" t="n">
        <f aca="false">SUM([1]CONS!D1137+[5]CONS!D1137+'[3]gastos universidad'!D1137+'[3]gastos contraloria'!D1137)</f>
        <v>355920</v>
      </c>
      <c r="E1137" s="101" t="n">
        <f aca="false">SUM([1]CONS!E1137+[5]CONS!E1137+'[3]gastos universidad'!E1137+'[3]gastos contraloria'!E1137)</f>
        <v>0</v>
      </c>
      <c r="F1137" s="102" t="n">
        <f aca="false">SUM(D1137+E1137)</f>
        <v>355920</v>
      </c>
      <c r="G1137" s="103" t="n">
        <f aca="false">IF(OR(F1137=0,F$1235=0),0,F1137/F$1235)*100</f>
        <v>0.00271417309163422</v>
      </c>
      <c r="H1137" s="104" t="n">
        <f aca="false">SUM([1]CONS!H1137+[5]CONS!H1137+'[3]gastos universidad'!H1137+'[3]gastos contraloria'!H1137)</f>
        <v>0</v>
      </c>
      <c r="I1137" s="105" t="n">
        <f aca="false">SUM(F1137-H1137)</f>
        <v>355920</v>
      </c>
      <c r="J1137" s="104" t="n">
        <f aca="false">SUM([1]CONS!J1137+[5]CONS!J1137+'[3]gastos universidad'!J1137+'[3]gastos contraloria'!J1137)</f>
        <v>113813.26</v>
      </c>
      <c r="K1137" s="103" t="n">
        <f aca="false">IF(OR(J1137=0,F1137=0),0,J1137/F1137)*100</f>
        <v>31.9772027421893</v>
      </c>
      <c r="L1137" s="102" t="n">
        <f aca="false">SUM(N1137-J1137)</f>
        <v>242106.74</v>
      </c>
      <c r="M1137" s="106" t="n">
        <f aca="false">IF(OR(L1137=0,F1137=0),0,L1137/F1137)*100</f>
        <v>68.0227972578107</v>
      </c>
      <c r="N1137" s="101" t="n">
        <f aca="false">SUM([1]CONS!N1137+[5]CONS!N1137+'[3]gastos universidad'!N1137+'[3]gastos contraloria'!N1137)</f>
        <v>355920</v>
      </c>
      <c r="O1137" s="106" t="n">
        <f aca="false">IF(OR(N1137=0,F1137=0),0,N1137/F1137)*100</f>
        <v>100</v>
      </c>
      <c r="P1137" s="107" t="n">
        <f aca="false">SUM(F1137-N1137)</f>
        <v>0</v>
      </c>
      <c r="Q1137" s="108"/>
      <c r="R1137" s="109"/>
      <c r="S1137" s="108"/>
      <c r="T1137" s="110"/>
      <c r="U1137" s="108"/>
      <c r="V1137" s="109"/>
      <c r="W1137" s="110"/>
      <c r="X1137" s="109"/>
      <c r="Y1137" s="108"/>
      <c r="Z1137" s="109"/>
      <c r="AA1137" s="110"/>
    </row>
    <row r="1138" s="127" customFormat="true" ht="22.5" hidden="false" customHeight="false" outlineLevel="0" collapsed="false">
      <c r="A1138" s="97" t="s">
        <v>2428</v>
      </c>
      <c r="B1138" s="98" t="s">
        <v>1662</v>
      </c>
      <c r="C1138" s="99"/>
      <c r="D1138" s="100" t="n">
        <f aca="false">SUM([1]CONS!D1138+[5]CONS!D1138+'[3]gastos universidad'!D1138+'[3]gastos contraloria'!D1138)</f>
        <v>129269.8</v>
      </c>
      <c r="E1138" s="101" t="n">
        <f aca="false">SUM([1]CONS!E1138+[5]CONS!E1138+'[3]gastos universidad'!E1138+'[3]gastos contraloria'!E1138)</f>
        <v>0</v>
      </c>
      <c r="F1138" s="102" t="n">
        <f aca="false">SUM(D1138+E1138)</f>
        <v>129269.8</v>
      </c>
      <c r="G1138" s="103" t="n">
        <f aca="false">IF(OR(F1138=0,F$1235=0),0,F1138/F$1235)*100</f>
        <v>0.000985785043607939</v>
      </c>
      <c r="H1138" s="104" t="n">
        <f aca="false">SUM([1]CONS!H1138+[5]CONS!H1138+'[3]gastos universidad'!H1138+'[3]gastos contraloria'!H1138)</f>
        <v>0</v>
      </c>
      <c r="I1138" s="105" t="n">
        <f aca="false">SUM(F1138-H1138)</f>
        <v>129269.8</v>
      </c>
      <c r="J1138" s="104" t="n">
        <f aca="false">SUM([1]CONS!J1138+[5]CONS!J1138+'[3]gastos universidad'!J1138+'[3]gastos contraloria'!J1138)</f>
        <v>116217.192</v>
      </c>
      <c r="K1138" s="103" t="n">
        <f aca="false">IF(OR(J1138=0,F1138=0),0,J1138/F1138)*100</f>
        <v>89.9028172086597</v>
      </c>
      <c r="L1138" s="102" t="n">
        <f aca="false">SUM(N1138-J1138)</f>
        <v>13052.608</v>
      </c>
      <c r="M1138" s="106" t="n">
        <f aca="false">IF(OR(L1138=0,F1138=0),0,L1138/F1138)*100</f>
        <v>10.0971827913403</v>
      </c>
      <c r="N1138" s="101" t="n">
        <f aca="false">SUM([1]CONS!N1138+[5]CONS!N1138+'[3]gastos universidad'!N1138+'[3]gastos contraloria'!N1138)</f>
        <v>129269.8</v>
      </c>
      <c r="O1138" s="106" t="n">
        <f aca="false">IF(OR(N1138=0,F1138=0),0,N1138/F1138)*100</f>
        <v>100</v>
      </c>
      <c r="P1138" s="107" t="n">
        <f aca="false">SUM(F1138-N1138)</f>
        <v>0</v>
      </c>
      <c r="Q1138" s="108"/>
      <c r="R1138" s="109"/>
      <c r="S1138" s="108"/>
      <c r="T1138" s="110"/>
      <c r="U1138" s="108"/>
      <c r="V1138" s="109"/>
      <c r="W1138" s="110"/>
      <c r="X1138" s="109"/>
      <c r="Y1138" s="108"/>
      <c r="Z1138" s="109"/>
      <c r="AA1138" s="110"/>
    </row>
    <row r="1139" customFormat="false" ht="15" hidden="false" customHeight="false" outlineLevel="0" collapsed="false">
      <c r="A1139" s="97" t="s">
        <v>2429</v>
      </c>
      <c r="B1139" s="98" t="s">
        <v>1664</v>
      </c>
      <c r="C1139" s="99"/>
      <c r="D1139" s="100" t="n">
        <f aca="false">SUM([1]CONS!D1139+[5]CONS!D1139+'[3]gastos universidad'!D1139+'[3]gastos contraloria'!D1139)</f>
        <v>478993.278</v>
      </c>
      <c r="E1139" s="101" t="n">
        <f aca="false">SUM([1]CONS!E1139+[5]CONS!E1139+'[3]gastos universidad'!E1139+'[3]gastos contraloria'!E1139)</f>
        <v>0</v>
      </c>
      <c r="F1139" s="102" t="n">
        <f aca="false">SUM(D1139+E1139)</f>
        <v>478993.278</v>
      </c>
      <c r="G1139" s="103" t="n">
        <f aca="false">IF(OR(F1139=0,F$1235=0),0,F1139/F$1235)*100</f>
        <v>0.00365270472640276</v>
      </c>
      <c r="H1139" s="104" t="n">
        <f aca="false">SUM([1]CONS!H1139+[5]CONS!H1139+'[3]gastos universidad'!H1139+'[3]gastos contraloria'!H1139)</f>
        <v>0</v>
      </c>
      <c r="I1139" s="105" t="n">
        <f aca="false">SUM(F1139-H1139)</f>
        <v>478993.278</v>
      </c>
      <c r="J1139" s="104" t="n">
        <f aca="false">SUM([1]CONS!J1139+[5]CONS!J1139+'[3]gastos universidad'!J1139+'[3]gastos contraloria'!J1139)</f>
        <v>203694.174</v>
      </c>
      <c r="K1139" s="103" t="n">
        <f aca="false">IF(OR(J1139=0,F1139=0),0,J1139/F1139)*100</f>
        <v>42.5254765266247</v>
      </c>
      <c r="L1139" s="102" t="n">
        <f aca="false">SUM(N1139-J1139)</f>
        <v>275299.104</v>
      </c>
      <c r="M1139" s="106" t="n">
        <f aca="false">IF(OR(L1139=0,F1139=0),0,L1139/F1139)*100</f>
        <v>57.4745234733753</v>
      </c>
      <c r="N1139" s="101" t="n">
        <f aca="false">SUM([1]CONS!N1139+[5]CONS!N1139+'[3]gastos universidad'!N1139+'[3]gastos contraloria'!N1139)</f>
        <v>478993.278</v>
      </c>
      <c r="O1139" s="106" t="n">
        <f aca="false">IF(OR(N1139=0,F1139=0),0,N1139/F1139)*100</f>
        <v>100</v>
      </c>
      <c r="P1139" s="107" t="n">
        <f aca="false">SUM(F1139-N1139)</f>
        <v>0</v>
      </c>
      <c r="Q1139" s="108"/>
      <c r="R1139" s="109"/>
      <c r="S1139" s="108"/>
      <c r="T1139" s="110"/>
      <c r="U1139" s="108"/>
      <c r="V1139" s="109"/>
      <c r="W1139" s="110"/>
      <c r="X1139" s="109"/>
      <c r="Y1139" s="108"/>
      <c r="Z1139" s="109"/>
      <c r="AA1139" s="110"/>
    </row>
    <row r="1140" customFormat="false" ht="15" hidden="false" customHeight="false" outlineLevel="0" collapsed="false">
      <c r="A1140" s="128" t="s">
        <v>2430</v>
      </c>
      <c r="B1140" s="139" t="s">
        <v>2431</v>
      </c>
      <c r="C1140" s="99"/>
      <c r="D1140" s="100" t="n">
        <f aca="false">SUM([1]CONS!D1140+[5]CONS!D1140+'[3]gastos universidad'!D1140+'[3]gastos contraloria'!D1140)</f>
        <v>99000</v>
      </c>
      <c r="E1140" s="101" t="n">
        <f aca="false">SUM([1]CONS!E1140+[5]CONS!E1140+'[3]gastos universidad'!E1140+'[3]gastos contraloria'!E1140)</f>
        <v>0</v>
      </c>
      <c r="F1140" s="102" t="n">
        <f aca="false">SUM(D1140+E1140)</f>
        <v>99000</v>
      </c>
      <c r="G1140" s="103" t="n">
        <f aca="false">IF(OR(F1140=0,F$1235=0),0,F1140/F$1235)*100</f>
        <v>0.000754953742615723</v>
      </c>
      <c r="H1140" s="104" t="n">
        <f aca="false">SUM([1]CONS!H1140+[5]CONS!H1140+'[3]gastos universidad'!H1140+'[3]gastos contraloria'!H1140)</f>
        <v>0</v>
      </c>
      <c r="I1140" s="105" t="n">
        <f aca="false">SUM(F1140-H1140)</f>
        <v>99000</v>
      </c>
      <c r="J1140" s="104" t="n">
        <f aca="false">SUM([1]CONS!J1140+[5]CONS!J1140+'[3]gastos universidad'!J1140+'[3]gastos contraloria'!J1140)</f>
        <v>92477.594</v>
      </c>
      <c r="K1140" s="103" t="n">
        <f aca="false">IF(OR(J1140=0,F1140=0),0,J1140/F1140)*100</f>
        <v>93.4117111111111</v>
      </c>
      <c r="L1140" s="102" t="n">
        <f aca="false">SUM(N1140-J1140)</f>
        <v>6522.406</v>
      </c>
      <c r="M1140" s="106" t="n">
        <f aca="false">IF(OR(L1140=0,F1140=0),0,L1140/F1140)*100</f>
        <v>6.58828888888889</v>
      </c>
      <c r="N1140" s="101" t="n">
        <f aca="false">SUM([1]CONS!N1140+[5]CONS!N1140+'[3]gastos universidad'!N1140+'[3]gastos contraloria'!N1140)</f>
        <v>99000</v>
      </c>
      <c r="O1140" s="106" t="n">
        <f aca="false">IF(OR(N1140=0,F1140=0),0,N1140/F1140)*100</f>
        <v>100</v>
      </c>
      <c r="P1140" s="107" t="n">
        <f aca="false">SUM(F1140-N1140)</f>
        <v>0</v>
      </c>
      <c r="Q1140" s="108"/>
      <c r="R1140" s="109"/>
      <c r="S1140" s="108"/>
      <c r="T1140" s="110"/>
      <c r="U1140" s="108"/>
      <c r="V1140" s="109"/>
      <c r="W1140" s="110"/>
      <c r="X1140" s="109"/>
      <c r="Y1140" s="108"/>
      <c r="Z1140" s="109"/>
      <c r="AA1140" s="110"/>
    </row>
    <row r="1141" customFormat="false" ht="33.75" hidden="true" customHeight="false" outlineLevel="0" collapsed="false">
      <c r="A1141" s="97" t="s">
        <v>2432</v>
      </c>
      <c r="B1141" s="98" t="s">
        <v>1670</v>
      </c>
      <c r="C1141" s="99"/>
      <c r="D1141" s="100" t="n">
        <f aca="false">SUM([1]CONS!D1141+[5]CONS!D1141+'[3]gastos universidad'!D1141+'[3]gastos contraloria'!D1141)</f>
        <v>0</v>
      </c>
      <c r="E1141" s="101" t="n">
        <f aca="false">SUM([1]CONS!E1141+[5]CONS!E1141+'[3]gastos universidad'!E1141+'[3]gastos contraloria'!E1141)</f>
        <v>0</v>
      </c>
      <c r="F1141" s="102" t="n">
        <f aca="false">SUM(D1141+E1141)</f>
        <v>0</v>
      </c>
      <c r="G1141" s="103" t="n">
        <f aca="false">IF(OR(F1141=0,F$1235=0),0,F1141/F$1235)*100</f>
        <v>0</v>
      </c>
      <c r="H1141" s="104" t="n">
        <f aca="false">SUM([1]CONS!H1141+[5]CONS!H1141+'[3]gastos universidad'!H1141+'[3]gastos contraloria'!H1141)</f>
        <v>0</v>
      </c>
      <c r="I1141" s="105" t="n">
        <f aca="false">SUM(F1141-H1141)</f>
        <v>0</v>
      </c>
      <c r="J1141" s="104" t="n">
        <f aca="false">SUM([1]CONS!J1141+[5]CONS!J1141+'[3]gastos universidad'!J1141+'[3]gastos contraloria'!J1141)</f>
        <v>0</v>
      </c>
      <c r="K1141" s="103" t="n">
        <f aca="false">IF(OR(J1141=0,F1141=0),0,J1141/F1141)*100</f>
        <v>0</v>
      </c>
      <c r="L1141" s="102" t="n">
        <f aca="false">SUM(N1141-J1141)</f>
        <v>0</v>
      </c>
      <c r="M1141" s="106" t="n">
        <f aca="false">IF(OR(L1141=0,F1141=0),0,L1141/F1141)*100</f>
        <v>0</v>
      </c>
      <c r="N1141" s="101" t="n">
        <f aca="false">SUM([1]CONS!N1141+[5]CONS!N1141+'[3]gastos universidad'!N1141+'[3]gastos contraloria'!N1141)</f>
        <v>0</v>
      </c>
      <c r="O1141" s="106" t="n">
        <f aca="false">IF(OR(N1141=0,F1141=0),0,N1141/F1141)*100</f>
        <v>0</v>
      </c>
      <c r="P1141" s="107" t="n">
        <f aca="false">SUM(F1141-N1141)</f>
        <v>0</v>
      </c>
      <c r="Q1141" s="108"/>
      <c r="R1141" s="109"/>
      <c r="S1141" s="108"/>
      <c r="T1141" s="110"/>
      <c r="U1141" s="108"/>
      <c r="V1141" s="109"/>
      <c r="W1141" s="110"/>
      <c r="X1141" s="109"/>
      <c r="Y1141" s="108"/>
      <c r="Z1141" s="109"/>
      <c r="AA1141" s="110"/>
    </row>
    <row r="1142" customFormat="false" ht="15" hidden="false" customHeight="false" outlineLevel="0" collapsed="false">
      <c r="A1142" s="120" t="s">
        <v>2433</v>
      </c>
      <c r="B1142" s="121" t="s">
        <v>1672</v>
      </c>
      <c r="C1142" s="122"/>
      <c r="D1142" s="123" t="n">
        <f aca="false">SUM(D1143:D1145)</f>
        <v>196322.393</v>
      </c>
      <c r="E1142" s="124" t="n">
        <f aca="false">SUM(E1143:E1145)</f>
        <v>2800.34</v>
      </c>
      <c r="F1142" s="112" t="n">
        <f aca="false">SUM(D1142+E1142)</f>
        <v>199122.733</v>
      </c>
      <c r="G1142" s="113" t="n">
        <f aca="false">IF(OR(F1142=0,F$1235=0),0,F1142/F$1235)*100</f>
        <v>0.00151846921735577</v>
      </c>
      <c r="H1142" s="125" t="n">
        <f aca="false">SUM(H1143:H1145)</f>
        <v>0</v>
      </c>
      <c r="I1142" s="114" t="n">
        <f aca="false">SUM(F1142-H1142)</f>
        <v>199122.733</v>
      </c>
      <c r="J1142" s="125" t="n">
        <f aca="false">SUM(J1143:J1145)</f>
        <v>141364.776</v>
      </c>
      <c r="K1142" s="113" t="n">
        <f aca="false">IF(OR(J1142=0,F1142=0),0,J1142/F1142)*100</f>
        <v>70.9937905482645</v>
      </c>
      <c r="L1142" s="112" t="n">
        <f aca="false">SUM(N1142-J1142)</f>
        <v>57757.956</v>
      </c>
      <c r="M1142" s="115" t="n">
        <f aca="false">IF(OR(L1142=0,F1142=0),0,L1142/F1142)*100</f>
        <v>29.0062089495327</v>
      </c>
      <c r="N1142" s="124" t="n">
        <f aca="false">SUM(N1143:N1145)</f>
        <v>199122.732</v>
      </c>
      <c r="O1142" s="115" t="n">
        <f aca="false">IF(OR(N1142=0,F1142=0),0,N1142/F1142)*100</f>
        <v>99.9999994977972</v>
      </c>
      <c r="P1142" s="116" t="n">
        <f aca="false">SUM(F1142-N1142)</f>
        <v>0.00100000001839362</v>
      </c>
      <c r="Q1142" s="126"/>
      <c r="R1142" s="117"/>
      <c r="S1142" s="126"/>
      <c r="T1142" s="118"/>
      <c r="U1142" s="126"/>
      <c r="V1142" s="117"/>
      <c r="W1142" s="118"/>
      <c r="X1142" s="117"/>
      <c r="Y1142" s="126"/>
      <c r="Z1142" s="117"/>
      <c r="AA1142" s="118"/>
    </row>
    <row r="1143" s="127" customFormat="true" ht="22.5" hidden="false" customHeight="false" outlineLevel="0" collapsed="false">
      <c r="A1143" s="97" t="s">
        <v>2434</v>
      </c>
      <c r="B1143" s="98" t="s">
        <v>1674</v>
      </c>
      <c r="C1143" s="99"/>
      <c r="D1143" s="100" t="n">
        <f aca="false">SUM([1]CONS!D1143+[5]CONS!D1143+'[3]gastos universidad'!D1143+'[3]gastos contraloria'!D1143)</f>
        <v>0</v>
      </c>
      <c r="E1143" s="101" t="n">
        <f aca="false">SUM([1]CONS!E1143+[5]CONS!E1143+'[3]gastos universidad'!E1143+'[3]gastos contraloria'!E1143)</f>
        <v>2800.34</v>
      </c>
      <c r="F1143" s="102" t="n">
        <f aca="false">SUM(D1143+E1143)</f>
        <v>2800.34</v>
      </c>
      <c r="G1143" s="103" t="n">
        <f aca="false">IF(OR(F1143=0,F$1235=0),0,F1143/F$1235)*100</f>
        <v>2.13548198343082E-005</v>
      </c>
      <c r="H1143" s="104" t="n">
        <f aca="false">SUM([1]CONS!H1143+[5]CONS!H1143+'[3]gastos universidad'!H1143+'[3]gastos contraloria'!H1143)</f>
        <v>0</v>
      </c>
      <c r="I1143" s="105" t="n">
        <f aca="false">SUM(F1143-H1143)</f>
        <v>2800.34</v>
      </c>
      <c r="J1143" s="104" t="n">
        <f aca="false">SUM([1]CONS!J1143+[5]CONS!J1143+'[3]gastos universidad'!J1143+'[3]gastos contraloria'!J1143)</f>
        <v>2786.666</v>
      </c>
      <c r="K1143" s="103" t="n">
        <f aca="false">IF(OR(J1143=0,F1143=0),0,J1143/F1143)*100</f>
        <v>99.5117021504532</v>
      </c>
      <c r="L1143" s="102" t="n">
        <f aca="false">SUM(N1143-J1143)</f>
        <v>13.674</v>
      </c>
      <c r="M1143" s="106" t="n">
        <f aca="false">IF(OR(L1143=0,F1143=0),0,L1143/F1143)*100</f>
        <v>0.48829784954684</v>
      </c>
      <c r="N1143" s="101" t="n">
        <f aca="false">SUM([1]CONS!N1143+[5]CONS!N1143+'[3]gastos universidad'!N1143+'[3]gastos contraloria'!N1143)</f>
        <v>2800.34</v>
      </c>
      <c r="O1143" s="106" t="n">
        <f aca="false">IF(OR(N1143=0,F1143=0),0,N1143/F1143)*100</f>
        <v>100</v>
      </c>
      <c r="P1143" s="107" t="n">
        <f aca="false">SUM(F1143-N1143)</f>
        <v>0</v>
      </c>
      <c r="Q1143" s="108"/>
      <c r="R1143" s="109"/>
      <c r="S1143" s="108"/>
      <c r="T1143" s="110"/>
      <c r="U1143" s="108"/>
      <c r="V1143" s="109"/>
      <c r="W1143" s="110"/>
      <c r="X1143" s="109"/>
      <c r="Y1143" s="108"/>
      <c r="Z1143" s="109"/>
      <c r="AA1143" s="110"/>
    </row>
    <row r="1144" customFormat="false" ht="15" hidden="false" customHeight="false" outlineLevel="0" collapsed="false">
      <c r="A1144" s="97" t="s">
        <v>2435</v>
      </c>
      <c r="B1144" s="98" t="s">
        <v>1676</v>
      </c>
      <c r="C1144" s="99"/>
      <c r="D1144" s="100" t="n">
        <f aca="false">SUM([1]CONS!D1144+[5]CONS!D1144+'[3]gastos universidad'!D1144+'[3]gastos contraloria'!D1144)</f>
        <v>196322.393</v>
      </c>
      <c r="E1144" s="101" t="n">
        <f aca="false">SUM([1]CONS!E1144+[5]CONS!E1144+'[3]gastos universidad'!E1144+'[3]gastos contraloria'!E1144)</f>
        <v>0</v>
      </c>
      <c r="F1144" s="102" t="n">
        <f aca="false">SUM(D1144+E1144)</f>
        <v>196322.393</v>
      </c>
      <c r="G1144" s="103" t="n">
        <f aca="false">IF(OR(F1144=0,F$1235=0),0,F1144/F$1235)*100</f>
        <v>0.00149711439752146</v>
      </c>
      <c r="H1144" s="104" t="n">
        <f aca="false">SUM([1]CONS!H1144+[5]CONS!H1144+'[3]gastos universidad'!H1144+'[3]gastos contraloria'!H1144)</f>
        <v>0</v>
      </c>
      <c r="I1144" s="105" t="n">
        <f aca="false">SUM(F1144-H1144)</f>
        <v>196322.393</v>
      </c>
      <c r="J1144" s="104" t="n">
        <f aca="false">SUM([1]CONS!J1144+[5]CONS!J1144+'[3]gastos universidad'!J1144+'[3]gastos contraloria'!J1144)</f>
        <v>138578.11</v>
      </c>
      <c r="K1144" s="103" t="n">
        <f aca="false">IF(OR(J1144=0,F1144=0),0,J1144/F1144)*100</f>
        <v>70.5870114368461</v>
      </c>
      <c r="L1144" s="102" t="n">
        <f aca="false">SUM(N1144-J1144)</f>
        <v>57744.282</v>
      </c>
      <c r="M1144" s="106" t="n">
        <f aca="false">IF(OR(L1144=0,F1144=0),0,L1144/F1144)*100</f>
        <v>29.4129880537876</v>
      </c>
      <c r="N1144" s="101" t="n">
        <f aca="false">SUM([1]CONS!N1144+[5]CONS!N1144+'[3]gastos universidad'!N1144+'[3]gastos contraloria'!N1144)</f>
        <v>196322.392</v>
      </c>
      <c r="O1144" s="106" t="n">
        <f aca="false">IF(OR(N1144=0,F1144=0),0,N1144/F1144)*100</f>
        <v>99.9999994906338</v>
      </c>
      <c r="P1144" s="107" t="n">
        <f aca="false">SUM(F1144-N1144)</f>
        <v>0.00100000001839362</v>
      </c>
      <c r="Q1144" s="108"/>
      <c r="R1144" s="109"/>
      <c r="S1144" s="108"/>
      <c r="T1144" s="110"/>
      <c r="U1144" s="108"/>
      <c r="V1144" s="109"/>
      <c r="W1144" s="110"/>
      <c r="X1144" s="109"/>
      <c r="Y1144" s="108"/>
      <c r="Z1144" s="109"/>
      <c r="AA1144" s="110"/>
    </row>
    <row r="1145" s="127" customFormat="true" ht="22.5" hidden="true" customHeight="false" outlineLevel="0" collapsed="false">
      <c r="A1145" s="97" t="s">
        <v>2436</v>
      </c>
      <c r="B1145" s="98" t="s">
        <v>1678</v>
      </c>
      <c r="C1145" s="99"/>
      <c r="D1145" s="100" t="n">
        <f aca="false">SUM([1]CONS!D1145+[5]CONS!D1145+'[3]gastos universidad'!D1145+'[3]gastos contraloria'!D1145)</f>
        <v>0</v>
      </c>
      <c r="E1145" s="101" t="n">
        <f aca="false">SUM([1]CONS!E1145+[5]CONS!E1145+'[3]gastos universidad'!E1145+'[3]gastos contraloria'!E1145)</f>
        <v>0</v>
      </c>
      <c r="F1145" s="102" t="n">
        <f aca="false">SUM(D1145+E1145)</f>
        <v>0</v>
      </c>
      <c r="G1145" s="103" t="n">
        <f aca="false">IF(OR(F1145=0,F$1235=0),0,F1145/F$1235)*100</f>
        <v>0</v>
      </c>
      <c r="H1145" s="104" t="n">
        <f aca="false">SUM([1]CONS!H1145+[5]CONS!H1145+'[3]gastos universidad'!H1145+'[3]gastos contraloria'!H1145)</f>
        <v>0</v>
      </c>
      <c r="I1145" s="105" t="n">
        <f aca="false">SUM(F1145-H1145)</f>
        <v>0</v>
      </c>
      <c r="J1145" s="104" t="n">
        <f aca="false">SUM([1]CONS!J1145+[5]CONS!J1145+'[3]gastos universidad'!J1145+'[3]gastos contraloria'!J1145)</f>
        <v>0</v>
      </c>
      <c r="K1145" s="103" t="n">
        <f aca="false">IF(OR(J1145=0,F1145=0),0,J1145/F1145)*100</f>
        <v>0</v>
      </c>
      <c r="L1145" s="102" t="n">
        <f aca="false">SUM(N1145-J1145)</f>
        <v>0</v>
      </c>
      <c r="M1145" s="106" t="n">
        <f aca="false">IF(OR(L1145=0,F1145=0),0,L1145/F1145)*100</f>
        <v>0</v>
      </c>
      <c r="N1145" s="101" t="n">
        <f aca="false">SUM([1]CONS!N1145+[5]CONS!N1145+'[3]gastos universidad'!N1145+'[3]gastos contraloria'!N1145)</f>
        <v>0</v>
      </c>
      <c r="O1145" s="106" t="n">
        <f aca="false">IF(OR(N1145=0,F1145=0),0,N1145/F1145)*100</f>
        <v>0</v>
      </c>
      <c r="P1145" s="107" t="n">
        <f aca="false">SUM(F1145-N1145)</f>
        <v>0</v>
      </c>
      <c r="Q1145" s="108"/>
      <c r="R1145" s="109"/>
      <c r="S1145" s="108"/>
      <c r="T1145" s="110"/>
      <c r="U1145" s="108"/>
      <c r="V1145" s="109"/>
      <c r="W1145" s="110"/>
      <c r="X1145" s="109"/>
      <c r="Y1145" s="108"/>
      <c r="Z1145" s="109"/>
      <c r="AA1145" s="110"/>
    </row>
    <row r="1146" customFormat="false" ht="15" hidden="false" customHeight="false" outlineLevel="0" collapsed="false">
      <c r="A1146" s="120" t="s">
        <v>2437</v>
      </c>
      <c r="B1146" s="121" t="s">
        <v>1680</v>
      </c>
      <c r="C1146" s="122"/>
      <c r="D1146" s="123" t="n">
        <f aca="false">SUM(D1147)</f>
        <v>129120</v>
      </c>
      <c r="E1146" s="124" t="n">
        <f aca="false">SUM(E1147)</f>
        <v>0</v>
      </c>
      <c r="F1146" s="112" t="n">
        <f aca="false">SUM(D1146+E1146)</f>
        <v>129120</v>
      </c>
      <c r="G1146" s="113" t="n">
        <f aca="false">IF(OR(F1146=0,F$1235=0),0,F1146/F$1235)*100</f>
        <v>0.000984642699460022</v>
      </c>
      <c r="H1146" s="125" t="n">
        <f aca="false">SUM(H1147)</f>
        <v>0</v>
      </c>
      <c r="I1146" s="114" t="n">
        <f aca="false">SUM(F1146-H1146)</f>
        <v>129120</v>
      </c>
      <c r="J1146" s="125" t="n">
        <f aca="false">SUM(J1147)</f>
        <v>37900</v>
      </c>
      <c r="K1146" s="113" t="n">
        <f aca="false">IF(OR(J1146=0,F1146=0),0,J1146/F1146)*100</f>
        <v>29.3525402726146</v>
      </c>
      <c r="L1146" s="112" t="n">
        <f aca="false">SUM(N1146-J1146)</f>
        <v>91220</v>
      </c>
      <c r="M1146" s="115" t="n">
        <f aca="false">IF(OR(L1146=0,F1146=0),0,L1146/F1146)*100</f>
        <v>70.6474597273854</v>
      </c>
      <c r="N1146" s="124" t="n">
        <f aca="false">SUM(N1147)</f>
        <v>129120</v>
      </c>
      <c r="O1146" s="115" t="n">
        <f aca="false">IF(OR(N1146=0,F1146=0),0,N1146/F1146)*100</f>
        <v>100</v>
      </c>
      <c r="P1146" s="116" t="n">
        <f aca="false">SUM(F1146-N1146)</f>
        <v>0</v>
      </c>
      <c r="Q1146" s="126"/>
      <c r="R1146" s="117"/>
      <c r="S1146" s="126"/>
      <c r="T1146" s="118"/>
      <c r="U1146" s="126"/>
      <c r="V1146" s="117"/>
      <c r="W1146" s="118"/>
      <c r="X1146" s="117"/>
      <c r="Y1146" s="126"/>
      <c r="Z1146" s="117"/>
      <c r="AA1146" s="118"/>
    </row>
    <row r="1147" s="127" customFormat="true" ht="15.75" hidden="false" customHeight="false" outlineLevel="0" collapsed="false">
      <c r="A1147" s="97" t="s">
        <v>2438</v>
      </c>
      <c r="B1147" s="98" t="s">
        <v>2439</v>
      </c>
      <c r="C1147" s="99"/>
      <c r="D1147" s="100" t="n">
        <f aca="false">SUM([1]CONS!D1147+[5]CONS!D1147+'[3]gastos universidad'!D1147+'[3]gastos contraloria'!D1147)</f>
        <v>129120</v>
      </c>
      <c r="E1147" s="101" t="n">
        <f aca="false">SUM([1]CONS!E1147+[5]CONS!E1147+'[3]gastos universidad'!E1147+'[3]gastos contraloria'!E1147)</f>
        <v>0</v>
      </c>
      <c r="F1147" s="102" t="n">
        <f aca="false">SUM(D1147+E1147)</f>
        <v>129120</v>
      </c>
      <c r="G1147" s="103" t="n">
        <f aca="false">IF(OR(F1147=0,F$1235=0),0,F1147/F$1235)*100</f>
        <v>0.000984642699460022</v>
      </c>
      <c r="H1147" s="104" t="n">
        <f aca="false">SUM([1]CONS!H1147+[5]CONS!H1147+'[3]gastos universidad'!H1147+'[3]gastos contraloria'!H1147)</f>
        <v>0</v>
      </c>
      <c r="I1147" s="105" t="n">
        <f aca="false">SUM(F1147-H1147)</f>
        <v>129120</v>
      </c>
      <c r="J1147" s="104" t="n">
        <f aca="false">SUM([1]CONS!J1147+[5]CONS!J1147+'[3]gastos universidad'!J1147+'[3]gastos contraloria'!J1147)</f>
        <v>37900</v>
      </c>
      <c r="K1147" s="103" t="n">
        <f aca="false">IF(OR(J1147=0,F1147=0),0,J1147/F1147)*100</f>
        <v>29.3525402726146</v>
      </c>
      <c r="L1147" s="102" t="n">
        <f aca="false">SUM(N1147-J1147)</f>
        <v>91220</v>
      </c>
      <c r="M1147" s="106" t="n">
        <f aca="false">IF(OR(L1147=0,F1147=0),0,L1147/F1147)*100</f>
        <v>70.6474597273854</v>
      </c>
      <c r="N1147" s="101" t="n">
        <f aca="false">SUM([1]CONS!N1147+[5]CONS!N1147+'[3]gastos universidad'!N1147+'[3]gastos contraloria'!N1147)</f>
        <v>129120</v>
      </c>
      <c r="O1147" s="106" t="n">
        <f aca="false">IF(OR(N1147=0,F1147=0),0,N1147/F1147)*100</f>
        <v>100</v>
      </c>
      <c r="P1147" s="107" t="n">
        <f aca="false">SUM(F1147-N1147)</f>
        <v>0</v>
      </c>
      <c r="Q1147" s="108"/>
      <c r="R1147" s="109"/>
      <c r="S1147" s="108"/>
      <c r="T1147" s="110"/>
      <c r="U1147" s="108"/>
      <c r="V1147" s="109"/>
      <c r="W1147" s="110"/>
      <c r="X1147" s="109"/>
      <c r="Y1147" s="108"/>
      <c r="Z1147" s="109"/>
      <c r="AA1147" s="110"/>
    </row>
    <row r="1148" customFormat="false" ht="22.5" hidden="false" customHeight="false" outlineLevel="0" collapsed="false">
      <c r="A1148" s="120" t="s">
        <v>2440</v>
      </c>
      <c r="B1148" s="121" t="s">
        <v>1692</v>
      </c>
      <c r="C1148" s="122"/>
      <c r="D1148" s="123" t="n">
        <f aca="false">SUM(D1149)</f>
        <v>99241.683</v>
      </c>
      <c r="E1148" s="124" t="n">
        <f aca="false">SUM(E1149)</f>
        <v>29744.555</v>
      </c>
      <c r="F1148" s="112" t="n">
        <f aca="false">SUM(D1148+E1148)</f>
        <v>128986.238</v>
      </c>
      <c r="G1148" s="113" t="n">
        <f aca="false">IF(OR(F1148=0,F$1235=0),0,F1148/F$1235)*100</f>
        <v>0.000983622657818408</v>
      </c>
      <c r="H1148" s="125" t="n">
        <f aca="false">SUM(H1149)</f>
        <v>0</v>
      </c>
      <c r="I1148" s="114" t="n">
        <f aca="false">SUM(F1148-H1148)</f>
        <v>128986.238</v>
      </c>
      <c r="J1148" s="125" t="n">
        <f aca="false">SUM(J1149)</f>
        <v>88085.063</v>
      </c>
      <c r="K1148" s="113" t="n">
        <f aca="false">IF(OR(J1148=0,F1148=0),0,J1148/F1148)*100</f>
        <v>68.2902799289332</v>
      </c>
      <c r="L1148" s="112" t="n">
        <f aca="false">SUM(N1148-J1148)</f>
        <v>40901.175</v>
      </c>
      <c r="M1148" s="115" t="n">
        <f aca="false">IF(OR(L1148=0,F1148=0),0,L1148/F1148)*100</f>
        <v>31.7097200710668</v>
      </c>
      <c r="N1148" s="124" t="n">
        <f aca="false">SUM(N1149)</f>
        <v>128986.238</v>
      </c>
      <c r="O1148" s="115" t="n">
        <f aca="false">IF(OR(N1148=0,F1148=0),0,N1148/F1148)*100</f>
        <v>100</v>
      </c>
      <c r="P1148" s="116" t="n">
        <f aca="false">SUM(F1148-N1148)</f>
        <v>0</v>
      </c>
      <c r="Q1148" s="126"/>
      <c r="R1148" s="117"/>
      <c r="S1148" s="126"/>
      <c r="T1148" s="118"/>
      <c r="U1148" s="126"/>
      <c r="V1148" s="117"/>
      <c r="W1148" s="118"/>
      <c r="X1148" s="117"/>
      <c r="Y1148" s="126"/>
      <c r="Z1148" s="117"/>
      <c r="AA1148" s="118"/>
    </row>
    <row r="1149" customFormat="false" ht="22.5" hidden="false" customHeight="false" outlineLevel="0" collapsed="false">
      <c r="A1149" s="97" t="s">
        <v>2441</v>
      </c>
      <c r="B1149" s="98" t="s">
        <v>1694</v>
      </c>
      <c r="C1149" s="99"/>
      <c r="D1149" s="100" t="n">
        <f aca="false">SUM([1]CONS!D1149+[5]CONS!D1149+'[3]gastos universidad'!D1149+'[3]gastos contraloria'!D1149)</f>
        <v>99241.683</v>
      </c>
      <c r="E1149" s="101" t="n">
        <f aca="false">SUM([1]CONS!E1149+[5]CONS!E1149+'[3]gastos universidad'!E1149+'[3]gastos contraloria'!E1149)</f>
        <v>29744.555</v>
      </c>
      <c r="F1149" s="102" t="n">
        <f aca="false">SUM(D1149+E1149)</f>
        <v>128986.238</v>
      </c>
      <c r="G1149" s="103" t="n">
        <f aca="false">IF(OR(F1149=0,F$1235=0),0,F1149/F$1235)*100</f>
        <v>0.000983622657818408</v>
      </c>
      <c r="H1149" s="104" t="n">
        <f aca="false">SUM([1]CONS!H1149+[5]CONS!H1149+'[3]gastos universidad'!H1149+'[3]gastos contraloria'!H1149)</f>
        <v>0</v>
      </c>
      <c r="I1149" s="105" t="n">
        <f aca="false">SUM(F1149-H1149)</f>
        <v>128986.238</v>
      </c>
      <c r="J1149" s="104" t="n">
        <f aca="false">SUM([1]CONS!J1149+[5]CONS!J1149+'[3]gastos universidad'!J1149+'[3]gastos contraloria'!J1149)</f>
        <v>88085.063</v>
      </c>
      <c r="K1149" s="103" t="n">
        <f aca="false">IF(OR(J1149=0,F1149=0),0,J1149/F1149)*100</f>
        <v>68.2902799289332</v>
      </c>
      <c r="L1149" s="102" t="n">
        <f aca="false">SUM(N1149-J1149)</f>
        <v>40901.175</v>
      </c>
      <c r="M1149" s="106" t="n">
        <f aca="false">IF(OR(L1149=0,F1149=0),0,L1149/F1149)*100</f>
        <v>31.7097200710668</v>
      </c>
      <c r="N1149" s="101" t="n">
        <f aca="false">SUM([1]CONS!N1149+[5]CONS!N1149+'[3]gastos universidad'!N1149+'[3]gastos contraloria'!N1149)</f>
        <v>128986.238</v>
      </c>
      <c r="O1149" s="106" t="n">
        <f aca="false">IF(OR(N1149=0,F1149=0),0,N1149/F1149)*100</f>
        <v>100</v>
      </c>
      <c r="P1149" s="107" t="n">
        <f aca="false">SUM(F1149-N1149)</f>
        <v>0</v>
      </c>
      <c r="Q1149" s="108"/>
      <c r="R1149" s="109"/>
      <c r="S1149" s="108"/>
      <c r="T1149" s="110"/>
      <c r="U1149" s="108"/>
      <c r="V1149" s="109"/>
      <c r="W1149" s="110"/>
      <c r="X1149" s="109"/>
      <c r="Y1149" s="108"/>
      <c r="Z1149" s="109"/>
      <c r="AA1149" s="110"/>
    </row>
    <row r="1150" s="127" customFormat="true" ht="22.5" hidden="false" customHeight="false" outlineLevel="0" collapsed="false">
      <c r="A1150" s="120" t="s">
        <v>2442</v>
      </c>
      <c r="B1150" s="121" t="s">
        <v>1696</v>
      </c>
      <c r="C1150" s="122"/>
      <c r="D1150" s="123" t="n">
        <f aca="false">SUM(D1151:D1153)</f>
        <v>6270483.833</v>
      </c>
      <c r="E1150" s="124" t="n">
        <f aca="false">SUM(E1151:E1153)</f>
        <v>0</v>
      </c>
      <c r="F1150" s="112" t="n">
        <f aca="false">SUM(D1150+E1150)</f>
        <v>6270483.833</v>
      </c>
      <c r="G1150" s="113" t="n">
        <f aca="false">IF(OR(F1150=0,F$1235=0),0,F1150/F$1235)*100</f>
        <v>0.0478174266437852</v>
      </c>
      <c r="H1150" s="125" t="n">
        <f aca="false">SUM(H1151:H1153)</f>
        <v>0</v>
      </c>
      <c r="I1150" s="114" t="n">
        <f aca="false">SUM(F1150-H1150)</f>
        <v>6270483.833</v>
      </c>
      <c r="J1150" s="125" t="n">
        <f aca="false">SUM(J1151:J1153)</f>
        <v>957579.6134</v>
      </c>
      <c r="K1150" s="113" t="n">
        <f aca="false">IF(OR(J1150=0,F1150=0),0,J1150/F1150)*100</f>
        <v>15.2712237030338</v>
      </c>
      <c r="L1150" s="112" t="n">
        <f aca="false">SUM(N1150-J1150)</f>
        <v>5312904.22041</v>
      </c>
      <c r="M1150" s="115" t="n">
        <f aca="false">IF(OR(L1150=0,F1150=0),0,L1150/F1150)*100</f>
        <v>84.7287763098838</v>
      </c>
      <c r="N1150" s="124" t="n">
        <f aca="false">SUM(N1151:N1153)</f>
        <v>6270483.83381</v>
      </c>
      <c r="O1150" s="115" t="n">
        <f aca="false">IF(OR(N1150=0,F1150=0),0,N1150/F1150)*100</f>
        <v>100.000000012918</v>
      </c>
      <c r="P1150" s="116" t="n">
        <f aca="false">SUM(F1150-N1150)</f>
        <v>-0.000810000114142895</v>
      </c>
      <c r="Q1150" s="126"/>
      <c r="R1150" s="117"/>
      <c r="S1150" s="126"/>
      <c r="T1150" s="118"/>
      <c r="U1150" s="126"/>
      <c r="V1150" s="117"/>
      <c r="W1150" s="118"/>
      <c r="X1150" s="117"/>
      <c r="Y1150" s="126"/>
      <c r="Z1150" s="117"/>
      <c r="AA1150" s="118"/>
    </row>
    <row r="1151" s="127" customFormat="true" ht="33.75" hidden="false" customHeight="false" outlineLevel="0" collapsed="false">
      <c r="A1151" s="97" t="s">
        <v>2443</v>
      </c>
      <c r="B1151" s="98" t="s">
        <v>1698</v>
      </c>
      <c r="C1151" s="99"/>
      <c r="D1151" s="100" t="n">
        <f aca="false">SUM([1]CONS!D1151+[5]CONS!D1151+'[3]gastos universidad'!D1151+'[3]gastos contraloria'!D1151)</f>
        <v>217774.624</v>
      </c>
      <c r="E1151" s="101" t="n">
        <f aca="false">SUM([1]CONS!E1151+[5]CONS!E1151+'[3]gastos universidad'!E1151+'[3]gastos contraloria'!E1151)</f>
        <v>0</v>
      </c>
      <c r="F1151" s="102" t="n">
        <f aca="false">SUM(D1151+E1151)</f>
        <v>217774.624</v>
      </c>
      <c r="G1151" s="103" t="n">
        <f aca="false">IF(OR(F1151=0,F$1235=0),0,F1151/F$1235)*100</f>
        <v>0.00166070472157103</v>
      </c>
      <c r="H1151" s="104" t="n">
        <f aca="false">SUM([1]CONS!H1151+[5]CONS!H1151+'[3]gastos universidad'!H1151+'[3]gastos contraloria'!H1151)</f>
        <v>0</v>
      </c>
      <c r="I1151" s="105" t="n">
        <f aca="false">SUM(F1151-H1151)</f>
        <v>217774.624</v>
      </c>
      <c r="J1151" s="104" t="n">
        <f aca="false">SUM([1]CONS!J1151+[5]CONS!J1151+'[3]gastos universidad'!J1151+'[3]gastos contraloria'!J1151)</f>
        <v>207399.563</v>
      </c>
      <c r="K1151" s="103" t="n">
        <f aca="false">IF(OR(J1151=0,F1151=0),0,J1151/F1151)*100</f>
        <v>95.235872385205</v>
      </c>
      <c r="L1151" s="102" t="n">
        <f aca="false">SUM(N1151-J1151)</f>
        <v>10375.06143</v>
      </c>
      <c r="M1151" s="106" t="n">
        <f aca="false">IF(OR(L1151=0,F1151=0),0,L1151/F1151)*100</f>
        <v>4.76412781224685</v>
      </c>
      <c r="N1151" s="101" t="n">
        <f aca="false">SUM([1]CONS!N1151+[5]CONS!N1151+'[3]gastos universidad'!N1151+'[3]gastos contraloria'!N1151)</f>
        <v>217774.62443</v>
      </c>
      <c r="O1151" s="106" t="n">
        <f aca="false">IF(OR(N1151=0,F1151=0),0,N1151/F1151)*100</f>
        <v>100.000000197452</v>
      </c>
      <c r="P1151" s="107" t="n">
        <f aca="false">SUM(F1151-N1151)</f>
        <v>-0.000429999985499308</v>
      </c>
      <c r="Q1151" s="108"/>
      <c r="R1151" s="109"/>
      <c r="S1151" s="108"/>
      <c r="T1151" s="110"/>
      <c r="U1151" s="108"/>
      <c r="V1151" s="109"/>
      <c r="W1151" s="110"/>
      <c r="X1151" s="109"/>
      <c r="Y1151" s="108"/>
      <c r="Z1151" s="109"/>
      <c r="AA1151" s="110"/>
    </row>
    <row r="1152" s="127" customFormat="true" ht="45" hidden="false" customHeight="false" outlineLevel="0" collapsed="false">
      <c r="A1152" s="128" t="s">
        <v>2444</v>
      </c>
      <c r="B1152" s="98" t="s">
        <v>2445</v>
      </c>
      <c r="C1152" s="99"/>
      <c r="D1152" s="100" t="n">
        <f aca="false">SUM([1]CONS!D1152+[5]CONS!D1152+'[3]gastos universidad'!D1152+'[3]gastos contraloria'!D1152)</f>
        <v>586004.9</v>
      </c>
      <c r="E1152" s="101" t="n">
        <f aca="false">SUM([1]CONS!E1152+[5]CONS!E1152+'[3]gastos universidad'!E1152+'[3]gastos contraloria'!E1152)</f>
        <v>0</v>
      </c>
      <c r="F1152" s="102" t="n">
        <f aca="false">SUM(D1152+E1152)</f>
        <v>586004.9</v>
      </c>
      <c r="G1152" s="103" t="n">
        <f aca="false">IF(OR(F1152=0,F$1235=0),0,F1152/F$1235)*100</f>
        <v>0.00446875345905204</v>
      </c>
      <c r="H1152" s="104" t="n">
        <f aca="false">SUM([1]CONS!H1152+[5]CONS!H1152+'[3]gastos universidad'!H1152+'[3]gastos contraloria'!H1152)</f>
        <v>0</v>
      </c>
      <c r="I1152" s="105" t="n">
        <f aca="false">SUM(F1152-H1152)</f>
        <v>586004.9</v>
      </c>
      <c r="J1152" s="104" t="n">
        <f aca="false">SUM([1]CONS!J1152+[5]CONS!J1152+'[3]gastos universidad'!J1152+'[3]gastos contraloria'!J1152)</f>
        <v>41833.333</v>
      </c>
      <c r="K1152" s="103" t="n">
        <f aca="false">IF(OR(J1152=0,F1152=0),0,J1152/F1152)*100</f>
        <v>7.13873433481529</v>
      </c>
      <c r="L1152" s="102" t="n">
        <f aca="false">SUM(N1152-J1152)</f>
        <v>544171.567</v>
      </c>
      <c r="M1152" s="106" t="n">
        <f aca="false">IF(OR(L1152=0,F1152=0),0,L1152/F1152)*100</f>
        <v>92.8612656651847</v>
      </c>
      <c r="N1152" s="101" t="n">
        <f aca="false">SUM([1]CONS!N1152+[5]CONS!N1152+'[3]gastos universidad'!N1152+'[3]gastos contraloria'!N1152)</f>
        <v>586004.9</v>
      </c>
      <c r="O1152" s="106" t="n">
        <f aca="false">IF(OR(N1152=0,F1152=0),0,N1152/F1152)*100</f>
        <v>100</v>
      </c>
      <c r="P1152" s="107" t="n">
        <f aca="false">SUM(F1152-N1152)</f>
        <v>0</v>
      </c>
      <c r="Q1152" s="108"/>
      <c r="R1152" s="109"/>
      <c r="S1152" s="108"/>
      <c r="T1152" s="110"/>
      <c r="U1152" s="108"/>
      <c r="V1152" s="109"/>
      <c r="W1152" s="110"/>
      <c r="X1152" s="109"/>
      <c r="Y1152" s="108"/>
      <c r="Z1152" s="109"/>
      <c r="AA1152" s="110"/>
    </row>
    <row r="1153" customFormat="false" ht="33.75" hidden="false" customHeight="false" outlineLevel="0" collapsed="false">
      <c r="A1153" s="97" t="s">
        <v>2446</v>
      </c>
      <c r="B1153" s="98" t="s">
        <v>1702</v>
      </c>
      <c r="C1153" s="99"/>
      <c r="D1153" s="100" t="n">
        <f aca="false">SUM([1]CONS!D1153+[5]CONS!D1153+'[3]gastos universidad'!D1153+'[3]gastos contraloria'!D1153)</f>
        <v>5466704.309</v>
      </c>
      <c r="E1153" s="101" t="n">
        <f aca="false">SUM([1]CONS!E1153+[5]CONS!E1153+'[3]gastos universidad'!E1153+'[3]gastos contraloria'!E1153)</f>
        <v>0</v>
      </c>
      <c r="F1153" s="102" t="n">
        <f aca="false">SUM(D1153+E1153)</f>
        <v>5466704.309</v>
      </c>
      <c r="G1153" s="103" t="n">
        <f aca="false">IF(OR(F1153=0,F$1235=0),0,F1153/F$1235)*100</f>
        <v>0.0416879684631621</v>
      </c>
      <c r="H1153" s="104" t="n">
        <f aca="false">SUM([1]CONS!H1153+[5]CONS!H1153+'[3]gastos universidad'!H1153+'[3]gastos contraloria'!H1153)</f>
        <v>0</v>
      </c>
      <c r="I1153" s="105" t="n">
        <f aca="false">SUM(F1153-H1153)</f>
        <v>5466704.309</v>
      </c>
      <c r="J1153" s="104" t="n">
        <f aca="false">SUM([1]CONS!J1153+[5]CONS!J1153+'[3]gastos universidad'!J1153+'[3]gastos contraloria'!J1153)</f>
        <v>708346.7174</v>
      </c>
      <c r="K1153" s="103" t="n">
        <f aca="false">IF(OR(J1153=0,F1153=0),0,J1153/F1153)*100</f>
        <v>12.957472681188</v>
      </c>
      <c r="L1153" s="102" t="n">
        <f aca="false">SUM(N1153-J1153)</f>
        <v>4758357.59198</v>
      </c>
      <c r="M1153" s="106" t="n">
        <f aca="false">IF(OR(L1153=0,F1153=0),0,L1153/F1153)*100</f>
        <v>87.0425273257632</v>
      </c>
      <c r="N1153" s="101" t="n">
        <f aca="false">SUM([1]CONS!N1153+[5]CONS!N1153+'[3]gastos universidad'!N1153+'[3]gastos contraloria'!N1153)</f>
        <v>5466704.30938</v>
      </c>
      <c r="O1153" s="106" t="n">
        <f aca="false">IF(OR(N1153=0,F1153=0),0,N1153/F1153)*100</f>
        <v>100.000000006951</v>
      </c>
      <c r="P1153" s="107" t="n">
        <f aca="false">SUM(F1153-N1153)</f>
        <v>-0.000380000099539757</v>
      </c>
      <c r="Q1153" s="108"/>
      <c r="R1153" s="109"/>
      <c r="S1153" s="108"/>
      <c r="T1153" s="110"/>
      <c r="U1153" s="108"/>
      <c r="V1153" s="109"/>
      <c r="W1153" s="110"/>
      <c r="X1153" s="109"/>
      <c r="Y1153" s="108"/>
      <c r="Z1153" s="109"/>
      <c r="AA1153" s="110"/>
    </row>
    <row r="1154" customFormat="false" ht="15" hidden="false" customHeight="false" outlineLevel="0" collapsed="false">
      <c r="A1154" s="120" t="s">
        <v>2447</v>
      </c>
      <c r="B1154" s="121" t="s">
        <v>1704</v>
      </c>
      <c r="C1154" s="122"/>
      <c r="D1154" s="123" t="n">
        <f aca="false">SUM(D1155+D1185+D1192+D1195+D1200+D1204+D1224+D1230)</f>
        <v>66243285.862</v>
      </c>
      <c r="E1154" s="124" t="n">
        <f aca="false">SUM(E1155+E1185+E1192+E1195+E1200+E1204+E1224+E1230)</f>
        <v>3197768.232</v>
      </c>
      <c r="F1154" s="112" t="n">
        <f aca="false">SUM(D1154+E1154)</f>
        <v>69441054.094</v>
      </c>
      <c r="G1154" s="113" t="n">
        <f aca="false">IF(OR(F1154=0,F$1235=0),0,F1154/F$1235)*100</f>
        <v>0.529543269489355</v>
      </c>
      <c r="H1154" s="125" t="n">
        <f aca="false">SUM(H1155+H1185+H1192+H1195+H1200+H1204+H1224+H1230)</f>
        <v>0</v>
      </c>
      <c r="I1154" s="114" t="n">
        <f aca="false">SUM(F1154-H1154)</f>
        <v>69441054.094</v>
      </c>
      <c r="J1154" s="125" t="n">
        <f aca="false">SUM(J1155+J1185+J1192+J1195+J1200+J1204+J1224+J1230)</f>
        <v>20279547.90073</v>
      </c>
      <c r="K1154" s="113" t="n">
        <f aca="false">IF(OR(J1154=0,F1154=0),0,J1154/F1154)*100</f>
        <v>29.2039747456573</v>
      </c>
      <c r="L1154" s="112" t="n">
        <f aca="false">SUM(N1154-J1154)</f>
        <v>47886159.79927</v>
      </c>
      <c r="M1154" s="115" t="n">
        <f aca="false">IF(OR(L1154=0,F1154=0),0,L1154/F1154)*100</f>
        <v>68.9594367828117</v>
      </c>
      <c r="N1154" s="124" t="n">
        <f aca="false">SUM(N1155+N1185+N1192+N1195+N1200+N1204+N1224+N1230)</f>
        <v>68165707.7</v>
      </c>
      <c r="O1154" s="115" t="n">
        <f aca="false">IF(OR(N1154=0,F1154=0),0,N1154/F1154)*100</f>
        <v>98.163411528469</v>
      </c>
      <c r="P1154" s="116" t="n">
        <f aca="false">SUM(F1154-N1154)</f>
        <v>1275346.39399999</v>
      </c>
      <c r="Q1154" s="126"/>
      <c r="R1154" s="117"/>
      <c r="S1154" s="126"/>
      <c r="T1154" s="118"/>
      <c r="U1154" s="126"/>
      <c r="V1154" s="117"/>
      <c r="W1154" s="118"/>
      <c r="X1154" s="117"/>
      <c r="Y1154" s="126"/>
      <c r="Z1154" s="117"/>
      <c r="AA1154" s="118"/>
    </row>
    <row r="1155" customFormat="false" ht="15" hidden="false" customHeight="false" outlineLevel="0" collapsed="false">
      <c r="A1155" s="120" t="s">
        <v>2448</v>
      </c>
      <c r="B1155" s="121" t="s">
        <v>1706</v>
      </c>
      <c r="C1155" s="122"/>
      <c r="D1155" s="123" t="n">
        <f aca="false">SUM(D1156:D1184)</f>
        <v>28643700.122</v>
      </c>
      <c r="E1155" s="124" t="n">
        <f aca="false">SUM(E1156:E1184)</f>
        <v>755149.523</v>
      </c>
      <c r="F1155" s="112" t="n">
        <f aca="false">SUM(D1155+E1155)</f>
        <v>29398849.645</v>
      </c>
      <c r="G1155" s="113" t="n">
        <f aca="false">IF(OR(F1155=0,F$1235=0),0,F1155/F$1235)*100</f>
        <v>0.224189611798885</v>
      </c>
      <c r="H1155" s="125" t="n">
        <f aca="false">SUM(H1156:H1184)</f>
        <v>0</v>
      </c>
      <c r="I1155" s="114" t="n">
        <f aca="false">SUM(F1155-H1155)</f>
        <v>29398849.645</v>
      </c>
      <c r="J1155" s="125" t="n">
        <f aca="false">SUM(J1156:J1184)</f>
        <v>8140210.52373</v>
      </c>
      <c r="K1155" s="113" t="n">
        <f aca="false">IF(OR(J1155=0,F1155=0),0,J1155/F1155)*100</f>
        <v>27.6888742995917</v>
      </c>
      <c r="L1155" s="112" t="n">
        <f aca="false">SUM(N1155-J1155)</f>
        <v>21179412.45327</v>
      </c>
      <c r="M1155" s="115" t="n">
        <f aca="false">IF(OR(L1155=0,F1155=0),0,L1155/F1155)*100</f>
        <v>72.0416366933326</v>
      </c>
      <c r="N1155" s="124" t="n">
        <f aca="false">SUM(N1156:N1184)</f>
        <v>29319622.977</v>
      </c>
      <c r="O1155" s="115" t="n">
        <f aca="false">IF(OR(N1155=0,F1155=0),0,N1155/F1155)*100</f>
        <v>99.7305109929243</v>
      </c>
      <c r="P1155" s="116" t="n">
        <f aca="false">SUM(F1155-N1155)</f>
        <v>79226.6679999977</v>
      </c>
      <c r="Q1155" s="126"/>
      <c r="R1155" s="117"/>
      <c r="S1155" s="126"/>
      <c r="T1155" s="118"/>
      <c r="U1155" s="126"/>
      <c r="V1155" s="117"/>
      <c r="W1155" s="118"/>
      <c r="X1155" s="117"/>
      <c r="Y1155" s="126"/>
      <c r="Z1155" s="117"/>
      <c r="AA1155" s="118"/>
    </row>
    <row r="1156" customFormat="false" ht="33.75" hidden="false" customHeight="false" outlineLevel="0" collapsed="false">
      <c r="A1156" s="97" t="s">
        <v>2449</v>
      </c>
      <c r="B1156" s="98" t="s">
        <v>1713</v>
      </c>
      <c r="C1156" s="99"/>
      <c r="D1156" s="100" t="n">
        <f aca="false">SUM([1]CONS!D1156+[5]CONS!D1156+'[3]gastos universidad'!D1156+'[3]gastos contraloria'!D1156)</f>
        <v>143490.068</v>
      </c>
      <c r="E1156" s="101" t="n">
        <f aca="false">SUM([1]CONS!E1156+[5]CONS!E1156+'[3]gastos universidad'!E1156+'[3]gastos contraloria'!E1156)</f>
        <v>0</v>
      </c>
      <c r="F1156" s="102" t="n">
        <f aca="false">SUM(D1156+E1156)</f>
        <v>143490.068</v>
      </c>
      <c r="G1156" s="103" t="n">
        <f aca="false">IF(OR(F1156=0,F$1235=0),0,F1156/F$1235)*100</f>
        <v>0.00109422589762409</v>
      </c>
      <c r="H1156" s="104" t="n">
        <f aca="false">SUM([1]CONS!H1156+[5]CONS!H1156+'[3]gastos universidad'!H1156+'[3]gastos contraloria'!H1156)</f>
        <v>0</v>
      </c>
      <c r="I1156" s="105" t="n">
        <f aca="false">SUM(F1156-H1156)</f>
        <v>143490.068</v>
      </c>
      <c r="J1156" s="104" t="n">
        <f aca="false">SUM([1]CONS!J1156+[5]CONS!J1156+'[3]gastos universidad'!J1156+'[3]gastos contraloria'!J1156)</f>
        <v>55083.335</v>
      </c>
      <c r="K1156" s="103" t="n">
        <f aca="false">IF(OR(J1156=0,F1156=0),0,J1156/F1156)*100</f>
        <v>38.3882562519937</v>
      </c>
      <c r="L1156" s="102" t="n">
        <f aca="false">SUM(N1156-J1156)</f>
        <v>88406.733</v>
      </c>
      <c r="M1156" s="106" t="n">
        <f aca="false">IF(OR(L1156=0,F1156=0),0,L1156/F1156)*100</f>
        <v>61.6117437480063</v>
      </c>
      <c r="N1156" s="101" t="n">
        <f aca="false">SUM([1]CONS!N1156+[5]CONS!N1156+'[3]gastos universidad'!N1156+'[3]gastos contraloria'!N1156)</f>
        <v>143490.068</v>
      </c>
      <c r="O1156" s="106" t="n">
        <f aca="false">IF(OR(N1156=0,F1156=0),0,N1156/F1156)*100</f>
        <v>100</v>
      </c>
      <c r="P1156" s="107" t="n">
        <f aca="false">SUM(F1156-N1156)</f>
        <v>0</v>
      </c>
      <c r="Q1156" s="108"/>
      <c r="R1156" s="109"/>
      <c r="S1156" s="108"/>
      <c r="T1156" s="110"/>
      <c r="U1156" s="108"/>
      <c r="V1156" s="109"/>
      <c r="W1156" s="110"/>
      <c r="X1156" s="109"/>
      <c r="Y1156" s="108"/>
      <c r="Z1156" s="109"/>
      <c r="AA1156" s="110"/>
    </row>
    <row r="1157" customFormat="false" ht="22.5" hidden="false" customHeight="false" outlineLevel="0" collapsed="false">
      <c r="A1157" s="97" t="s">
        <v>2450</v>
      </c>
      <c r="B1157" s="98" t="s">
        <v>2451</v>
      </c>
      <c r="C1157" s="99"/>
      <c r="D1157" s="100" t="n">
        <f aca="false">SUM([1]CONS!D1157+[5]CONS!D1157+'[3]gastos universidad'!D1157+'[3]gastos contraloria'!D1157)</f>
        <v>152757.056</v>
      </c>
      <c r="E1157" s="101" t="n">
        <f aca="false">SUM([1]CONS!E1157+[5]CONS!E1157+'[3]gastos universidad'!E1157+'[3]gastos contraloria'!E1157)</f>
        <v>0</v>
      </c>
      <c r="F1157" s="102" t="n">
        <f aca="false">SUM(D1157+E1157)</f>
        <v>152757.056</v>
      </c>
      <c r="G1157" s="103" t="n">
        <f aca="false">IF(OR(F1157=0,F$1235=0),0,F1157/F$1235)*100</f>
        <v>0.0011648940519006</v>
      </c>
      <c r="H1157" s="104" t="n">
        <f aca="false">SUM([1]CONS!H1157+[5]CONS!H1157+'[3]gastos universidad'!H1157+'[3]gastos contraloria'!H1157)</f>
        <v>0</v>
      </c>
      <c r="I1157" s="105" t="n">
        <f aca="false">SUM(F1157-H1157)</f>
        <v>152757.056</v>
      </c>
      <c r="J1157" s="104" t="n">
        <f aca="false">SUM([1]CONS!J1157+[5]CONS!J1157+'[3]gastos universidad'!J1157+'[3]gastos contraloria'!J1157)</f>
        <v>119368.031</v>
      </c>
      <c r="K1157" s="103" t="n">
        <f aca="false">IF(OR(J1157=0,F1157=0),0,J1157/F1157)*100</f>
        <v>78.1424008328624</v>
      </c>
      <c r="L1157" s="102" t="n">
        <f aca="false">SUM(N1157-J1157)</f>
        <v>33389.025</v>
      </c>
      <c r="M1157" s="106" t="n">
        <f aca="false">IF(OR(L1157=0,F1157=0),0,L1157/F1157)*100</f>
        <v>21.8575991671377</v>
      </c>
      <c r="N1157" s="101" t="n">
        <f aca="false">SUM([1]CONS!N1157+[5]CONS!N1157+'[3]gastos universidad'!N1157+'[3]gastos contraloria'!N1157)</f>
        <v>152757.056</v>
      </c>
      <c r="O1157" s="106" t="n">
        <f aca="false">IF(OR(N1157=0,F1157=0),0,N1157/F1157)*100</f>
        <v>100</v>
      </c>
      <c r="P1157" s="107" t="n">
        <f aca="false">SUM(F1157-N1157)</f>
        <v>0</v>
      </c>
      <c r="Q1157" s="108"/>
      <c r="R1157" s="109"/>
      <c r="S1157" s="108"/>
      <c r="T1157" s="110"/>
      <c r="U1157" s="108"/>
      <c r="V1157" s="109"/>
      <c r="W1157" s="110"/>
      <c r="X1157" s="109"/>
      <c r="Y1157" s="108"/>
      <c r="Z1157" s="109"/>
      <c r="AA1157" s="110"/>
    </row>
    <row r="1158" customFormat="false" ht="33.75" hidden="false" customHeight="false" outlineLevel="0" collapsed="false">
      <c r="A1158" s="97" t="s">
        <v>2452</v>
      </c>
      <c r="B1158" s="98" t="s">
        <v>1717</v>
      </c>
      <c r="C1158" s="99"/>
      <c r="D1158" s="100" t="n">
        <f aca="false">SUM([1]CONS!D1158+[5]CONS!D1158+'[3]gastos universidad'!D1158+'[3]gastos contraloria'!D1158)</f>
        <v>0</v>
      </c>
      <c r="E1158" s="101" t="n">
        <f aca="false">SUM([1]CONS!E1158+[5]CONS!E1158+'[3]gastos universidad'!E1158+'[3]gastos contraloria'!E1158)</f>
        <v>3132</v>
      </c>
      <c r="F1158" s="102" t="n">
        <f aca="false">SUM(D1158+E1158)</f>
        <v>3132</v>
      </c>
      <c r="G1158" s="103" t="n">
        <f aca="false">IF(OR(F1158=0,F$1235=0),0,F1158/F$1235)*100</f>
        <v>2.38839911300247E-005</v>
      </c>
      <c r="H1158" s="104" t="n">
        <f aca="false">SUM([1]CONS!H1158+[5]CONS!H1158+'[3]gastos universidad'!H1158+'[3]gastos contraloria'!H1158)</f>
        <v>0</v>
      </c>
      <c r="I1158" s="105" t="n">
        <f aca="false">SUM(F1158-H1158)</f>
        <v>3132</v>
      </c>
      <c r="J1158" s="104" t="n">
        <f aca="false">SUM([1]CONS!J1158+[5]CONS!J1158+'[3]gastos universidad'!J1158+'[3]gastos contraloria'!J1158)</f>
        <v>0</v>
      </c>
      <c r="K1158" s="103" t="n">
        <f aca="false">IF(OR(J1158=0,F1158=0),0,J1158/F1158)*100</f>
        <v>0</v>
      </c>
      <c r="L1158" s="102" t="n">
        <f aca="false">SUM(N1158-J1158)</f>
        <v>3132</v>
      </c>
      <c r="M1158" s="106" t="n">
        <f aca="false">IF(OR(L1158=0,F1158=0),0,L1158/F1158)*100</f>
        <v>100</v>
      </c>
      <c r="N1158" s="101" t="n">
        <f aca="false">SUM([1]CONS!N1158+[5]CONS!N1158+'[3]gastos universidad'!N1158+'[3]gastos contraloria'!N1158)</f>
        <v>3132</v>
      </c>
      <c r="O1158" s="106" t="n">
        <f aca="false">IF(OR(N1158=0,F1158=0),0,N1158/F1158)*100</f>
        <v>100</v>
      </c>
      <c r="P1158" s="107" t="n">
        <f aca="false">SUM(F1158-N1158)</f>
        <v>0</v>
      </c>
      <c r="Q1158" s="108"/>
      <c r="R1158" s="109"/>
      <c r="S1158" s="108"/>
      <c r="T1158" s="110"/>
      <c r="U1158" s="108"/>
      <c r="V1158" s="109"/>
      <c r="W1158" s="110"/>
      <c r="X1158" s="109"/>
      <c r="Y1158" s="108"/>
      <c r="Z1158" s="109"/>
      <c r="AA1158" s="110"/>
    </row>
    <row r="1159" customFormat="false" ht="22.5" hidden="false" customHeight="false" outlineLevel="0" collapsed="false">
      <c r="A1159" s="97" t="s">
        <v>2453</v>
      </c>
      <c r="B1159" s="98" t="s">
        <v>1719</v>
      </c>
      <c r="C1159" s="99"/>
      <c r="D1159" s="100" t="n">
        <f aca="false">SUM([1]CONS!D1159+[5]CONS!D1159+'[3]gastos universidad'!D1159+'[3]gastos contraloria'!D1159)</f>
        <v>17888750.718</v>
      </c>
      <c r="E1159" s="101" t="n">
        <f aca="false">SUM([1]CONS!E1159+[5]CONS!E1159+'[3]gastos universidad'!E1159+'[3]gastos contraloria'!E1159)</f>
        <v>0</v>
      </c>
      <c r="F1159" s="102" t="n">
        <f aca="false">SUM(D1159+E1159)</f>
        <v>17888750.718</v>
      </c>
      <c r="G1159" s="103" t="n">
        <f aca="false">IF(OR(F1159=0,F$1235=0),0,F1159/F$1235)*100</f>
        <v>0.136415952578523</v>
      </c>
      <c r="H1159" s="104" t="n">
        <f aca="false">SUM([1]CONS!H1159+[5]CONS!H1159+'[3]gastos universidad'!H1159+'[3]gastos contraloria'!H1159)</f>
        <v>0</v>
      </c>
      <c r="I1159" s="105" t="n">
        <f aca="false">SUM(F1159-H1159)</f>
        <v>17888750.718</v>
      </c>
      <c r="J1159" s="104" t="n">
        <f aca="false">SUM([1]CONS!J1159+[5]CONS!J1159+'[3]gastos universidad'!J1159+'[3]gastos contraloria'!J1159)</f>
        <v>3696006.892</v>
      </c>
      <c r="K1159" s="103" t="n">
        <f aca="false">IF(OR(J1159=0,F1159=0),0,J1159/F1159)*100</f>
        <v>20.6610676746756</v>
      </c>
      <c r="L1159" s="102" t="n">
        <f aca="false">SUM(N1159-J1159)</f>
        <v>14192743.826</v>
      </c>
      <c r="M1159" s="106" t="n">
        <f aca="false">IF(OR(L1159=0,F1159=0),0,L1159/F1159)*100</f>
        <v>79.3389323253244</v>
      </c>
      <c r="N1159" s="101" t="n">
        <f aca="false">SUM([1]CONS!N1159+[5]CONS!N1159+'[3]gastos universidad'!N1159+'[3]gastos contraloria'!N1159)</f>
        <v>17888750.718</v>
      </c>
      <c r="O1159" s="106" t="n">
        <f aca="false">IF(OR(N1159=0,F1159=0),0,N1159/F1159)*100</f>
        <v>100</v>
      </c>
      <c r="P1159" s="107" t="n">
        <f aca="false">SUM(F1159-N1159)</f>
        <v>0</v>
      </c>
      <c r="Q1159" s="108"/>
      <c r="R1159" s="109"/>
      <c r="S1159" s="108"/>
      <c r="T1159" s="110"/>
      <c r="U1159" s="108"/>
      <c r="V1159" s="109"/>
      <c r="W1159" s="110"/>
      <c r="X1159" s="109"/>
      <c r="Y1159" s="108"/>
      <c r="Z1159" s="109"/>
      <c r="AA1159" s="110"/>
    </row>
    <row r="1160" customFormat="false" ht="15" hidden="false" customHeight="false" outlineLevel="0" collapsed="false">
      <c r="A1160" s="97" t="s">
        <v>2454</v>
      </c>
      <c r="B1160" s="98" t="s">
        <v>1721</v>
      </c>
      <c r="C1160" s="99"/>
      <c r="D1160" s="100" t="n">
        <f aca="false">SUM([1]CONS!D1160+[5]CONS!D1160+'[3]gastos universidad'!D1160+'[3]gastos contraloria'!D1160)</f>
        <v>82987.448</v>
      </c>
      <c r="E1160" s="101" t="n">
        <f aca="false">SUM([1]CONS!E1160+[5]CONS!E1160+'[3]gastos universidad'!E1160+'[3]gastos contraloria'!E1160)</f>
        <v>0</v>
      </c>
      <c r="F1160" s="102" t="n">
        <f aca="false">SUM(D1160+E1160)</f>
        <v>82987.448</v>
      </c>
      <c r="G1160" s="103" t="n">
        <f aca="false">IF(OR(F1160=0,F$1235=0),0,F1160/F$1235)*100</f>
        <v>0.000632845297552805</v>
      </c>
      <c r="H1160" s="104" t="n">
        <f aca="false">SUM([1]CONS!H1160+[5]CONS!H1160+'[3]gastos universidad'!H1160+'[3]gastos contraloria'!H1160)</f>
        <v>0</v>
      </c>
      <c r="I1160" s="105" t="n">
        <f aca="false">SUM(F1160-H1160)</f>
        <v>82987.448</v>
      </c>
      <c r="J1160" s="104" t="n">
        <f aca="false">SUM([1]CONS!J1160+[5]CONS!J1160+'[3]gastos universidad'!J1160+'[3]gastos contraloria'!J1160)</f>
        <v>22339.772</v>
      </c>
      <c r="K1160" s="103" t="n">
        <f aca="false">IF(OR(J1160=0,F1160=0),0,J1160/F1160)*100</f>
        <v>26.9194589523948</v>
      </c>
      <c r="L1160" s="102" t="n">
        <f aca="false">SUM(N1160-J1160)</f>
        <v>60647.676</v>
      </c>
      <c r="M1160" s="106" t="n">
        <f aca="false">IF(OR(L1160=0,F1160=0),0,L1160/F1160)*100</f>
        <v>73.0805410476052</v>
      </c>
      <c r="N1160" s="101" t="n">
        <f aca="false">SUM([1]CONS!N1160+[5]CONS!N1160+'[3]gastos universidad'!N1160+'[3]gastos contraloria'!N1160)</f>
        <v>82987.448</v>
      </c>
      <c r="O1160" s="106" t="n">
        <f aca="false">IF(OR(N1160=0,F1160=0),0,N1160/F1160)*100</f>
        <v>100</v>
      </c>
      <c r="P1160" s="107" t="n">
        <f aca="false">SUM(F1160-N1160)</f>
        <v>0</v>
      </c>
      <c r="Q1160" s="108"/>
      <c r="R1160" s="109"/>
      <c r="S1160" s="108"/>
      <c r="T1160" s="110"/>
      <c r="U1160" s="108"/>
      <c r="V1160" s="109"/>
      <c r="W1160" s="110"/>
      <c r="X1160" s="109"/>
      <c r="Y1160" s="108"/>
      <c r="Z1160" s="109"/>
      <c r="AA1160" s="110"/>
    </row>
    <row r="1161" customFormat="false" ht="15" hidden="false" customHeight="false" outlineLevel="0" collapsed="false">
      <c r="A1161" s="97" t="s">
        <v>2455</v>
      </c>
      <c r="B1161" s="98" t="s">
        <v>1723</v>
      </c>
      <c r="C1161" s="99"/>
      <c r="D1161" s="100" t="n">
        <f aca="false">SUM([1]CONS!D1161+[5]CONS!D1161+'[3]gastos universidad'!D1161+'[3]gastos contraloria'!D1161)</f>
        <v>290500</v>
      </c>
      <c r="E1161" s="101" t="n">
        <f aca="false">SUM([1]CONS!E1161+[5]CONS!E1161+'[3]gastos universidad'!E1161+'[3]gastos contraloria'!E1161)</f>
        <v>0</v>
      </c>
      <c r="F1161" s="102" t="n">
        <f aca="false">SUM(D1161+E1161)</f>
        <v>290500</v>
      </c>
      <c r="G1161" s="103" t="n">
        <f aca="false">IF(OR(F1161=0,F$1235=0),0,F1161/F$1235)*100</f>
        <v>0.00221529355787745</v>
      </c>
      <c r="H1161" s="104" t="n">
        <f aca="false">SUM([1]CONS!H1161+[5]CONS!H1161+'[3]gastos universidad'!H1161+'[3]gastos contraloria'!H1161)</f>
        <v>0</v>
      </c>
      <c r="I1161" s="105" t="n">
        <f aca="false">SUM(F1161-H1161)</f>
        <v>290500</v>
      </c>
      <c r="J1161" s="104" t="n">
        <f aca="false">SUM([1]CONS!J1161+[5]CONS!J1161+'[3]gastos universidad'!J1161+'[3]gastos contraloria'!J1161)</f>
        <v>28800</v>
      </c>
      <c r="K1161" s="103" t="n">
        <f aca="false">IF(OR(J1161=0,F1161=0),0,J1161/F1161)*100</f>
        <v>9.91394148020654</v>
      </c>
      <c r="L1161" s="102" t="n">
        <f aca="false">SUM(N1161-J1161)</f>
        <v>261700</v>
      </c>
      <c r="M1161" s="106" t="n">
        <f aca="false">IF(OR(L1161=0,F1161=0),0,L1161/F1161)*100</f>
        <v>90.0860585197935</v>
      </c>
      <c r="N1161" s="101" t="n">
        <f aca="false">SUM([1]CONS!N1161+[5]CONS!N1161+'[3]gastos universidad'!N1161+'[3]gastos contraloria'!N1161)</f>
        <v>290500</v>
      </c>
      <c r="O1161" s="106" t="n">
        <f aca="false">IF(OR(N1161=0,F1161=0),0,N1161/F1161)*100</f>
        <v>100</v>
      </c>
      <c r="P1161" s="107" t="n">
        <f aca="false">SUM(F1161-N1161)</f>
        <v>0</v>
      </c>
      <c r="Q1161" s="108"/>
      <c r="R1161" s="109"/>
      <c r="S1161" s="108"/>
      <c r="T1161" s="110"/>
      <c r="U1161" s="108"/>
      <c r="V1161" s="109"/>
      <c r="W1161" s="110"/>
      <c r="X1161" s="109"/>
      <c r="Y1161" s="108"/>
      <c r="Z1161" s="109"/>
      <c r="AA1161" s="110"/>
    </row>
    <row r="1162" customFormat="false" ht="22.5" hidden="false" customHeight="false" outlineLevel="0" collapsed="false">
      <c r="A1162" s="97" t="s">
        <v>2456</v>
      </c>
      <c r="B1162" s="98" t="s">
        <v>1725</v>
      </c>
      <c r="C1162" s="99"/>
      <c r="D1162" s="100" t="n">
        <f aca="false">SUM([1]CONS!D1162+[5]CONS!D1162+'[3]gastos universidad'!D1162+'[3]gastos contraloria'!D1162)</f>
        <v>62138.858</v>
      </c>
      <c r="E1162" s="101" t="n">
        <f aca="false">SUM([1]CONS!E1162+[5]CONS!E1162+'[3]gastos universidad'!E1162+'[3]gastos contraloria'!E1162)</f>
        <v>0</v>
      </c>
      <c r="F1162" s="102" t="n">
        <f aca="false">SUM(D1162+E1162)</f>
        <v>62138.858</v>
      </c>
      <c r="G1162" s="103" t="n">
        <f aca="false">IF(OR(F1162=0,F$1235=0),0,F1162/F$1235)*100</f>
        <v>0.000473858216252191</v>
      </c>
      <c r="H1162" s="104" t="n">
        <f aca="false">SUM([1]CONS!H1162+[5]CONS!H1162+'[3]gastos universidad'!H1162+'[3]gastos contraloria'!H1162)</f>
        <v>0</v>
      </c>
      <c r="I1162" s="105" t="n">
        <f aca="false">SUM(F1162-H1162)</f>
        <v>62138.858</v>
      </c>
      <c r="J1162" s="104" t="n">
        <f aca="false">SUM([1]CONS!J1162+[5]CONS!J1162+'[3]gastos universidad'!J1162+'[3]gastos contraloria'!J1162)</f>
        <v>30395.95</v>
      </c>
      <c r="K1162" s="103" t="n">
        <f aca="false">IF(OR(J1162=0,F1162=0),0,J1162/F1162)*100</f>
        <v>48.916170940895</v>
      </c>
      <c r="L1162" s="102" t="n">
        <f aca="false">SUM(N1162-J1162)</f>
        <v>31742.908</v>
      </c>
      <c r="M1162" s="106" t="n">
        <f aca="false">IF(OR(L1162=0,F1162=0),0,L1162/F1162)*100</f>
        <v>51.083829059105</v>
      </c>
      <c r="N1162" s="101" t="n">
        <f aca="false">SUM([1]CONS!N1162+[5]CONS!N1162+'[3]gastos universidad'!N1162+'[3]gastos contraloria'!N1162)</f>
        <v>62138.858</v>
      </c>
      <c r="O1162" s="106" t="n">
        <f aca="false">IF(OR(N1162=0,F1162=0),0,N1162/F1162)*100</f>
        <v>100</v>
      </c>
      <c r="P1162" s="107" t="n">
        <f aca="false">SUM(F1162-N1162)</f>
        <v>0</v>
      </c>
      <c r="Q1162" s="108"/>
      <c r="R1162" s="109"/>
      <c r="S1162" s="108"/>
      <c r="T1162" s="110"/>
      <c r="U1162" s="108"/>
      <c r="V1162" s="109"/>
      <c r="W1162" s="110"/>
      <c r="X1162" s="109"/>
      <c r="Y1162" s="108"/>
      <c r="Z1162" s="109"/>
      <c r="AA1162" s="110"/>
    </row>
    <row r="1163" customFormat="false" ht="22.5" hidden="false" customHeight="false" outlineLevel="0" collapsed="false">
      <c r="A1163" s="97" t="s">
        <v>2457</v>
      </c>
      <c r="B1163" s="98" t="s">
        <v>2458</v>
      </c>
      <c r="C1163" s="99"/>
      <c r="D1163" s="100" t="n">
        <f aca="false">SUM([1]CONS!D1163+[5]CONS!D1163+'[3]gastos universidad'!D1163+'[3]gastos contraloria'!D1163)</f>
        <v>897820.225</v>
      </c>
      <c r="E1163" s="101" t="n">
        <f aca="false">SUM([1]CONS!E1163+[5]CONS!E1163+'[3]gastos universidad'!E1163+'[3]gastos contraloria'!E1163)</f>
        <v>35904.809</v>
      </c>
      <c r="F1163" s="102" t="n">
        <f aca="false">SUM(D1163+E1163)</f>
        <v>933725.034</v>
      </c>
      <c r="G1163" s="103" t="n">
        <f aca="false">IF(OR(F1163=0,F$1235=0),0,F1163/F$1235)*100</f>
        <v>0.0071203960504272</v>
      </c>
      <c r="H1163" s="104" t="n">
        <f aca="false">SUM([1]CONS!H1163+[5]CONS!H1163+'[3]gastos universidad'!H1163+'[3]gastos contraloria'!H1163)</f>
        <v>0</v>
      </c>
      <c r="I1163" s="105" t="n">
        <f aca="false">SUM(F1163-H1163)</f>
        <v>933725.034</v>
      </c>
      <c r="J1163" s="104" t="n">
        <f aca="false">SUM([1]CONS!J1163+[5]CONS!J1163+'[3]gastos universidad'!J1163+'[3]gastos contraloria'!J1163)</f>
        <v>471028.051</v>
      </c>
      <c r="K1163" s="103" t="n">
        <f aca="false">IF(OR(J1163=0,F1163=0),0,J1163/F1163)*100</f>
        <v>50.4461199869682</v>
      </c>
      <c r="L1163" s="102" t="n">
        <f aca="false">SUM(N1163-J1163)</f>
        <v>462696.983</v>
      </c>
      <c r="M1163" s="106" t="n">
        <f aca="false">IF(OR(L1163=0,F1163=0),0,L1163/F1163)*100</f>
        <v>49.5538800130318</v>
      </c>
      <c r="N1163" s="101" t="n">
        <f aca="false">SUM([1]CONS!N1163+[5]CONS!N1163+'[3]gastos universidad'!N1163+'[3]gastos contraloria'!N1163)</f>
        <v>933725.034</v>
      </c>
      <c r="O1163" s="106" t="n">
        <f aca="false">IF(OR(N1163=0,F1163=0),0,N1163/F1163)*100</f>
        <v>100</v>
      </c>
      <c r="P1163" s="107" t="n">
        <f aca="false">SUM(F1163-N1163)</f>
        <v>0</v>
      </c>
      <c r="Q1163" s="108"/>
      <c r="R1163" s="109"/>
      <c r="S1163" s="108"/>
      <c r="T1163" s="110"/>
      <c r="U1163" s="108"/>
      <c r="V1163" s="109"/>
      <c r="W1163" s="110"/>
      <c r="X1163" s="109"/>
      <c r="Y1163" s="108"/>
      <c r="Z1163" s="109"/>
      <c r="AA1163" s="110"/>
    </row>
    <row r="1164" customFormat="false" ht="33.75" hidden="false" customHeight="false" outlineLevel="0" collapsed="false">
      <c r="A1164" s="97" t="s">
        <v>2459</v>
      </c>
      <c r="B1164" s="98" t="s">
        <v>1729</v>
      </c>
      <c r="C1164" s="99"/>
      <c r="D1164" s="100" t="n">
        <f aca="false">SUM([1]CONS!D1164+[5]CONS!D1164+'[3]gastos universidad'!D1164+'[3]gastos contraloria'!D1164)</f>
        <v>540457.757</v>
      </c>
      <c r="E1164" s="101" t="n">
        <f aca="false">SUM([1]CONS!E1164+[5]CONS!E1164+'[3]gastos universidad'!E1164+'[3]gastos contraloria'!E1164)</f>
        <v>0</v>
      </c>
      <c r="F1164" s="102" t="n">
        <f aca="false">SUM(D1164+E1164)</f>
        <v>540457.757</v>
      </c>
      <c r="G1164" s="103" t="n">
        <f aca="false">IF(OR(F1164=0,F$1235=0),0,F1164/F$1235)*100</f>
        <v>0.00412142026639241</v>
      </c>
      <c r="H1164" s="104" t="n">
        <f aca="false">SUM([1]CONS!H1164+[5]CONS!H1164+'[3]gastos universidad'!H1164+'[3]gastos contraloria'!H1164)</f>
        <v>0</v>
      </c>
      <c r="I1164" s="105" t="n">
        <f aca="false">SUM(F1164-H1164)</f>
        <v>540457.757</v>
      </c>
      <c r="J1164" s="104" t="n">
        <f aca="false">SUM([1]CONS!J1164+[5]CONS!J1164+'[3]gastos universidad'!J1164+'[3]gastos contraloria'!J1164)</f>
        <v>375574.141</v>
      </c>
      <c r="K1164" s="103" t="n">
        <f aca="false">IF(OR(J1164=0,F1164=0),0,J1164/F1164)*100</f>
        <v>69.4918587318935</v>
      </c>
      <c r="L1164" s="102" t="n">
        <f aca="false">SUM(N1164-J1164)</f>
        <v>164883.616</v>
      </c>
      <c r="M1164" s="106" t="n">
        <f aca="false">IF(OR(L1164=0,F1164=0),0,L1164/F1164)*100</f>
        <v>30.5081412681065</v>
      </c>
      <c r="N1164" s="101" t="n">
        <f aca="false">SUM([1]CONS!N1164+[5]CONS!N1164+'[3]gastos universidad'!N1164+'[3]gastos contraloria'!N1164)</f>
        <v>540457.757</v>
      </c>
      <c r="O1164" s="106" t="n">
        <f aca="false">IF(OR(N1164=0,F1164=0),0,N1164/F1164)*100</f>
        <v>100</v>
      </c>
      <c r="P1164" s="107" t="n">
        <f aca="false">SUM(F1164-N1164)</f>
        <v>0</v>
      </c>
      <c r="Q1164" s="108"/>
      <c r="R1164" s="109"/>
      <c r="S1164" s="108"/>
      <c r="T1164" s="110"/>
      <c r="U1164" s="108"/>
      <c r="V1164" s="109"/>
      <c r="W1164" s="110"/>
      <c r="X1164" s="109"/>
      <c r="Y1164" s="108"/>
      <c r="Z1164" s="109"/>
      <c r="AA1164" s="110"/>
    </row>
    <row r="1165" customFormat="false" ht="22.5" hidden="false" customHeight="false" outlineLevel="0" collapsed="false">
      <c r="A1165" s="97" t="s">
        <v>2460</v>
      </c>
      <c r="B1165" s="98" t="s">
        <v>1731</v>
      </c>
      <c r="C1165" s="99"/>
      <c r="D1165" s="100" t="n">
        <f aca="false">SUM([1]CONS!D1165+[5]CONS!D1165+'[3]gastos universidad'!D1165+'[3]gastos contraloria'!D1165)</f>
        <v>68536.074</v>
      </c>
      <c r="E1165" s="101" t="n">
        <f aca="false">SUM([1]CONS!E1165+[5]CONS!E1165+'[3]gastos universidad'!E1165+'[3]gastos contraloria'!E1165)</f>
        <v>0</v>
      </c>
      <c r="F1165" s="102" t="n">
        <f aca="false">SUM(D1165+E1165)</f>
        <v>68536.074</v>
      </c>
      <c r="G1165" s="103" t="n">
        <f aca="false">IF(OR(F1165=0,F$1235=0),0,F1165/F$1235)*100</f>
        <v>0.000522642076469577</v>
      </c>
      <c r="H1165" s="104" t="n">
        <f aca="false">SUM([1]CONS!H1165+[5]CONS!H1165+'[3]gastos universidad'!H1165+'[3]gastos contraloria'!H1165)</f>
        <v>0</v>
      </c>
      <c r="I1165" s="105" t="n">
        <f aca="false">SUM(F1165-H1165)</f>
        <v>68536.074</v>
      </c>
      <c r="J1165" s="104" t="n">
        <f aca="false">SUM([1]CONS!J1165+[5]CONS!J1165+'[3]gastos universidad'!J1165+'[3]gastos contraloria'!J1165)</f>
        <v>27391.401</v>
      </c>
      <c r="K1165" s="103" t="n">
        <f aca="false">IF(OR(J1165=0,F1165=0),0,J1165/F1165)*100</f>
        <v>39.9663993008996</v>
      </c>
      <c r="L1165" s="102" t="n">
        <f aca="false">SUM(N1165-J1165)</f>
        <v>41144.673</v>
      </c>
      <c r="M1165" s="106" t="n">
        <f aca="false">IF(OR(L1165=0,F1165=0),0,L1165/F1165)*100</f>
        <v>60.0336006991004</v>
      </c>
      <c r="N1165" s="101" t="n">
        <f aca="false">SUM([1]CONS!N1165+[5]CONS!N1165+'[3]gastos universidad'!N1165+'[3]gastos contraloria'!N1165)</f>
        <v>68536.074</v>
      </c>
      <c r="O1165" s="106" t="n">
        <f aca="false">IF(OR(N1165=0,F1165=0),0,N1165/F1165)*100</f>
        <v>100</v>
      </c>
      <c r="P1165" s="107" t="n">
        <f aca="false">SUM(F1165-N1165)</f>
        <v>0</v>
      </c>
      <c r="Q1165" s="108"/>
      <c r="R1165" s="109"/>
      <c r="S1165" s="108"/>
      <c r="T1165" s="110"/>
      <c r="U1165" s="108"/>
      <c r="V1165" s="109"/>
      <c r="W1165" s="110"/>
      <c r="X1165" s="109"/>
      <c r="Y1165" s="108"/>
      <c r="Z1165" s="109"/>
      <c r="AA1165" s="110"/>
    </row>
    <row r="1166" customFormat="false" ht="15" hidden="false" customHeight="false" outlineLevel="0" collapsed="false">
      <c r="A1166" s="97" t="s">
        <v>2461</v>
      </c>
      <c r="B1166" s="98" t="s">
        <v>1733</v>
      </c>
      <c r="C1166" s="99"/>
      <c r="D1166" s="100" t="n">
        <f aca="false">SUM([1]CONS!D1166+[5]CONS!D1166+'[3]gastos universidad'!D1166+'[3]gastos contraloria'!D1166)</f>
        <v>1057565.522</v>
      </c>
      <c r="E1166" s="101" t="n">
        <f aca="false">SUM([1]CONS!E1166+[5]CONS!E1166+'[3]gastos universidad'!E1166+'[3]gastos contraloria'!E1166)</f>
        <v>0</v>
      </c>
      <c r="F1166" s="102" t="n">
        <f aca="false">SUM(D1166+E1166)</f>
        <v>1057565.522</v>
      </c>
      <c r="G1166" s="103" t="n">
        <f aca="false">IF(OR(F1166=0,F$1235=0),0,F1166/F$1235)*100</f>
        <v>0.0080647782716692</v>
      </c>
      <c r="H1166" s="104" t="n">
        <f aca="false">SUM([1]CONS!H1166+[5]CONS!H1166+'[3]gastos universidad'!H1166+'[3]gastos contraloria'!H1166)</f>
        <v>0</v>
      </c>
      <c r="I1166" s="105" t="n">
        <f aca="false">SUM(F1166-H1166)</f>
        <v>1057565.522</v>
      </c>
      <c r="J1166" s="104" t="n">
        <f aca="false">SUM([1]CONS!J1166+[5]CONS!J1166+'[3]gastos universidad'!J1166+'[3]gastos contraloria'!J1166)</f>
        <v>75990.816</v>
      </c>
      <c r="K1166" s="103" t="n">
        <f aca="false">IF(OR(J1166=0,F1166=0),0,J1166/F1166)*100</f>
        <v>7.18544756038293</v>
      </c>
      <c r="L1166" s="102" t="n">
        <f aca="false">SUM(N1166-J1166)</f>
        <v>977074.706</v>
      </c>
      <c r="M1166" s="106" t="n">
        <f aca="false">IF(OR(L1166=0,F1166=0),0,L1166/F1166)*100</f>
        <v>92.3890468887657</v>
      </c>
      <c r="N1166" s="101" t="n">
        <f aca="false">SUM([1]CONS!N1166+[5]CONS!N1166+'[3]gastos universidad'!N1166+'[3]gastos contraloria'!N1166)</f>
        <v>1053065.522</v>
      </c>
      <c r="O1166" s="106" t="n">
        <f aca="false">IF(OR(N1166=0,F1166=0),0,N1166/F1166)*100</f>
        <v>99.5744944491487</v>
      </c>
      <c r="P1166" s="107" t="n">
        <f aca="false">SUM(F1166-N1166)</f>
        <v>4500</v>
      </c>
      <c r="Q1166" s="108"/>
      <c r="R1166" s="109"/>
      <c r="S1166" s="108"/>
      <c r="T1166" s="110"/>
      <c r="U1166" s="108"/>
      <c r="V1166" s="109"/>
      <c r="W1166" s="110"/>
      <c r="X1166" s="109"/>
      <c r="Y1166" s="108"/>
      <c r="Z1166" s="109"/>
      <c r="AA1166" s="110"/>
    </row>
    <row r="1167" customFormat="false" ht="15" hidden="true" customHeight="false" outlineLevel="0" collapsed="false">
      <c r="A1167" s="97" t="s">
        <v>2462</v>
      </c>
      <c r="B1167" s="98" t="s">
        <v>1735</v>
      </c>
      <c r="C1167" s="99"/>
      <c r="D1167" s="100" t="n">
        <f aca="false">SUM([1]CONS!D1167+[5]CONS!D1167+'[3]gastos universidad'!D1167+'[3]gastos contraloria'!D1167)</f>
        <v>0</v>
      </c>
      <c r="E1167" s="101" t="n">
        <f aca="false">SUM([1]CONS!E1167+[5]CONS!E1167+'[3]gastos universidad'!E1167+'[3]gastos contraloria'!E1167)</f>
        <v>0</v>
      </c>
      <c r="F1167" s="102" t="n">
        <f aca="false">SUM(D1167+E1167)</f>
        <v>0</v>
      </c>
      <c r="G1167" s="103" t="n">
        <f aca="false">IF(OR(F1167=0,F$1235=0),0,F1167/F$1235)*100</f>
        <v>0</v>
      </c>
      <c r="H1167" s="104" t="n">
        <f aca="false">SUM([1]CONS!H1167+[5]CONS!H1167+'[3]gastos universidad'!H1167+'[3]gastos contraloria'!H1167)</f>
        <v>0</v>
      </c>
      <c r="I1167" s="105" t="n">
        <f aca="false">SUM(F1167-H1167)</f>
        <v>0</v>
      </c>
      <c r="J1167" s="104" t="n">
        <f aca="false">SUM([1]CONS!J1167+[5]CONS!J1167+'[3]gastos universidad'!J1167+'[3]gastos contraloria'!J1167)</f>
        <v>0</v>
      </c>
      <c r="K1167" s="103" t="n">
        <f aca="false">IF(OR(J1167=0,F1167=0),0,J1167/F1167)*100</f>
        <v>0</v>
      </c>
      <c r="L1167" s="102" t="n">
        <f aca="false">SUM(N1167-J1167)</f>
        <v>0</v>
      </c>
      <c r="M1167" s="106" t="n">
        <f aca="false">IF(OR(L1167=0,F1167=0),0,L1167/F1167)*100</f>
        <v>0</v>
      </c>
      <c r="N1167" s="101" t="n">
        <f aca="false">SUM([1]CONS!N1167+[5]CONS!N1167+'[3]gastos universidad'!N1167+'[3]gastos contraloria'!N1167)</f>
        <v>0</v>
      </c>
      <c r="O1167" s="106" t="n">
        <f aca="false">IF(OR(N1167=0,F1167=0),0,N1167/F1167)*100</f>
        <v>0</v>
      </c>
      <c r="P1167" s="107" t="n">
        <f aca="false">SUM(F1167-N1167)</f>
        <v>0</v>
      </c>
      <c r="Q1167" s="108"/>
      <c r="R1167" s="109"/>
      <c r="S1167" s="108"/>
      <c r="T1167" s="110"/>
      <c r="U1167" s="108"/>
      <c r="V1167" s="109"/>
      <c r="W1167" s="110"/>
      <c r="X1167" s="109"/>
      <c r="Y1167" s="108"/>
      <c r="Z1167" s="109"/>
      <c r="AA1167" s="110"/>
    </row>
    <row r="1168" customFormat="false" ht="33.75" hidden="false" customHeight="false" outlineLevel="0" collapsed="false">
      <c r="A1168" s="97" t="s">
        <v>2463</v>
      </c>
      <c r="B1168" s="98" t="s">
        <v>2464</v>
      </c>
      <c r="C1168" s="99"/>
      <c r="D1168" s="100" t="n">
        <f aca="false">SUM([1]CONS!D1168+[5]CONS!D1168+'[3]gastos universidad'!D1168+'[3]gastos contraloria'!D1168)</f>
        <v>1489526.159</v>
      </c>
      <c r="E1168" s="101" t="n">
        <f aca="false">SUM([1]CONS!E1168+[5]CONS!E1168+'[3]gastos universidad'!E1168+'[3]gastos contraloria'!E1168)</f>
        <v>0</v>
      </c>
      <c r="F1168" s="102" t="n">
        <f aca="false">SUM(D1168+E1168)</f>
        <v>1489526.159</v>
      </c>
      <c r="G1168" s="103" t="n">
        <f aca="false">IF(OR(F1168=0,F$1235=0),0,F1168/F$1235)*100</f>
        <v>0.011358821701627</v>
      </c>
      <c r="H1168" s="104" t="n">
        <f aca="false">SUM([1]CONS!H1168+[5]CONS!H1168+'[3]gastos universidad'!H1168+'[3]gastos contraloria'!H1168)</f>
        <v>0</v>
      </c>
      <c r="I1168" s="105" t="n">
        <f aca="false">SUM(F1168-H1168)</f>
        <v>1489526.159</v>
      </c>
      <c r="J1168" s="104" t="n">
        <f aca="false">SUM([1]CONS!J1168+[5]CONS!J1168+'[3]gastos universidad'!J1168+'[3]gastos contraloria'!J1168)</f>
        <v>716637.576</v>
      </c>
      <c r="K1168" s="103" t="n">
        <f aca="false">IF(OR(J1168=0,F1168=0),0,J1168/F1168)*100</f>
        <v>48.1117818354474</v>
      </c>
      <c r="L1168" s="102" t="n">
        <f aca="false">SUM(N1168-J1168)</f>
        <v>772888.583</v>
      </c>
      <c r="M1168" s="106" t="n">
        <f aca="false">IF(OR(L1168=0,F1168=0),0,L1168/F1168)*100</f>
        <v>51.8882181645526</v>
      </c>
      <c r="N1168" s="101" t="n">
        <f aca="false">SUM([1]CONS!N1168+[5]CONS!N1168+'[3]gastos universidad'!N1168+'[3]gastos contraloria'!N1168)</f>
        <v>1489526.159</v>
      </c>
      <c r="O1168" s="106" t="n">
        <f aca="false">IF(OR(N1168=0,F1168=0),0,N1168/F1168)*100</f>
        <v>100</v>
      </c>
      <c r="P1168" s="107" t="n">
        <f aca="false">SUM(F1168-N1168)</f>
        <v>0</v>
      </c>
      <c r="Q1168" s="108"/>
      <c r="R1168" s="109"/>
      <c r="S1168" s="108"/>
      <c r="T1168" s="110"/>
      <c r="U1168" s="108"/>
      <c r="V1168" s="109"/>
      <c r="W1168" s="110"/>
      <c r="X1168" s="109"/>
      <c r="Y1168" s="108"/>
      <c r="Z1168" s="109"/>
      <c r="AA1168" s="110"/>
    </row>
    <row r="1169" customFormat="false" ht="15" hidden="false" customHeight="false" outlineLevel="0" collapsed="false">
      <c r="A1169" s="97" t="s">
        <v>2465</v>
      </c>
      <c r="B1169" s="98" t="s">
        <v>1345</v>
      </c>
      <c r="C1169" s="99"/>
      <c r="D1169" s="100" t="n">
        <f aca="false">SUM([1]CONS!D1169+[5]CONS!D1169+'[3]gastos universidad'!D1169+'[3]gastos contraloria'!D1169)</f>
        <v>994438.165</v>
      </c>
      <c r="E1169" s="101" t="n">
        <f aca="false">SUM([1]CONS!E1169+[5]CONS!E1169+'[3]gastos universidad'!E1169+'[3]gastos contraloria'!E1169)</f>
        <v>0</v>
      </c>
      <c r="F1169" s="102" t="n">
        <f aca="false">SUM(D1169+E1169)</f>
        <v>994438.165</v>
      </c>
      <c r="G1169" s="103" t="n">
        <f aca="false">IF(OR(F1169=0,F$1235=0),0,F1169/F$1235)*100</f>
        <v>0.00758338196430972</v>
      </c>
      <c r="H1169" s="104" t="n">
        <f aca="false">SUM([1]CONS!H1169+[5]CONS!H1169+'[3]gastos universidad'!H1169+'[3]gastos contraloria'!H1169)</f>
        <v>0</v>
      </c>
      <c r="I1169" s="105" t="n">
        <f aca="false">SUM(F1169-H1169)</f>
        <v>994438.165</v>
      </c>
      <c r="J1169" s="104" t="n">
        <f aca="false">SUM([1]CONS!J1169+[5]CONS!J1169+'[3]gastos universidad'!J1169+'[3]gastos contraloria'!J1169)</f>
        <v>672881.764</v>
      </c>
      <c r="K1169" s="103" t="n">
        <f aca="false">IF(OR(J1169=0,F1169=0),0,J1169/F1169)*100</f>
        <v>67.6645152692827</v>
      </c>
      <c r="L1169" s="102" t="n">
        <f aca="false">SUM(N1169-J1169)</f>
        <v>321556.4</v>
      </c>
      <c r="M1169" s="106" t="n">
        <f aca="false">IF(OR(L1169=0,F1169=0),0,L1169/F1169)*100</f>
        <v>32.335484630158</v>
      </c>
      <c r="N1169" s="101" t="n">
        <f aca="false">SUM([1]CONS!N1169+[5]CONS!N1169+'[3]gastos universidad'!N1169+'[3]gastos contraloria'!N1169)</f>
        <v>994438.164</v>
      </c>
      <c r="O1169" s="106" t="n">
        <f aca="false">IF(OR(N1169=0,F1169=0),0,N1169/F1169)*100</f>
        <v>99.9999998994407</v>
      </c>
      <c r="P1169" s="107" t="n">
        <f aca="false">SUM(F1169-N1169)</f>
        <v>0.00100000004749745</v>
      </c>
      <c r="Q1169" s="108"/>
      <c r="R1169" s="109"/>
      <c r="S1169" s="108"/>
      <c r="T1169" s="110"/>
      <c r="U1169" s="108"/>
      <c r="V1169" s="109"/>
      <c r="W1169" s="110"/>
      <c r="X1169" s="109"/>
      <c r="Y1169" s="108"/>
      <c r="Z1169" s="109"/>
      <c r="AA1169" s="110"/>
    </row>
    <row r="1170" customFormat="false" ht="15" hidden="false" customHeight="false" outlineLevel="0" collapsed="false">
      <c r="A1170" s="128" t="s">
        <v>2466</v>
      </c>
      <c r="B1170" s="139" t="s">
        <v>2467</v>
      </c>
      <c r="C1170" s="99"/>
      <c r="D1170" s="100" t="n">
        <f aca="false">SUM([1]CONS!D1170+[5]CONS!D1170+'[3]gastos universidad'!D1170+'[3]gastos contraloria'!D1170)</f>
        <v>99999.999</v>
      </c>
      <c r="E1170" s="101" t="n">
        <f aca="false">SUM([1]CONS!E1170+[5]CONS!E1170+'[3]gastos universidad'!E1170+'[3]gastos contraloria'!E1170)</f>
        <v>0</v>
      </c>
      <c r="F1170" s="102" t="n">
        <f aca="false">SUM(D1170+E1170)</f>
        <v>99999.999</v>
      </c>
      <c r="G1170" s="103" t="n">
        <f aca="false">IF(OR(F1170=0,F$1235=0),0,F1170/F$1235)*100</f>
        <v>0.000762579530369884</v>
      </c>
      <c r="H1170" s="104" t="n">
        <f aca="false">SUM([1]CONS!H1170+[5]CONS!H1170+'[3]gastos universidad'!H1170+'[3]gastos contraloria'!H1170)</f>
        <v>0</v>
      </c>
      <c r="I1170" s="105" t="n">
        <f aca="false">SUM(F1170-H1170)</f>
        <v>99999.999</v>
      </c>
      <c r="J1170" s="104" t="n">
        <f aca="false">SUM([1]CONS!J1170+[5]CONS!J1170+'[3]gastos universidad'!J1170+'[3]gastos contraloria'!J1170)</f>
        <v>0</v>
      </c>
      <c r="K1170" s="103" t="n">
        <f aca="false">IF(OR(J1170=0,F1170=0),0,J1170/F1170)*100</f>
        <v>0</v>
      </c>
      <c r="L1170" s="102" t="n">
        <f aca="false">SUM(N1170-J1170)</f>
        <v>99999.999</v>
      </c>
      <c r="M1170" s="106" t="n">
        <f aca="false">IF(OR(L1170=0,F1170=0),0,L1170/F1170)*100</f>
        <v>100</v>
      </c>
      <c r="N1170" s="101" t="n">
        <f aca="false">SUM([1]CONS!N1170+[5]CONS!N1170+'[3]gastos universidad'!N1170+'[3]gastos contraloria'!N1170)</f>
        <v>99999.999</v>
      </c>
      <c r="O1170" s="106" t="n">
        <f aca="false">IF(OR(N1170=0,F1170=0),0,N1170/F1170)*100</f>
        <v>100</v>
      </c>
      <c r="P1170" s="107" t="n">
        <f aca="false">SUM(F1170-N1170)</f>
        <v>0</v>
      </c>
      <c r="Q1170" s="108"/>
      <c r="R1170" s="109"/>
      <c r="S1170" s="108"/>
      <c r="T1170" s="110"/>
      <c r="U1170" s="108"/>
      <c r="V1170" s="109"/>
      <c r="W1170" s="110"/>
      <c r="X1170" s="109"/>
      <c r="Y1170" s="108"/>
      <c r="Z1170" s="109"/>
      <c r="AA1170" s="110"/>
    </row>
    <row r="1171" customFormat="false" ht="22.5" hidden="false" customHeight="false" outlineLevel="0" collapsed="false">
      <c r="A1171" s="97" t="s">
        <v>2468</v>
      </c>
      <c r="B1171" s="98" t="s">
        <v>1742</v>
      </c>
      <c r="C1171" s="99"/>
      <c r="D1171" s="100" t="n">
        <f aca="false">SUM([1]CONS!D1171+[5]CONS!D1171+'[3]gastos universidad'!D1171+'[3]gastos contraloria'!D1171)</f>
        <v>63863.633</v>
      </c>
      <c r="E1171" s="101" t="n">
        <f aca="false">SUM([1]CONS!E1171+[5]CONS!E1171+'[3]gastos universidad'!E1171+'[3]gastos contraloria'!E1171)</f>
        <v>0</v>
      </c>
      <c r="F1171" s="102" t="n">
        <f aca="false">SUM(D1171+E1171)</f>
        <v>63863.633</v>
      </c>
      <c r="G1171" s="103" t="n">
        <f aca="false">IF(OR(F1171=0,F$1235=0),0,F1171/F$1235)*100</f>
        <v>0.000487010997478656</v>
      </c>
      <c r="H1171" s="104" t="n">
        <f aca="false">SUM([1]CONS!H1171+[5]CONS!H1171+'[3]gastos universidad'!H1171+'[3]gastos contraloria'!H1171)</f>
        <v>0</v>
      </c>
      <c r="I1171" s="105" t="n">
        <f aca="false">SUM(F1171-H1171)</f>
        <v>63863.633</v>
      </c>
      <c r="J1171" s="104" t="n">
        <f aca="false">SUM([1]CONS!J1171+[5]CONS!J1171+'[3]gastos universidad'!J1171+'[3]gastos contraloria'!J1171)</f>
        <v>4787.966</v>
      </c>
      <c r="K1171" s="103" t="n">
        <f aca="false">IF(OR(J1171=0,F1171=0),0,J1171/F1171)*100</f>
        <v>7.49717135572291</v>
      </c>
      <c r="L1171" s="102" t="n">
        <f aca="false">SUM(N1171-J1171)</f>
        <v>59075.667</v>
      </c>
      <c r="M1171" s="106" t="n">
        <f aca="false">IF(OR(L1171=0,F1171=0),0,L1171/F1171)*100</f>
        <v>92.5028286442771</v>
      </c>
      <c r="N1171" s="101" t="n">
        <f aca="false">SUM([1]CONS!N1171+[5]CONS!N1171+'[3]gastos universidad'!N1171+'[3]gastos contraloria'!N1171)</f>
        <v>63863.633</v>
      </c>
      <c r="O1171" s="106" t="n">
        <f aca="false">IF(OR(N1171=0,F1171=0),0,N1171/F1171)*100</f>
        <v>100</v>
      </c>
      <c r="P1171" s="107" t="n">
        <f aca="false">SUM(F1171-N1171)</f>
        <v>0</v>
      </c>
      <c r="Q1171" s="108"/>
      <c r="R1171" s="109"/>
      <c r="S1171" s="108"/>
      <c r="T1171" s="110"/>
      <c r="U1171" s="108"/>
      <c r="V1171" s="109"/>
      <c r="W1171" s="110"/>
      <c r="X1171" s="109"/>
      <c r="Y1171" s="108"/>
      <c r="Z1171" s="109"/>
      <c r="AA1171" s="110"/>
    </row>
    <row r="1172" customFormat="false" ht="22.5" hidden="true" customHeight="false" outlineLevel="0" collapsed="false">
      <c r="A1172" s="97" t="s">
        <v>2469</v>
      </c>
      <c r="B1172" s="98" t="s">
        <v>1744</v>
      </c>
      <c r="C1172" s="99"/>
      <c r="D1172" s="100" t="n">
        <f aca="false">SUM([1]CONS!D1172+[5]CONS!D1172+'[3]gastos universidad'!D1172+'[3]gastos contraloria'!D1172)</f>
        <v>0</v>
      </c>
      <c r="E1172" s="101" t="n">
        <f aca="false">SUM([1]CONS!E1172+[5]CONS!E1172+'[3]gastos universidad'!E1172+'[3]gastos contraloria'!E1172)</f>
        <v>0</v>
      </c>
      <c r="F1172" s="102" t="n">
        <f aca="false">SUM(D1172+E1172)</f>
        <v>0</v>
      </c>
      <c r="G1172" s="103" t="n">
        <f aca="false">IF(OR(F1172=0,F$1235=0),0,F1172/F$1235)*100</f>
        <v>0</v>
      </c>
      <c r="H1172" s="104" t="n">
        <f aca="false">SUM([1]CONS!H1172+[5]CONS!H1172+'[3]gastos universidad'!H1172+'[3]gastos contraloria'!H1172)</f>
        <v>0</v>
      </c>
      <c r="I1172" s="105" t="n">
        <f aca="false">SUM(F1172-H1172)</f>
        <v>0</v>
      </c>
      <c r="J1172" s="104" t="n">
        <f aca="false">SUM([1]CONS!J1172+[5]CONS!J1172+'[3]gastos universidad'!J1172+'[3]gastos contraloria'!J1172)</f>
        <v>0</v>
      </c>
      <c r="K1172" s="103" t="n">
        <f aca="false">IF(OR(J1172=0,F1172=0),0,J1172/F1172)*100</f>
        <v>0</v>
      </c>
      <c r="L1172" s="102" t="n">
        <f aca="false">SUM(N1172-J1172)</f>
        <v>0</v>
      </c>
      <c r="M1172" s="106" t="n">
        <f aca="false">IF(OR(L1172=0,F1172=0),0,L1172/F1172)*100</f>
        <v>0</v>
      </c>
      <c r="N1172" s="101" t="n">
        <f aca="false">SUM([1]CONS!N1172+[5]CONS!N1172+'[3]gastos universidad'!N1172+'[3]gastos contraloria'!N1172)</f>
        <v>0</v>
      </c>
      <c r="O1172" s="106" t="n">
        <f aca="false">IF(OR(N1172=0,F1172=0),0,N1172/F1172)*100</f>
        <v>0</v>
      </c>
      <c r="P1172" s="107" t="n">
        <f aca="false">SUM(F1172-N1172)</f>
        <v>0</v>
      </c>
      <c r="Q1172" s="108"/>
      <c r="R1172" s="109"/>
      <c r="S1172" s="108"/>
      <c r="T1172" s="110"/>
      <c r="U1172" s="108"/>
      <c r="V1172" s="109"/>
      <c r="W1172" s="110"/>
      <c r="X1172" s="109"/>
      <c r="Y1172" s="108"/>
      <c r="Z1172" s="109"/>
      <c r="AA1172" s="110"/>
    </row>
    <row r="1173" customFormat="false" ht="15" hidden="false" customHeight="false" outlineLevel="0" collapsed="false">
      <c r="A1173" s="128" t="s">
        <v>2470</v>
      </c>
      <c r="B1173" s="98" t="s">
        <v>1345</v>
      </c>
      <c r="C1173" s="99"/>
      <c r="D1173" s="100" t="n">
        <f aca="false">SUM([1]CONS!D1173+[5]CONS!D1173+'[3]gastos universidad'!D1173+'[3]gastos contraloria'!D1173)</f>
        <v>1301063.497</v>
      </c>
      <c r="E1173" s="101" t="n">
        <f aca="false">SUM([1]CONS!E1173+[5]CONS!E1173+'[3]gastos universidad'!E1173+'[3]gastos contraloria'!E1173)</f>
        <v>544935.874</v>
      </c>
      <c r="F1173" s="102" t="n">
        <f aca="false">SUM(D1173+E1173)</f>
        <v>1845999.371</v>
      </c>
      <c r="G1173" s="103" t="n">
        <f aca="false">IF(OR(F1173=0,F$1235=0),0,F1173/F$1235)*100</f>
        <v>0.014077213474775</v>
      </c>
      <c r="H1173" s="104" t="n">
        <f aca="false">SUM([1]CONS!H1173+[5]CONS!H1173+'[3]gastos universidad'!H1173+'[3]gastos contraloria'!H1173)</f>
        <v>0</v>
      </c>
      <c r="I1173" s="105" t="n">
        <f aca="false">SUM(F1173-H1173)</f>
        <v>1845999.371</v>
      </c>
      <c r="J1173" s="104" t="n">
        <f aca="false">SUM([1]CONS!J1173+[5]CONS!J1173+'[3]gastos universidad'!J1173+'[3]gastos contraloria'!J1173)</f>
        <v>932198.294</v>
      </c>
      <c r="K1173" s="103" t="n">
        <f aca="false">IF(OR(J1173=0,F1173=0),0,J1173/F1173)*100</f>
        <v>50.4982996551628</v>
      </c>
      <c r="L1173" s="102" t="n">
        <f aca="false">SUM(N1173-J1173)</f>
        <v>913801.077</v>
      </c>
      <c r="M1173" s="106" t="n">
        <f aca="false">IF(OR(L1173=0,F1173=0),0,L1173/F1173)*100</f>
        <v>49.5017003448372</v>
      </c>
      <c r="N1173" s="101" t="n">
        <f aca="false">SUM([1]CONS!N1173+[5]CONS!N1173+'[3]gastos universidad'!N1173+'[3]gastos contraloria'!N1173)</f>
        <v>1845999.371</v>
      </c>
      <c r="O1173" s="106" t="n">
        <f aca="false">IF(OR(N1173=0,F1173=0),0,N1173/F1173)*100</f>
        <v>100</v>
      </c>
      <c r="P1173" s="107" t="n">
        <f aca="false">SUM(F1173-N1173)</f>
        <v>0</v>
      </c>
      <c r="Q1173" s="108"/>
      <c r="R1173" s="109"/>
      <c r="S1173" s="108"/>
      <c r="T1173" s="110"/>
      <c r="U1173" s="108"/>
      <c r="V1173" s="109"/>
      <c r="W1173" s="110"/>
      <c r="X1173" s="109"/>
      <c r="Y1173" s="108"/>
      <c r="Z1173" s="109"/>
      <c r="AA1173" s="110"/>
    </row>
    <row r="1174" customFormat="false" ht="22.5" hidden="false" customHeight="false" outlineLevel="0" collapsed="false">
      <c r="A1174" s="128" t="s">
        <v>2471</v>
      </c>
      <c r="B1174" s="129" t="s">
        <v>1747</v>
      </c>
      <c r="C1174" s="99"/>
      <c r="D1174" s="100" t="n">
        <f aca="false">SUM([1]CONS!D1174+[5]CONS!D1174+'[3]gastos universidad'!D1174+'[3]gastos contraloria'!D1174)</f>
        <v>155296.668</v>
      </c>
      <c r="E1174" s="101" t="n">
        <f aca="false">SUM([1]CONS!E1174+[5]CONS!E1174+'[3]gastos universidad'!E1174+'[3]gastos contraloria'!E1174)</f>
        <v>0</v>
      </c>
      <c r="F1174" s="102" t="n">
        <f aca="false">SUM(D1174+E1174)</f>
        <v>155296.668</v>
      </c>
      <c r="G1174" s="103" t="n">
        <f aca="false">IF(OR(F1174=0,F$1235=0),0,F1174/F$1235)*100</f>
        <v>0.00118426061335708</v>
      </c>
      <c r="H1174" s="104" t="n">
        <f aca="false">SUM([1]CONS!H1174+[5]CONS!H1174+'[3]gastos universidad'!H1174+'[3]gastos contraloria'!H1174)</f>
        <v>0</v>
      </c>
      <c r="I1174" s="105" t="n">
        <f aca="false">SUM(F1174-H1174)</f>
        <v>155296.668</v>
      </c>
      <c r="J1174" s="104" t="n">
        <f aca="false">SUM([1]CONS!J1174+[5]CONS!J1174+'[3]gastos universidad'!J1174+'[3]gastos contraloria'!J1174)</f>
        <v>66499.999</v>
      </c>
      <c r="K1174" s="103" t="n">
        <f aca="false">IF(OR(J1174=0,F1174=0),0,J1174/F1174)*100</f>
        <v>42.8212658110604</v>
      </c>
      <c r="L1174" s="102" t="n">
        <f aca="false">SUM(N1174-J1174)</f>
        <v>88796.669</v>
      </c>
      <c r="M1174" s="106" t="n">
        <f aca="false">IF(OR(L1174=0,F1174=0),0,L1174/F1174)*100</f>
        <v>57.1787341889396</v>
      </c>
      <c r="N1174" s="101" t="n">
        <f aca="false">SUM([1]CONS!N1174+[5]CONS!N1174+'[3]gastos universidad'!N1174+'[3]gastos contraloria'!N1174)</f>
        <v>155296.668</v>
      </c>
      <c r="O1174" s="106" t="n">
        <f aca="false">IF(OR(N1174=0,F1174=0),0,N1174/F1174)*100</f>
        <v>100</v>
      </c>
      <c r="P1174" s="107" t="n">
        <f aca="false">SUM(F1174-N1174)</f>
        <v>0</v>
      </c>
      <c r="Q1174" s="108"/>
      <c r="R1174" s="109"/>
      <c r="S1174" s="108"/>
      <c r="T1174" s="110"/>
      <c r="U1174" s="108"/>
      <c r="V1174" s="109"/>
      <c r="W1174" s="110"/>
      <c r="X1174" s="109"/>
      <c r="Y1174" s="108"/>
      <c r="Z1174" s="109"/>
      <c r="AA1174" s="110"/>
    </row>
    <row r="1175" customFormat="false" ht="15" hidden="false" customHeight="false" outlineLevel="0" collapsed="false">
      <c r="A1175" s="97" t="s">
        <v>2472</v>
      </c>
      <c r="B1175" s="98" t="s">
        <v>2473</v>
      </c>
      <c r="C1175" s="99"/>
      <c r="D1175" s="100" t="n">
        <f aca="false">SUM([1]CONS!D1175+[5]CONS!D1175+'[3]gastos universidad'!D1175+'[3]gastos contraloria'!D1175)</f>
        <v>1257606.397</v>
      </c>
      <c r="E1175" s="101" t="n">
        <f aca="false">SUM([1]CONS!E1175+[5]CONS!E1175+'[3]gastos universidad'!E1175+'[3]gastos contraloria'!E1175)</f>
        <v>0</v>
      </c>
      <c r="F1175" s="102" t="n">
        <f aca="false">SUM(D1175+E1175)</f>
        <v>1257606.397</v>
      </c>
      <c r="G1175" s="103" t="n">
        <f aca="false">IF(OR(F1175=0,F$1235=0),0,F1175/F$1235)*100</f>
        <v>0.00959024905204671</v>
      </c>
      <c r="H1175" s="104" t="n">
        <f aca="false">SUM([1]CONS!H1175+[5]CONS!H1175+'[3]gastos universidad'!H1175+'[3]gastos contraloria'!H1175)</f>
        <v>0</v>
      </c>
      <c r="I1175" s="105" t="n">
        <f aca="false">SUM(F1175-H1175)</f>
        <v>1257606.397</v>
      </c>
      <c r="J1175" s="104" t="n">
        <f aca="false">SUM([1]CONS!J1175+[5]CONS!J1175+'[3]gastos universidad'!J1175+'[3]gastos contraloria'!J1175)</f>
        <v>121781.549</v>
      </c>
      <c r="K1175" s="103" t="n">
        <f aca="false">IF(OR(J1175=0,F1175=0),0,J1175/F1175)*100</f>
        <v>9.68359808685038</v>
      </c>
      <c r="L1175" s="102" t="n">
        <f aca="false">SUM(N1175-J1175)</f>
        <v>1070814.848</v>
      </c>
      <c r="M1175" s="106" t="n">
        <f aca="false">IF(OR(L1175=0,F1175=0),0,L1175/F1175)*100</f>
        <v>85.1470579789044</v>
      </c>
      <c r="N1175" s="101" t="n">
        <f aca="false">SUM([1]CONS!N1175+[5]CONS!N1175+'[3]gastos universidad'!N1175+'[3]gastos contraloria'!N1175)</f>
        <v>1192596.397</v>
      </c>
      <c r="O1175" s="106" t="n">
        <f aca="false">IF(OR(N1175=0,F1175=0),0,N1175/F1175)*100</f>
        <v>94.8306560657547</v>
      </c>
      <c r="P1175" s="107" t="n">
        <f aca="false">SUM(F1175-N1175)</f>
        <v>65010</v>
      </c>
      <c r="Q1175" s="108"/>
      <c r="R1175" s="109"/>
      <c r="S1175" s="108"/>
      <c r="T1175" s="110"/>
      <c r="U1175" s="108"/>
      <c r="V1175" s="109"/>
      <c r="W1175" s="110"/>
      <c r="X1175" s="109"/>
      <c r="Y1175" s="108"/>
      <c r="Z1175" s="109"/>
      <c r="AA1175" s="110"/>
    </row>
    <row r="1176" customFormat="false" ht="33.75" hidden="false" customHeight="false" outlineLevel="0" collapsed="false">
      <c r="A1176" s="97" t="s">
        <v>2474</v>
      </c>
      <c r="B1176" s="98" t="s">
        <v>1756</v>
      </c>
      <c r="C1176" s="99"/>
      <c r="D1176" s="100" t="n">
        <f aca="false">SUM([1]CONS!D1176+[5]CONS!D1176+'[3]gastos universidad'!D1176+'[3]gastos contraloria'!D1176)</f>
        <v>408816.569</v>
      </c>
      <c r="E1176" s="101" t="n">
        <f aca="false">SUM([1]CONS!E1176+[5]CONS!E1176+'[3]gastos universidad'!E1176+'[3]gastos contraloria'!E1176)</f>
        <v>0</v>
      </c>
      <c r="F1176" s="102" t="n">
        <f aca="false">SUM(D1176+E1176)</f>
        <v>408816.569</v>
      </c>
      <c r="G1176" s="103" t="n">
        <f aca="false">IF(OR(F1176=0,F$1235=0),0,F1176/F$1235)*100</f>
        <v>0.00311755150312999</v>
      </c>
      <c r="H1176" s="104" t="n">
        <f aca="false">SUM([1]CONS!H1176+[5]CONS!H1176+'[3]gastos universidad'!H1176+'[3]gastos contraloria'!H1176)</f>
        <v>0</v>
      </c>
      <c r="I1176" s="105" t="n">
        <f aca="false">SUM(F1176-H1176)</f>
        <v>408816.569</v>
      </c>
      <c r="J1176" s="104" t="n">
        <f aca="false">SUM([1]CONS!J1176+[5]CONS!J1176+'[3]gastos universidad'!J1176+'[3]gastos contraloria'!J1176)</f>
        <v>234572.319</v>
      </c>
      <c r="K1176" s="103" t="n">
        <f aca="false">IF(OR(J1176=0,F1176=0),0,J1176/F1176)*100</f>
        <v>57.3783786635125</v>
      </c>
      <c r="L1176" s="102" t="n">
        <f aca="false">SUM(N1176-J1176)</f>
        <v>174244.25</v>
      </c>
      <c r="M1176" s="106" t="n">
        <f aca="false">IF(OR(L1176=0,F1176=0),0,L1176/F1176)*100</f>
        <v>42.6216213364875</v>
      </c>
      <c r="N1176" s="101" t="n">
        <f aca="false">SUM([1]CONS!N1176+[5]CONS!N1176+'[3]gastos universidad'!N1176+'[3]gastos contraloria'!N1176)</f>
        <v>408816.569</v>
      </c>
      <c r="O1176" s="106" t="n">
        <f aca="false">IF(OR(N1176=0,F1176=0),0,N1176/F1176)*100</f>
        <v>100</v>
      </c>
      <c r="P1176" s="107" t="n">
        <f aca="false">SUM(F1176-N1176)</f>
        <v>0</v>
      </c>
      <c r="Q1176" s="108"/>
      <c r="R1176" s="109"/>
      <c r="S1176" s="108"/>
      <c r="T1176" s="110"/>
      <c r="U1176" s="108"/>
      <c r="V1176" s="109"/>
      <c r="W1176" s="110"/>
      <c r="X1176" s="109"/>
      <c r="Y1176" s="108"/>
      <c r="Z1176" s="109"/>
      <c r="AA1176" s="110"/>
    </row>
    <row r="1177" customFormat="false" ht="15" hidden="false" customHeight="false" outlineLevel="0" collapsed="false">
      <c r="A1177" s="97" t="s">
        <v>2475</v>
      </c>
      <c r="B1177" s="98" t="s">
        <v>1758</v>
      </c>
      <c r="C1177" s="99"/>
      <c r="D1177" s="100" t="n">
        <f aca="false">SUM([1]CONS!D1177+[5]CONS!D1177+'[3]gastos universidad'!D1177+'[3]gastos contraloria'!D1177)</f>
        <v>179671.329</v>
      </c>
      <c r="E1177" s="101" t="n">
        <f aca="false">SUM([1]CONS!E1177+[5]CONS!E1177+'[3]gastos universidad'!E1177+'[3]gastos contraloria'!E1177)</f>
        <v>0</v>
      </c>
      <c r="F1177" s="102" t="n">
        <f aca="false">SUM(D1177+E1177)</f>
        <v>179671.329</v>
      </c>
      <c r="G1177" s="103" t="n">
        <f aca="false">IF(OR(F1177=0,F$1235=0),0,F1177/F$1235)*100</f>
        <v>0.0013701367905989</v>
      </c>
      <c r="H1177" s="104" t="n">
        <f aca="false">SUM([1]CONS!H1177+[5]CONS!H1177+'[3]gastos universidad'!H1177+'[3]gastos contraloria'!H1177)</f>
        <v>0</v>
      </c>
      <c r="I1177" s="105" t="n">
        <f aca="false">SUM(F1177-H1177)</f>
        <v>179671.329</v>
      </c>
      <c r="J1177" s="104" t="n">
        <f aca="false">SUM([1]CONS!J1177+[5]CONS!J1177+'[3]gastos universidad'!J1177+'[3]gastos contraloria'!J1177)</f>
        <v>101419.65173</v>
      </c>
      <c r="K1177" s="103" t="n">
        <f aca="false">IF(OR(J1177=0,F1177=0),0,J1177/F1177)*100</f>
        <v>56.4473209467939</v>
      </c>
      <c r="L1177" s="102" t="n">
        <f aca="false">SUM(N1177-J1177)</f>
        <v>78251.67727</v>
      </c>
      <c r="M1177" s="106" t="n">
        <f aca="false">IF(OR(L1177=0,F1177=0),0,L1177/F1177)*100</f>
        <v>43.5526790532061</v>
      </c>
      <c r="N1177" s="101" t="n">
        <f aca="false">SUM([1]CONS!N1177+[5]CONS!N1177+'[3]gastos universidad'!N1177+'[3]gastos contraloria'!N1177)</f>
        <v>179671.329</v>
      </c>
      <c r="O1177" s="106" t="n">
        <f aca="false">IF(OR(N1177=0,F1177=0),0,N1177/F1177)*100</f>
        <v>100</v>
      </c>
      <c r="P1177" s="107" t="n">
        <f aca="false">SUM(F1177-N1177)</f>
        <v>0</v>
      </c>
      <c r="Q1177" s="108"/>
      <c r="R1177" s="109"/>
      <c r="S1177" s="108"/>
      <c r="T1177" s="110"/>
      <c r="U1177" s="108"/>
      <c r="V1177" s="109"/>
      <c r="W1177" s="110"/>
      <c r="X1177" s="109"/>
      <c r="Y1177" s="108"/>
      <c r="Z1177" s="109"/>
      <c r="AA1177" s="110"/>
    </row>
    <row r="1178" customFormat="false" ht="15" hidden="false" customHeight="false" outlineLevel="0" collapsed="false">
      <c r="A1178" s="97" t="s">
        <v>2476</v>
      </c>
      <c r="B1178" s="98" t="s">
        <v>2477</v>
      </c>
      <c r="C1178" s="99"/>
      <c r="D1178" s="100" t="n">
        <f aca="false">SUM([1]CONS!D1178+[5]CONS!D1178+'[3]gastos universidad'!D1178+'[3]gastos contraloria'!D1178)</f>
        <v>224926.2</v>
      </c>
      <c r="E1178" s="101" t="n">
        <f aca="false">SUM([1]CONS!E1178+[5]CONS!E1178+'[3]gastos universidad'!E1178+'[3]gastos contraloria'!E1178)</f>
        <v>0</v>
      </c>
      <c r="F1178" s="102" t="n">
        <f aca="false">SUM(D1178+E1178)</f>
        <v>224926.2</v>
      </c>
      <c r="G1178" s="103" t="n">
        <f aca="false">IF(OR(F1178=0,F$1235=0),0,F1178/F$1235)*100</f>
        <v>0.00171524117679124</v>
      </c>
      <c r="H1178" s="104" t="n">
        <f aca="false">SUM([1]CONS!H1178+[5]CONS!H1178+'[3]gastos universidad'!H1178+'[3]gastos contraloria'!H1178)</f>
        <v>0</v>
      </c>
      <c r="I1178" s="105" t="n">
        <f aca="false">SUM(F1178-H1178)</f>
        <v>224926.2</v>
      </c>
      <c r="J1178" s="104" t="n">
        <f aca="false">SUM([1]CONS!J1178+[5]CONS!J1178+'[3]gastos universidad'!J1178+'[3]gastos contraloria'!J1178)</f>
        <v>65111.906</v>
      </c>
      <c r="K1178" s="103" t="n">
        <f aca="false">IF(OR(J1178=0,F1178=0),0,J1178/F1178)*100</f>
        <v>28.948119872207</v>
      </c>
      <c r="L1178" s="102" t="n">
        <f aca="false">SUM(N1178-J1178)</f>
        <v>159814.294</v>
      </c>
      <c r="M1178" s="106" t="n">
        <f aca="false">IF(OR(L1178=0,F1178=0),0,L1178/F1178)*100</f>
        <v>71.051880127793</v>
      </c>
      <c r="N1178" s="101" t="n">
        <f aca="false">SUM([1]CONS!N1178+[5]CONS!N1178+'[3]gastos universidad'!N1178+'[3]gastos contraloria'!N1178)</f>
        <v>224926.2</v>
      </c>
      <c r="O1178" s="106" t="n">
        <f aca="false">IF(OR(N1178=0,F1178=0),0,N1178/F1178)*100</f>
        <v>100</v>
      </c>
      <c r="P1178" s="107" t="n">
        <f aca="false">SUM(F1178-N1178)</f>
        <v>0</v>
      </c>
      <c r="Q1178" s="108"/>
      <c r="R1178" s="109"/>
      <c r="S1178" s="108"/>
      <c r="T1178" s="110"/>
      <c r="U1178" s="108"/>
      <c r="V1178" s="109"/>
      <c r="W1178" s="110"/>
      <c r="X1178" s="109"/>
      <c r="Y1178" s="108"/>
      <c r="Z1178" s="109"/>
      <c r="AA1178" s="110"/>
    </row>
    <row r="1179" customFormat="false" ht="22.5" hidden="false" customHeight="false" outlineLevel="0" collapsed="false">
      <c r="A1179" s="97" t="s">
        <v>2478</v>
      </c>
      <c r="B1179" s="98" t="s">
        <v>1772</v>
      </c>
      <c r="C1179" s="99"/>
      <c r="D1179" s="100" t="n">
        <f aca="false">SUM([1]CONS!D1179+[5]CONS!D1179+'[3]gastos universidad'!D1179+'[3]gastos contraloria'!D1179)</f>
        <v>181794.578</v>
      </c>
      <c r="E1179" s="101" t="n">
        <f aca="false">SUM([1]CONS!E1179+[5]CONS!E1179+'[3]gastos universidad'!E1179+'[3]gastos contraloria'!E1179)</f>
        <v>0</v>
      </c>
      <c r="F1179" s="102" t="n">
        <f aca="false">SUM(D1179+E1179)</f>
        <v>181794.578</v>
      </c>
      <c r="G1179" s="103" t="n">
        <f aca="false">IF(OR(F1179=0,F$1235=0),0,F1179/F$1235)*100</f>
        <v>0.0013863282530136</v>
      </c>
      <c r="H1179" s="104" t="n">
        <f aca="false">SUM([1]CONS!H1179+[5]CONS!H1179+'[3]gastos universidad'!H1179+'[3]gastos contraloria'!H1179)</f>
        <v>0</v>
      </c>
      <c r="I1179" s="105" t="n">
        <f aca="false">SUM(F1179-H1179)</f>
        <v>181794.578</v>
      </c>
      <c r="J1179" s="104" t="n">
        <f aca="false">SUM([1]CONS!J1179+[5]CONS!J1179+'[3]gastos universidad'!J1179+'[3]gastos contraloria'!J1179)</f>
        <v>0</v>
      </c>
      <c r="K1179" s="103" t="n">
        <f aca="false">IF(OR(J1179=0,F1179=0),0,J1179/F1179)*100</f>
        <v>0</v>
      </c>
      <c r="L1179" s="102" t="n">
        <f aca="false">SUM(N1179-J1179)</f>
        <v>181794.578</v>
      </c>
      <c r="M1179" s="106" t="n">
        <f aca="false">IF(OR(L1179=0,F1179=0),0,L1179/F1179)*100</f>
        <v>100</v>
      </c>
      <c r="N1179" s="101" t="n">
        <f aca="false">SUM([1]CONS!N1179+[5]CONS!N1179+'[3]gastos universidad'!N1179+'[3]gastos contraloria'!N1179)</f>
        <v>181794.578</v>
      </c>
      <c r="O1179" s="106" t="n">
        <f aca="false">IF(OR(N1179=0,F1179=0),0,N1179/F1179)*100</f>
        <v>100</v>
      </c>
      <c r="P1179" s="107" t="n">
        <f aca="false">SUM(F1179-N1179)</f>
        <v>0</v>
      </c>
      <c r="Q1179" s="108"/>
      <c r="R1179" s="109"/>
      <c r="S1179" s="108"/>
      <c r="T1179" s="110"/>
      <c r="U1179" s="108"/>
      <c r="V1179" s="109"/>
      <c r="W1179" s="110"/>
      <c r="X1179" s="109"/>
      <c r="Y1179" s="108"/>
      <c r="Z1179" s="109"/>
      <c r="AA1179" s="110"/>
    </row>
    <row r="1180" customFormat="false" ht="33.75" hidden="false" customHeight="false" outlineLevel="0" collapsed="false">
      <c r="A1180" s="97" t="s">
        <v>2479</v>
      </c>
      <c r="B1180" s="98" t="s">
        <v>1774</v>
      </c>
      <c r="C1180" s="99"/>
      <c r="D1180" s="100" t="n">
        <f aca="false">SUM([1]CONS!D1180+[5]CONS!D1180+'[3]gastos universidad'!D1180+'[3]gastos contraloria'!D1180)</f>
        <v>144400.935</v>
      </c>
      <c r="E1180" s="101" t="n">
        <f aca="false">SUM([1]CONS!E1180+[5]CONS!E1180+'[3]gastos universidad'!E1180+'[3]gastos contraloria'!E1180)</f>
        <v>0</v>
      </c>
      <c r="F1180" s="102" t="n">
        <f aca="false">SUM(D1180+E1180)</f>
        <v>144400.935</v>
      </c>
      <c r="G1180" s="103" t="n">
        <f aca="false">IF(OR(F1180=0,F$1235=0),0,F1180/F$1235)*100</f>
        <v>0.00110117198298444</v>
      </c>
      <c r="H1180" s="104" t="n">
        <f aca="false">SUM([1]CONS!H1180+[5]CONS!H1180+'[3]gastos universidad'!H1180+'[3]gastos contraloria'!H1180)</f>
        <v>0</v>
      </c>
      <c r="I1180" s="105" t="n">
        <f aca="false">SUM(F1180-H1180)</f>
        <v>144400.935</v>
      </c>
      <c r="J1180" s="104" t="n">
        <f aca="false">SUM([1]CONS!J1180+[5]CONS!J1180+'[3]gastos universidad'!J1180+'[3]gastos contraloria'!J1180)</f>
        <v>4358.12</v>
      </c>
      <c r="K1180" s="103" t="n">
        <f aca="false">IF(OR(J1180=0,F1180=0),0,J1180/F1180)*100</f>
        <v>3.01806910045285</v>
      </c>
      <c r="L1180" s="102" t="n">
        <f aca="false">SUM(N1180-J1180)</f>
        <v>140042.815</v>
      </c>
      <c r="M1180" s="106" t="n">
        <f aca="false">IF(OR(L1180=0,F1180=0),0,L1180/F1180)*100</f>
        <v>96.9819308995472</v>
      </c>
      <c r="N1180" s="101" t="n">
        <f aca="false">SUM([1]CONS!N1180+[5]CONS!N1180+'[3]gastos universidad'!N1180+'[3]gastos contraloria'!N1180)</f>
        <v>144400.935</v>
      </c>
      <c r="O1180" s="106" t="n">
        <f aca="false">IF(OR(N1180=0,F1180=0),0,N1180/F1180)*100</f>
        <v>100</v>
      </c>
      <c r="P1180" s="107" t="n">
        <f aca="false">SUM(F1180-N1180)</f>
        <v>0</v>
      </c>
      <c r="Q1180" s="108"/>
      <c r="R1180" s="109"/>
      <c r="S1180" s="108"/>
      <c r="T1180" s="110"/>
      <c r="U1180" s="108"/>
      <c r="V1180" s="109"/>
      <c r="W1180" s="110"/>
      <c r="X1180" s="109"/>
      <c r="Y1180" s="108"/>
      <c r="Z1180" s="109"/>
      <c r="AA1180" s="110"/>
    </row>
    <row r="1181" customFormat="false" ht="22.5" hidden="false" customHeight="false" outlineLevel="0" collapsed="false">
      <c r="A1181" s="97" t="s">
        <v>2480</v>
      </c>
      <c r="B1181" s="98" t="s">
        <v>1776</v>
      </c>
      <c r="C1181" s="99"/>
      <c r="D1181" s="100" t="n">
        <f aca="false">SUM([1]CONS!D1181+[5]CONS!D1181+'[3]gastos universidad'!D1181+'[3]gastos contraloria'!D1181)</f>
        <v>20000</v>
      </c>
      <c r="E1181" s="101" t="n">
        <f aca="false">SUM([1]CONS!E1181+[5]CONS!E1181+'[3]gastos universidad'!E1181+'[3]gastos contraloria'!E1181)</f>
        <v>0</v>
      </c>
      <c r="F1181" s="102" t="n">
        <f aca="false">SUM(D1181+E1181)</f>
        <v>20000</v>
      </c>
      <c r="G1181" s="103" t="n">
        <f aca="false">IF(OR(F1181=0,F$1235=0),0,F1181/F$1235)*100</f>
        <v>0.000152515907599136</v>
      </c>
      <c r="H1181" s="104" t="n">
        <f aca="false">SUM([1]CONS!H1181+[5]CONS!H1181+'[3]gastos universidad'!H1181+'[3]gastos contraloria'!H1181)</f>
        <v>0</v>
      </c>
      <c r="I1181" s="105" t="n">
        <f aca="false">SUM(F1181-H1181)</f>
        <v>20000</v>
      </c>
      <c r="J1181" s="104" t="n">
        <f aca="false">SUM([1]CONS!J1181+[5]CONS!J1181+'[3]gastos universidad'!J1181+'[3]gastos contraloria'!J1181)</f>
        <v>20000</v>
      </c>
      <c r="K1181" s="103" t="n">
        <f aca="false">IF(OR(J1181=0,F1181=0),0,J1181/F1181)*100</f>
        <v>100</v>
      </c>
      <c r="L1181" s="102" t="n">
        <f aca="false">SUM(N1181-J1181)</f>
        <v>0</v>
      </c>
      <c r="M1181" s="106" t="n">
        <f aca="false">IF(OR(L1181=0,F1181=0),0,L1181/F1181)*100</f>
        <v>0</v>
      </c>
      <c r="N1181" s="101" t="n">
        <f aca="false">SUM([1]CONS!N1181+[5]CONS!N1181+'[3]gastos universidad'!N1181+'[3]gastos contraloria'!N1181)</f>
        <v>20000</v>
      </c>
      <c r="O1181" s="106" t="n">
        <f aca="false">IF(OR(N1181=0,F1181=0),0,N1181/F1181)*100</f>
        <v>100</v>
      </c>
      <c r="P1181" s="107" t="n">
        <f aca="false">SUM(F1181-N1181)</f>
        <v>0</v>
      </c>
      <c r="Q1181" s="108"/>
      <c r="R1181" s="109"/>
      <c r="S1181" s="108"/>
      <c r="T1181" s="110"/>
      <c r="U1181" s="108"/>
      <c r="V1181" s="109"/>
      <c r="W1181" s="110"/>
      <c r="X1181" s="109"/>
      <c r="Y1181" s="108"/>
      <c r="Z1181" s="109"/>
      <c r="AA1181" s="110"/>
    </row>
    <row r="1182" s="127" customFormat="true" ht="22.5" hidden="false" customHeight="false" outlineLevel="0" collapsed="false">
      <c r="A1182" s="97" t="s">
        <v>2481</v>
      </c>
      <c r="B1182" s="98" t="s">
        <v>1779</v>
      </c>
      <c r="C1182" s="99"/>
      <c r="D1182" s="100" t="n">
        <f aca="false">SUM([1]CONS!D1182+[5]CONS!D1182+'[3]gastos universidad'!D1182+'[3]gastos contraloria'!D1182)</f>
        <v>282085.674</v>
      </c>
      <c r="E1182" s="101" t="n">
        <f aca="false">SUM([1]CONS!E1182+[5]CONS!E1182+'[3]gastos universidad'!E1182+'[3]gastos contraloria'!E1182)</f>
        <v>171176.84</v>
      </c>
      <c r="F1182" s="102" t="n">
        <f aca="false">SUM(D1182+E1182)</f>
        <v>453262.514</v>
      </c>
      <c r="G1182" s="103" t="n">
        <f aca="false">IF(OR(F1182=0,F$1235=0),0,F1182/F$1235)*100</f>
        <v>0.0034564871851688</v>
      </c>
      <c r="H1182" s="104" t="n">
        <f aca="false">SUM([1]CONS!H1182+[5]CONS!H1182+'[3]gastos universidad'!H1182+'[3]gastos contraloria'!H1182)</f>
        <v>0</v>
      </c>
      <c r="I1182" s="105" t="n">
        <f aca="false">SUM(F1182-H1182)</f>
        <v>453262.514</v>
      </c>
      <c r="J1182" s="104" t="n">
        <f aca="false">SUM([1]CONS!J1182+[5]CONS!J1182+'[3]gastos universidad'!J1182+'[3]gastos contraloria'!J1182)</f>
        <v>80570.55</v>
      </c>
      <c r="K1182" s="103" t="n">
        <f aca="false">IF(OR(J1182=0,F1182=0),0,J1182/F1182)*100</f>
        <v>17.77569234415</v>
      </c>
      <c r="L1182" s="102" t="n">
        <f aca="false">SUM(N1182-J1182)</f>
        <v>362975.297</v>
      </c>
      <c r="M1182" s="106" t="n">
        <f aca="false">IF(OR(L1182=0,F1182=0),0,L1182/F1182)*100</f>
        <v>80.0805903397518</v>
      </c>
      <c r="N1182" s="101" t="n">
        <f aca="false">SUM([1]CONS!N1182+[5]CONS!N1182+'[3]gastos universidad'!N1182+'[3]gastos contraloria'!N1182)</f>
        <v>443545.847</v>
      </c>
      <c r="O1182" s="106" t="n">
        <f aca="false">IF(OR(N1182=0,F1182=0),0,N1182/F1182)*100</f>
        <v>97.8562826839018</v>
      </c>
      <c r="P1182" s="107" t="n">
        <f aca="false">SUM(F1182-N1182)</f>
        <v>9716.66699999996</v>
      </c>
      <c r="Q1182" s="108"/>
      <c r="R1182" s="109"/>
      <c r="S1182" s="108"/>
      <c r="T1182" s="110"/>
      <c r="U1182" s="108"/>
      <c r="V1182" s="109"/>
      <c r="W1182" s="110"/>
      <c r="X1182" s="109"/>
      <c r="Y1182" s="108"/>
      <c r="Z1182" s="109"/>
      <c r="AA1182" s="110"/>
    </row>
    <row r="1183" customFormat="false" ht="33.75" hidden="false" customHeight="false" outlineLevel="0" collapsed="false">
      <c r="A1183" s="97" t="s">
        <v>2482</v>
      </c>
      <c r="B1183" s="98" t="s">
        <v>1781</v>
      </c>
      <c r="C1183" s="99"/>
      <c r="D1183" s="100" t="n">
        <f aca="false">SUM([1]CONS!D1183+[5]CONS!D1183+'[3]gastos universidad'!D1183+'[3]gastos contraloria'!D1183)</f>
        <v>341667.267</v>
      </c>
      <c r="E1183" s="101" t="n">
        <f aca="false">SUM([1]CONS!E1183+[5]CONS!E1183+'[3]gastos universidad'!E1183+'[3]gastos contraloria'!E1183)</f>
        <v>0</v>
      </c>
      <c r="F1183" s="102" t="n">
        <f aca="false">SUM(D1183+E1183)</f>
        <v>341667.267</v>
      </c>
      <c r="G1183" s="103" t="n">
        <f aca="false">IF(OR(F1183=0,F$1235=0),0,F1183/F$1235)*100</f>
        <v>0.00260548466617107</v>
      </c>
      <c r="H1183" s="104" t="n">
        <f aca="false">SUM([1]CONS!H1183+[5]CONS!H1183+'[3]gastos universidad'!H1183+'[3]gastos contraloria'!H1183)</f>
        <v>0</v>
      </c>
      <c r="I1183" s="105" t="n">
        <f aca="false">SUM(F1183-H1183)</f>
        <v>341667.267</v>
      </c>
      <c r="J1183" s="104" t="n">
        <f aca="false">SUM([1]CONS!J1183+[5]CONS!J1183+'[3]gastos universidad'!J1183+'[3]gastos contraloria'!J1183)</f>
        <v>85121.516</v>
      </c>
      <c r="K1183" s="103" t="n">
        <f aca="false">IF(OR(J1183=0,F1183=0),0,J1183/F1183)*100</f>
        <v>24.9135706640578</v>
      </c>
      <c r="L1183" s="102" t="n">
        <f aca="false">SUM(N1183-J1183)</f>
        <v>256545.751</v>
      </c>
      <c r="M1183" s="106" t="n">
        <f aca="false">IF(OR(L1183=0,F1183=0),0,L1183/F1183)*100</f>
        <v>75.0864293359422</v>
      </c>
      <c r="N1183" s="101" t="n">
        <f aca="false">SUM([1]CONS!N1183+[5]CONS!N1183+'[3]gastos universidad'!N1183+'[3]gastos contraloria'!N1183)</f>
        <v>341667.267</v>
      </c>
      <c r="O1183" s="106" t="n">
        <f aca="false">IF(OR(N1183=0,F1183=0),0,N1183/F1183)*100</f>
        <v>100</v>
      </c>
      <c r="P1183" s="107" t="n">
        <f aca="false">SUM(F1183-N1183)</f>
        <v>0</v>
      </c>
      <c r="Q1183" s="108"/>
      <c r="R1183" s="109"/>
      <c r="S1183" s="108"/>
      <c r="T1183" s="110"/>
      <c r="U1183" s="108"/>
      <c r="V1183" s="109"/>
      <c r="W1183" s="110"/>
      <c r="X1183" s="109"/>
      <c r="Y1183" s="108"/>
      <c r="Z1183" s="109"/>
      <c r="AA1183" s="110"/>
    </row>
    <row r="1184" customFormat="false" ht="22.5" hidden="false" customHeight="false" outlineLevel="0" collapsed="false">
      <c r="A1184" s="97" t="s">
        <v>2483</v>
      </c>
      <c r="B1184" s="98" t="s">
        <v>1783</v>
      </c>
      <c r="C1184" s="99"/>
      <c r="D1184" s="100" t="n">
        <f aca="false">SUM([1]CONS!D1184+[5]CONS!D1184+'[3]gastos universidad'!D1184+'[3]gastos contraloria'!D1184)</f>
        <v>313539.326</v>
      </c>
      <c r="E1184" s="101" t="n">
        <f aca="false">SUM([1]CONS!E1184+[5]CONS!E1184+'[3]gastos universidad'!E1184+'[3]gastos contraloria'!E1184)</f>
        <v>0</v>
      </c>
      <c r="F1184" s="102" t="n">
        <f aca="false">SUM(D1184+E1184)</f>
        <v>313539.326</v>
      </c>
      <c r="G1184" s="103" t="n">
        <f aca="false">IF(OR(F1184=0,F$1235=0),0,F1184/F$1235)*100</f>
        <v>0.00239098674364557</v>
      </c>
      <c r="H1184" s="104" t="n">
        <f aca="false">SUM([1]CONS!H1184+[5]CONS!H1184+'[3]gastos universidad'!H1184+'[3]gastos contraloria'!H1184)</f>
        <v>0</v>
      </c>
      <c r="I1184" s="105" t="n">
        <f aca="false">SUM(F1184-H1184)</f>
        <v>313539.326</v>
      </c>
      <c r="J1184" s="104" t="n">
        <f aca="false">SUM([1]CONS!J1184+[5]CONS!J1184+'[3]gastos universidad'!J1184+'[3]gastos contraloria'!J1184)</f>
        <v>132290.924</v>
      </c>
      <c r="K1184" s="103" t="n">
        <f aca="false">IF(OR(J1184=0,F1184=0),0,J1184/F1184)*100</f>
        <v>42.1927691456478</v>
      </c>
      <c r="L1184" s="102" t="n">
        <f aca="false">SUM(N1184-J1184)</f>
        <v>181248.402</v>
      </c>
      <c r="M1184" s="106" t="n">
        <f aca="false">IF(OR(L1184=0,F1184=0),0,L1184/F1184)*100</f>
        <v>57.8072308543522</v>
      </c>
      <c r="N1184" s="101" t="n">
        <f aca="false">SUM([1]CONS!N1184+[5]CONS!N1184+'[3]gastos universidad'!N1184+'[3]gastos contraloria'!N1184)</f>
        <v>313539.326</v>
      </c>
      <c r="O1184" s="106" t="n">
        <f aca="false">IF(OR(N1184=0,F1184=0),0,N1184/F1184)*100</f>
        <v>100</v>
      </c>
      <c r="P1184" s="107" t="n">
        <f aca="false">SUM(F1184-N1184)</f>
        <v>0</v>
      </c>
      <c r="Q1184" s="108"/>
      <c r="R1184" s="109"/>
      <c r="S1184" s="108"/>
      <c r="T1184" s="110"/>
      <c r="U1184" s="108"/>
      <c r="V1184" s="109"/>
      <c r="W1184" s="110"/>
      <c r="X1184" s="109"/>
      <c r="Y1184" s="108"/>
      <c r="Z1184" s="109"/>
      <c r="AA1184" s="110"/>
    </row>
    <row r="1185" customFormat="false" ht="15" hidden="false" customHeight="false" outlineLevel="0" collapsed="false">
      <c r="A1185" s="120" t="s">
        <v>2484</v>
      </c>
      <c r="B1185" s="121" t="s">
        <v>1785</v>
      </c>
      <c r="C1185" s="122"/>
      <c r="D1185" s="123" t="n">
        <f aca="false">SUM(D1186:D1191)</f>
        <v>3427340.905</v>
      </c>
      <c r="E1185" s="124" t="n">
        <f aca="false">SUM(E1186:E1191)</f>
        <v>0</v>
      </c>
      <c r="F1185" s="112" t="n">
        <f aca="false">SUM(D1185+E1185)</f>
        <v>3427340.905</v>
      </c>
      <c r="G1185" s="113" t="n">
        <f aca="false">IF(OR(F1185=0,F$1235=0),0,F1185/F$1235)*100</f>
        <v>0.0261362004388859</v>
      </c>
      <c r="H1185" s="123" t="n">
        <f aca="false">SUM(H1186:H1191)</f>
        <v>0</v>
      </c>
      <c r="I1185" s="114" t="n">
        <f aca="false">SUM(F1185-H1185)</f>
        <v>3427340.905</v>
      </c>
      <c r="J1185" s="123" t="n">
        <f aca="false">SUM(J1186:J1191)</f>
        <v>505173.255</v>
      </c>
      <c r="K1185" s="113" t="n">
        <f aca="false">IF(OR(J1185=0,F1185=0),0,J1185/F1185)*100</f>
        <v>14.739509987554</v>
      </c>
      <c r="L1185" s="112" t="n">
        <f aca="false">SUM(N1185-J1185)</f>
        <v>2922167.649</v>
      </c>
      <c r="M1185" s="115" t="n">
        <f aca="false">IF(OR(L1185=0,F1185=0),0,L1185/F1185)*100</f>
        <v>85.2604899832688</v>
      </c>
      <c r="N1185" s="124" t="n">
        <f aca="false">SUM(N1186:N1191)</f>
        <v>3427340.904</v>
      </c>
      <c r="O1185" s="115" t="n">
        <f aca="false">IF(OR(N1185=0,F1185=0),0,N1185/F1185)*100</f>
        <v>99.9999999708229</v>
      </c>
      <c r="P1185" s="116" t="n">
        <f aca="false">SUM(F1185-N1185)</f>
        <v>0.00100000016391277</v>
      </c>
      <c r="Q1185" s="126"/>
      <c r="R1185" s="117"/>
      <c r="S1185" s="94"/>
      <c r="T1185" s="118"/>
      <c r="U1185" s="94"/>
      <c r="V1185" s="117"/>
      <c r="W1185" s="118"/>
      <c r="X1185" s="117"/>
      <c r="Y1185" s="94"/>
      <c r="Z1185" s="117"/>
      <c r="AA1185" s="118"/>
    </row>
    <row r="1186" customFormat="false" ht="22.5" hidden="true" customHeight="false" outlineLevel="0" collapsed="false">
      <c r="A1186" s="97" t="s">
        <v>2485</v>
      </c>
      <c r="B1186" s="129" t="s">
        <v>1787</v>
      </c>
      <c r="C1186" s="86"/>
      <c r="D1186" s="100" t="n">
        <f aca="false">SUM([1]CONS!D1186+[5]CONS!D1186+'[3]gastos universidad'!D1186+'[3]gastos contraloria'!D1186)</f>
        <v>0</v>
      </c>
      <c r="E1186" s="101" t="n">
        <f aca="false">SUM([1]CONS!E1186+[5]CONS!E1186+'[3]gastos universidad'!E1186+'[3]gastos contraloria'!E1186)</f>
        <v>0</v>
      </c>
      <c r="F1186" s="102" t="n">
        <f aca="false">SUM(D1186+E1186)</f>
        <v>0</v>
      </c>
      <c r="G1186" s="103" t="n">
        <f aca="false">IF(OR(F1186=0,F$1235=0),0,F1186/F$1235)*100</f>
        <v>0</v>
      </c>
      <c r="H1186" s="104" t="n">
        <f aca="false">SUM([1]CONS!H1186+[5]CONS!H1186+'[3]gastos universidad'!H1186+'[3]gastos contraloria'!H1186)</f>
        <v>0</v>
      </c>
      <c r="I1186" s="105" t="n">
        <f aca="false">SUM(F1186-H1186)</f>
        <v>0</v>
      </c>
      <c r="J1186" s="104" t="n">
        <f aca="false">SUM([1]CONS!J1186+[5]CONS!J1186+'[3]gastos universidad'!J1186+'[3]gastos contraloria'!J1186)</f>
        <v>0</v>
      </c>
      <c r="K1186" s="103" t="n">
        <f aca="false">IF(OR(J1186=0,F1186=0),0,J1186/F1186)*100</f>
        <v>0</v>
      </c>
      <c r="L1186" s="102" t="n">
        <f aca="false">SUM(N1186-J1186)</f>
        <v>0</v>
      </c>
      <c r="M1186" s="106" t="n">
        <f aca="false">IF(OR(L1186=0,F1186=0),0,L1186/F1186)*100</f>
        <v>0</v>
      </c>
      <c r="N1186" s="101" t="n">
        <f aca="false">SUM([1]CONS!N1186+[5]CONS!N1186+'[3]gastos universidad'!N1186+'[3]gastos contraloria'!N1186)</f>
        <v>0</v>
      </c>
      <c r="O1186" s="106" t="n">
        <f aca="false">IF(OR(N1186=0,F1186=0),0,N1186/F1186)*100</f>
        <v>0</v>
      </c>
      <c r="P1186" s="107" t="n">
        <f aca="false">SUM(F1186-N1186)</f>
        <v>0</v>
      </c>
      <c r="Q1186" s="94"/>
      <c r="R1186" s="109"/>
      <c r="S1186" s="94"/>
      <c r="T1186" s="110"/>
      <c r="U1186" s="94"/>
      <c r="V1186" s="109"/>
      <c r="W1186" s="110"/>
      <c r="X1186" s="109"/>
      <c r="Y1186" s="94"/>
      <c r="Z1186" s="109"/>
      <c r="AA1186" s="110"/>
    </row>
    <row r="1187" customFormat="false" ht="22.5" hidden="false" customHeight="false" outlineLevel="0" collapsed="false">
      <c r="A1187" s="97" t="s">
        <v>2486</v>
      </c>
      <c r="B1187" s="98" t="s">
        <v>2487</v>
      </c>
      <c r="C1187" s="99"/>
      <c r="D1187" s="100" t="n">
        <f aca="false">SUM([1]CONS!D1187+[5]CONS!D1187+'[3]gastos universidad'!D1187+'[3]gastos contraloria'!D1187)</f>
        <v>439031.137</v>
      </c>
      <c r="E1187" s="101" t="n">
        <f aca="false">SUM([1]CONS!E1187+[5]CONS!E1187+'[3]gastos universidad'!E1187+'[3]gastos contraloria'!E1187)</f>
        <v>0</v>
      </c>
      <c r="F1187" s="102" t="n">
        <f aca="false">SUM(D1187+E1187)</f>
        <v>439031.137</v>
      </c>
      <c r="G1187" s="103" t="n">
        <f aca="false">IF(OR(F1187=0,F$1235=0),0,F1187/F$1235)*100</f>
        <v>0.00334796161619178</v>
      </c>
      <c r="H1187" s="104" t="n">
        <f aca="false">SUM([1]CONS!H1187+[5]CONS!H1187+'[3]gastos universidad'!H1187+'[3]gastos contraloria'!H1187)</f>
        <v>0</v>
      </c>
      <c r="I1187" s="105" t="n">
        <f aca="false">SUM(F1187-H1187)</f>
        <v>439031.137</v>
      </c>
      <c r="J1187" s="104" t="n">
        <f aca="false">SUM([1]CONS!J1187+[5]CONS!J1187+'[3]gastos universidad'!J1187+'[3]gastos contraloria'!J1187)</f>
        <v>164192.876</v>
      </c>
      <c r="K1187" s="103" t="n">
        <f aca="false">IF(OR(J1187=0,F1187=0),0,J1187/F1187)*100</f>
        <v>37.3989136902607</v>
      </c>
      <c r="L1187" s="102" t="n">
        <f aca="false">SUM(N1187-J1187)</f>
        <v>274838.261</v>
      </c>
      <c r="M1187" s="106" t="n">
        <f aca="false">IF(OR(L1187=0,F1187=0),0,L1187/F1187)*100</f>
        <v>62.6010863097394</v>
      </c>
      <c r="N1187" s="101" t="n">
        <f aca="false">SUM([1]CONS!N1187+[5]CONS!N1187+'[3]gastos universidad'!N1187+'[3]gastos contraloria'!N1187)</f>
        <v>439031.137</v>
      </c>
      <c r="O1187" s="106" t="n">
        <f aca="false">IF(OR(N1187=0,F1187=0),0,N1187/F1187)*100</f>
        <v>100</v>
      </c>
      <c r="P1187" s="107" t="n">
        <f aca="false">SUM(F1187-N1187)</f>
        <v>0</v>
      </c>
      <c r="Q1187" s="108"/>
      <c r="R1187" s="109"/>
      <c r="S1187" s="108"/>
      <c r="T1187" s="110"/>
      <c r="U1187" s="108"/>
      <c r="V1187" s="109"/>
      <c r="W1187" s="110"/>
      <c r="X1187" s="109"/>
      <c r="Y1187" s="108"/>
      <c r="Z1187" s="109"/>
      <c r="AA1187" s="110"/>
    </row>
    <row r="1188" customFormat="false" ht="22.5" hidden="false" customHeight="false" outlineLevel="0" collapsed="false">
      <c r="A1188" s="97" t="s">
        <v>2488</v>
      </c>
      <c r="B1188" s="98" t="s">
        <v>1791</v>
      </c>
      <c r="C1188" s="99"/>
      <c r="D1188" s="100" t="n">
        <f aca="false">SUM([1]CONS!D1188+[5]CONS!D1188+'[3]gastos universidad'!D1188+'[3]gastos contraloria'!D1188)</f>
        <v>404918.703</v>
      </c>
      <c r="E1188" s="101" t="n">
        <f aca="false">SUM([1]CONS!E1188+[5]CONS!E1188+'[3]gastos universidad'!E1188+'[3]gastos contraloria'!E1188)</f>
        <v>0</v>
      </c>
      <c r="F1188" s="102" t="n">
        <f aca="false">SUM(D1188+E1188)</f>
        <v>404918.703</v>
      </c>
      <c r="G1188" s="103" t="n">
        <f aca="false">IF(OR(F1188=0,F$1235=0),0,F1188/F$1235)*100</f>
        <v>0.0030878271745955</v>
      </c>
      <c r="H1188" s="104" t="n">
        <f aca="false">SUM([1]CONS!H1188+[5]CONS!H1188+'[3]gastos universidad'!H1188+'[3]gastos contraloria'!H1188)</f>
        <v>0</v>
      </c>
      <c r="I1188" s="105" t="n">
        <f aca="false">SUM(F1188-H1188)</f>
        <v>404918.703</v>
      </c>
      <c r="J1188" s="104" t="n">
        <f aca="false">SUM([1]CONS!J1188+[5]CONS!J1188+'[3]gastos universidad'!J1188+'[3]gastos contraloria'!J1188)</f>
        <v>190212.466</v>
      </c>
      <c r="K1188" s="103" t="n">
        <f aca="false">IF(OR(J1188=0,F1188=0),0,J1188/F1188)*100</f>
        <v>46.9754705304388</v>
      </c>
      <c r="L1188" s="102" t="n">
        <f aca="false">SUM(N1188-J1188)</f>
        <v>214706.236</v>
      </c>
      <c r="M1188" s="106" t="n">
        <f aca="false">IF(OR(L1188=0,F1188=0),0,L1188/F1188)*100</f>
        <v>53.0245292225981</v>
      </c>
      <c r="N1188" s="101" t="n">
        <f aca="false">SUM([1]CONS!N1188+[5]CONS!N1188+'[3]gastos universidad'!N1188+'[3]gastos contraloria'!N1188)</f>
        <v>404918.702</v>
      </c>
      <c r="O1188" s="106" t="n">
        <f aca="false">IF(OR(N1188=0,F1188=0),0,N1188/F1188)*100</f>
        <v>99.9999997530369</v>
      </c>
      <c r="P1188" s="107" t="n">
        <f aca="false">SUM(F1188-N1188)</f>
        <v>0.00099999998928979</v>
      </c>
      <c r="Q1188" s="108"/>
      <c r="R1188" s="109"/>
      <c r="S1188" s="108"/>
      <c r="T1188" s="110"/>
      <c r="U1188" s="108"/>
      <c r="V1188" s="109"/>
      <c r="W1188" s="110"/>
      <c r="X1188" s="109"/>
      <c r="Y1188" s="108"/>
      <c r="Z1188" s="109"/>
      <c r="AA1188" s="110"/>
    </row>
    <row r="1189" s="127" customFormat="true" ht="33.75" hidden="false" customHeight="false" outlineLevel="0" collapsed="false">
      <c r="A1189" s="97" t="s">
        <v>2489</v>
      </c>
      <c r="B1189" s="98" t="s">
        <v>1793</v>
      </c>
      <c r="C1189" s="99"/>
      <c r="D1189" s="100" t="n">
        <f aca="false">SUM([1]CONS!D1189+[5]CONS!D1189+'[3]gastos universidad'!D1189+'[3]gastos contraloria'!D1189)</f>
        <v>201545.998</v>
      </c>
      <c r="E1189" s="101" t="n">
        <f aca="false">SUM([1]CONS!E1189+[5]CONS!E1189+'[3]gastos universidad'!E1189+'[3]gastos contraloria'!E1189)</f>
        <v>0</v>
      </c>
      <c r="F1189" s="102" t="n">
        <f aca="false">SUM(D1189+E1189)</f>
        <v>201545.998</v>
      </c>
      <c r="G1189" s="103" t="n">
        <f aca="false">IF(OR(F1189=0,F$1235=0),0,F1189/F$1235)*100</f>
        <v>0.00153694854039718</v>
      </c>
      <c r="H1189" s="104" t="n">
        <f aca="false">SUM([1]CONS!H1189+[5]CONS!H1189+'[3]gastos universidad'!H1189+'[3]gastos contraloria'!H1189)</f>
        <v>0</v>
      </c>
      <c r="I1189" s="105" t="n">
        <f aca="false">SUM(F1189-H1189)</f>
        <v>201545.998</v>
      </c>
      <c r="J1189" s="104" t="n">
        <f aca="false">SUM([1]CONS!J1189+[5]CONS!J1189+'[3]gastos universidad'!J1189+'[3]gastos contraloria'!J1189)</f>
        <v>87131.332</v>
      </c>
      <c r="K1189" s="103" t="n">
        <f aca="false">IF(OR(J1189=0,F1189=0),0,J1189/F1189)*100</f>
        <v>43.2314870375149</v>
      </c>
      <c r="L1189" s="102" t="n">
        <f aca="false">SUM(N1189-J1189)</f>
        <v>114414.666</v>
      </c>
      <c r="M1189" s="106" t="n">
        <f aca="false">IF(OR(L1189=0,F1189=0),0,L1189/F1189)*100</f>
        <v>56.7685129624851</v>
      </c>
      <c r="N1189" s="101" t="n">
        <f aca="false">SUM([1]CONS!N1189+[5]CONS!N1189+'[3]gastos universidad'!N1189+'[3]gastos contraloria'!N1189)</f>
        <v>201545.998</v>
      </c>
      <c r="O1189" s="106" t="n">
        <f aca="false">IF(OR(N1189=0,F1189=0),0,N1189/F1189)*100</f>
        <v>100</v>
      </c>
      <c r="P1189" s="107" t="n">
        <f aca="false">SUM(F1189-N1189)</f>
        <v>0</v>
      </c>
      <c r="Q1189" s="108"/>
      <c r="R1189" s="109"/>
      <c r="S1189" s="108"/>
      <c r="T1189" s="110"/>
      <c r="U1189" s="108"/>
      <c r="V1189" s="109"/>
      <c r="W1189" s="110"/>
      <c r="X1189" s="109"/>
      <c r="Y1189" s="108"/>
      <c r="Z1189" s="109"/>
      <c r="AA1189" s="110"/>
    </row>
    <row r="1190" customFormat="false" ht="15" hidden="false" customHeight="false" outlineLevel="0" collapsed="false">
      <c r="A1190" s="97" t="s">
        <v>2490</v>
      </c>
      <c r="B1190" s="98" t="s">
        <v>1795</v>
      </c>
      <c r="C1190" s="99"/>
      <c r="D1190" s="100" t="n">
        <f aca="false">SUM([1]CONS!D1190+[5]CONS!D1190+'[3]gastos universidad'!D1190+'[3]gastos contraloria'!D1190)</f>
        <v>81086.75</v>
      </c>
      <c r="E1190" s="101" t="n">
        <f aca="false">SUM([1]CONS!E1190+[5]CONS!E1190+'[3]gastos universidad'!E1190+'[3]gastos contraloria'!E1190)</f>
        <v>0</v>
      </c>
      <c r="F1190" s="102" t="n">
        <f aca="false">SUM(D1190+E1190)</f>
        <v>81086.75</v>
      </c>
      <c r="G1190" s="103" t="n">
        <f aca="false">IF(OR(F1190=0,F$1235=0),0,F1190/F$1235)*100</f>
        <v>0.000618350963525712</v>
      </c>
      <c r="H1190" s="104" t="n">
        <f aca="false">SUM([1]CONS!H1190+[5]CONS!H1190+'[3]gastos universidad'!H1190+'[3]gastos contraloria'!H1190)</f>
        <v>0</v>
      </c>
      <c r="I1190" s="105" t="n">
        <f aca="false">SUM(F1190-H1190)</f>
        <v>81086.75</v>
      </c>
      <c r="J1190" s="104" t="n">
        <f aca="false">SUM([1]CONS!J1190+[5]CONS!J1190+'[3]gastos universidad'!J1190+'[3]gastos contraloria'!J1190)</f>
        <v>3300</v>
      </c>
      <c r="K1190" s="103" t="n">
        <f aca="false">IF(OR(J1190=0,F1190=0),0,J1190/F1190)*100</f>
        <v>4.06971545906082</v>
      </c>
      <c r="L1190" s="102" t="n">
        <f aca="false">SUM(N1190-J1190)</f>
        <v>77786.75</v>
      </c>
      <c r="M1190" s="106" t="n">
        <f aca="false">IF(OR(L1190=0,F1190=0),0,L1190/F1190)*100</f>
        <v>95.9302845409392</v>
      </c>
      <c r="N1190" s="101" t="n">
        <f aca="false">SUM([1]CONS!N1190+[5]CONS!N1190+'[3]gastos universidad'!N1190+'[3]gastos contraloria'!N1190)</f>
        <v>81086.75</v>
      </c>
      <c r="O1190" s="106" t="n">
        <f aca="false">IF(OR(N1190=0,F1190=0),0,N1190/F1190)*100</f>
        <v>100</v>
      </c>
      <c r="P1190" s="107" t="n">
        <f aca="false">SUM(F1190-N1190)</f>
        <v>0</v>
      </c>
      <c r="Q1190" s="108"/>
      <c r="R1190" s="109"/>
      <c r="S1190" s="108"/>
      <c r="T1190" s="110"/>
      <c r="U1190" s="108"/>
      <c r="V1190" s="109"/>
      <c r="W1190" s="110"/>
      <c r="X1190" s="109"/>
      <c r="Y1190" s="108"/>
      <c r="Z1190" s="109"/>
      <c r="AA1190" s="110"/>
    </row>
    <row r="1191" customFormat="false" ht="15" hidden="false" customHeight="false" outlineLevel="0" collapsed="false">
      <c r="A1191" s="97" t="s">
        <v>2491</v>
      </c>
      <c r="B1191" s="98" t="s">
        <v>1797</v>
      </c>
      <c r="C1191" s="99"/>
      <c r="D1191" s="100" t="n">
        <f aca="false">SUM([1]CONS!D1191+[5]CONS!D1191+'[3]gastos universidad'!D1191+'[3]gastos contraloria'!D1191)</f>
        <v>2300758.317</v>
      </c>
      <c r="E1191" s="101" t="n">
        <f aca="false">SUM([1]CONS!E1191+[5]CONS!E1191+'[3]gastos universidad'!E1191+'[3]gastos contraloria'!E1191)</f>
        <v>0</v>
      </c>
      <c r="F1191" s="102" t="n">
        <f aca="false">SUM(D1191+E1191)</f>
        <v>2300758.317</v>
      </c>
      <c r="G1191" s="103" t="n">
        <f aca="false">IF(OR(F1191=0,F$1235=0),0,F1191/F$1235)*100</f>
        <v>0.0175451121441758</v>
      </c>
      <c r="H1191" s="104" t="n">
        <f aca="false">SUM([1]CONS!H1191+[5]CONS!H1191+'[3]gastos universidad'!H1191+'[3]gastos contraloria'!H1191)</f>
        <v>0</v>
      </c>
      <c r="I1191" s="105" t="n">
        <f aca="false">SUM(F1191-H1191)</f>
        <v>2300758.317</v>
      </c>
      <c r="J1191" s="104" t="n">
        <f aca="false">SUM([1]CONS!J1191+[5]CONS!J1191+'[3]gastos universidad'!J1191+'[3]gastos contraloria'!J1191)</f>
        <v>60336.581</v>
      </c>
      <c r="K1191" s="103" t="n">
        <f aca="false">IF(OR(J1191=0,F1191=0),0,J1191/F1191)*100</f>
        <v>2.62246497401231</v>
      </c>
      <c r="L1191" s="102" t="n">
        <f aca="false">SUM(N1191-J1191)</f>
        <v>2240421.736</v>
      </c>
      <c r="M1191" s="106" t="n">
        <f aca="false">IF(OR(L1191=0,F1191=0),0,L1191/F1191)*100</f>
        <v>97.3775350259877</v>
      </c>
      <c r="N1191" s="101" t="n">
        <f aca="false">SUM([1]CONS!N1191+[5]CONS!N1191+'[3]gastos universidad'!N1191+'[3]gastos contraloria'!N1191)</f>
        <v>2300758.317</v>
      </c>
      <c r="O1191" s="106" t="n">
        <f aca="false">IF(OR(N1191=0,F1191=0),0,N1191/F1191)*100</f>
        <v>100</v>
      </c>
      <c r="P1191" s="107" t="n">
        <f aca="false">SUM(F1191-N1191)</f>
        <v>0</v>
      </c>
      <c r="Q1191" s="108"/>
      <c r="R1191" s="109"/>
      <c r="S1191" s="108"/>
      <c r="T1191" s="110"/>
      <c r="U1191" s="108"/>
      <c r="V1191" s="109"/>
      <c r="W1191" s="110"/>
      <c r="X1191" s="109"/>
      <c r="Y1191" s="108"/>
      <c r="Z1191" s="109"/>
      <c r="AA1191" s="110"/>
    </row>
    <row r="1192" s="127" customFormat="true" ht="22.5" hidden="false" customHeight="false" outlineLevel="0" collapsed="false">
      <c r="A1192" s="120" t="s">
        <v>2492</v>
      </c>
      <c r="B1192" s="121" t="s">
        <v>2493</v>
      </c>
      <c r="C1192" s="122"/>
      <c r="D1192" s="123" t="n">
        <f aca="false">SUM(D1193:D1194)</f>
        <v>6226848.992</v>
      </c>
      <c r="E1192" s="124" t="n">
        <f aca="false">SUM(E1193:E1194)</f>
        <v>0</v>
      </c>
      <c r="F1192" s="112" t="n">
        <f aca="false">SUM(D1192+E1192)</f>
        <v>6226848.992</v>
      </c>
      <c r="G1192" s="113" t="n">
        <f aca="false">IF(OR(F1192=0,F$1235=0),0,F1192/F$1235)*100</f>
        <v>0.0474846762748822</v>
      </c>
      <c r="H1192" s="125" t="n">
        <f aca="false">SUM(H1193:H1194)</f>
        <v>0</v>
      </c>
      <c r="I1192" s="114" t="n">
        <f aca="false">SUM(F1192-H1192)</f>
        <v>6226848.992</v>
      </c>
      <c r="J1192" s="125" t="n">
        <f aca="false">SUM(J1193:J1194)</f>
        <v>1363531.653</v>
      </c>
      <c r="K1192" s="113" t="n">
        <f aca="false">IF(OR(J1192=0,F1192=0),0,J1192/F1192)*100</f>
        <v>21.8976187595333</v>
      </c>
      <c r="L1192" s="112" t="n">
        <f aca="false">SUM(N1192-J1192)</f>
        <v>4863317.339</v>
      </c>
      <c r="M1192" s="115" t="n">
        <f aca="false">IF(OR(L1192=0,F1192=0),0,L1192/F1192)*100</f>
        <v>78.1023812404667</v>
      </c>
      <c r="N1192" s="124" t="n">
        <f aca="false">SUM(N1193:N1194)</f>
        <v>6226848.992</v>
      </c>
      <c r="O1192" s="115" t="n">
        <f aca="false">IF(OR(N1192=0,F1192=0),0,N1192/F1192)*100</f>
        <v>100</v>
      </c>
      <c r="P1192" s="116" t="n">
        <f aca="false">SUM(F1192-N1192)</f>
        <v>0</v>
      </c>
      <c r="Q1192" s="126"/>
      <c r="R1192" s="117"/>
      <c r="S1192" s="126"/>
      <c r="T1192" s="118"/>
      <c r="U1192" s="126"/>
      <c r="V1192" s="117"/>
      <c r="W1192" s="118"/>
      <c r="X1192" s="117"/>
      <c r="Y1192" s="126"/>
      <c r="Z1192" s="117"/>
      <c r="AA1192" s="118"/>
    </row>
    <row r="1193" customFormat="false" ht="15" hidden="false" customHeight="false" outlineLevel="0" collapsed="false">
      <c r="A1193" s="97" t="s">
        <v>2494</v>
      </c>
      <c r="B1193" s="98" t="s">
        <v>1803</v>
      </c>
      <c r="C1193" s="99"/>
      <c r="D1193" s="100" t="n">
        <f aca="false">SUM([1]CONS!D1193+[5]CONS!D1193+'[3]gastos universidad'!D1193+'[3]gastos contraloria'!D1193)</f>
        <v>6196335.655</v>
      </c>
      <c r="E1193" s="101" t="n">
        <f aca="false">SUM([1]CONS!E1193+[5]CONS!E1193+'[3]gastos universidad'!E1193+'[3]gastos contraloria'!E1193)</f>
        <v>0</v>
      </c>
      <c r="F1193" s="102" t="n">
        <f aca="false">SUM(D1193+E1193)</f>
        <v>6196335.655</v>
      </c>
      <c r="G1193" s="103" t="n">
        <f aca="false">IF(OR(F1193=0,F$1235=0),0,F1193/F$1235)*100</f>
        <v>0.0472519878105606</v>
      </c>
      <c r="H1193" s="104" t="n">
        <f aca="false">SUM([1]CONS!H1193+[5]CONS!H1193+'[3]gastos universidad'!H1193+'[3]gastos contraloria'!H1193)</f>
        <v>0</v>
      </c>
      <c r="I1193" s="105" t="n">
        <f aca="false">SUM(F1193-H1193)</f>
        <v>6196335.655</v>
      </c>
      <c r="J1193" s="104" t="n">
        <f aca="false">SUM([1]CONS!J1193+[5]CONS!J1193+'[3]gastos universidad'!J1193+'[3]gastos contraloria'!J1193)</f>
        <v>1337871.65</v>
      </c>
      <c r="K1193" s="103" t="n">
        <f aca="false">IF(OR(J1193=0,F1193=0),0,J1193/F1193)*100</f>
        <v>21.5913359845255</v>
      </c>
      <c r="L1193" s="102" t="n">
        <f aca="false">SUM(N1193-J1193)</f>
        <v>4858464.005</v>
      </c>
      <c r="M1193" s="106" t="n">
        <f aca="false">IF(OR(L1193=0,F1193=0),0,L1193/F1193)*100</f>
        <v>78.4086640154745</v>
      </c>
      <c r="N1193" s="101" t="n">
        <f aca="false">SUM([1]CONS!N1193+[5]CONS!N1193+'[3]gastos universidad'!N1193+'[3]gastos contraloria'!N1193)</f>
        <v>6196335.655</v>
      </c>
      <c r="O1193" s="106" t="n">
        <f aca="false">IF(OR(N1193=0,F1193=0),0,N1193/F1193)*100</f>
        <v>100</v>
      </c>
      <c r="P1193" s="107" t="n">
        <f aca="false">SUM(F1193-N1193)</f>
        <v>0</v>
      </c>
      <c r="Q1193" s="108"/>
      <c r="R1193" s="109"/>
      <c r="S1193" s="108"/>
      <c r="T1193" s="110"/>
      <c r="U1193" s="108"/>
      <c r="V1193" s="109"/>
      <c r="W1193" s="110"/>
      <c r="X1193" s="109"/>
      <c r="Y1193" s="108"/>
      <c r="Z1193" s="109"/>
      <c r="AA1193" s="110"/>
    </row>
    <row r="1194" customFormat="false" ht="22.5" hidden="false" customHeight="false" outlineLevel="0" collapsed="false">
      <c r="A1194" s="97" t="s">
        <v>2495</v>
      </c>
      <c r="B1194" s="98" t="s">
        <v>2496</v>
      </c>
      <c r="C1194" s="99"/>
      <c r="D1194" s="100" t="n">
        <f aca="false">SUM([1]CONS!D1194+[5]CONS!D1194+'[3]gastos universidad'!D1194+'[3]gastos contraloria'!D1194)</f>
        <v>30513.337</v>
      </c>
      <c r="E1194" s="101" t="n">
        <f aca="false">SUM([1]CONS!E1194+[5]CONS!E1194+'[3]gastos universidad'!E1194+'[3]gastos contraloria'!E1194)</f>
        <v>0</v>
      </c>
      <c r="F1194" s="102" t="n">
        <f aca="false">SUM(D1194+E1194)</f>
        <v>30513.337</v>
      </c>
      <c r="G1194" s="103" t="n">
        <f aca="false">IF(OR(F1194=0,F$1235=0),0,F1194/F$1235)*100</f>
        <v>0.000232688464321665</v>
      </c>
      <c r="H1194" s="104" t="n">
        <f aca="false">SUM([1]CONS!H1194+[5]CONS!H1194+'[3]gastos universidad'!H1194+'[3]gastos contraloria'!H1194)</f>
        <v>0</v>
      </c>
      <c r="I1194" s="105" t="n">
        <f aca="false">SUM(F1194-H1194)</f>
        <v>30513.337</v>
      </c>
      <c r="J1194" s="104" t="n">
        <f aca="false">SUM([1]CONS!J1194+[5]CONS!J1194+'[3]gastos universidad'!J1194+'[3]gastos contraloria'!J1194)</f>
        <v>25660.003</v>
      </c>
      <c r="K1194" s="103" t="n">
        <f aca="false">IF(OR(J1194=0,F1194=0),0,J1194/F1194)*100</f>
        <v>84.0943846947976</v>
      </c>
      <c r="L1194" s="102" t="n">
        <f aca="false">SUM(N1194-J1194)</f>
        <v>4853.334</v>
      </c>
      <c r="M1194" s="106" t="n">
        <f aca="false">IF(OR(L1194=0,F1194=0),0,L1194/F1194)*100</f>
        <v>15.9056153052024</v>
      </c>
      <c r="N1194" s="101" t="n">
        <f aca="false">SUM([1]CONS!N1194+[5]CONS!N1194+'[3]gastos universidad'!N1194+'[3]gastos contraloria'!N1194)</f>
        <v>30513.337</v>
      </c>
      <c r="O1194" s="106" t="n">
        <f aca="false">IF(OR(N1194=0,F1194=0),0,N1194/F1194)*100</f>
        <v>100</v>
      </c>
      <c r="P1194" s="107" t="n">
        <f aca="false">SUM(F1194-N1194)</f>
        <v>0</v>
      </c>
      <c r="Q1194" s="108"/>
      <c r="R1194" s="109"/>
      <c r="S1194" s="108"/>
      <c r="T1194" s="110"/>
      <c r="U1194" s="108"/>
      <c r="V1194" s="109"/>
      <c r="W1194" s="110"/>
      <c r="X1194" s="109"/>
      <c r="Y1194" s="108"/>
      <c r="Z1194" s="109"/>
      <c r="AA1194" s="110"/>
    </row>
    <row r="1195" customFormat="false" ht="22.5" hidden="false" customHeight="false" outlineLevel="0" collapsed="false">
      <c r="A1195" s="120" t="s">
        <v>2497</v>
      </c>
      <c r="B1195" s="121" t="s">
        <v>1807</v>
      </c>
      <c r="C1195" s="122"/>
      <c r="D1195" s="123" t="n">
        <f aca="false">SUM(D1196:D1199)</f>
        <v>4814888.235</v>
      </c>
      <c r="E1195" s="124" t="n">
        <f aca="false">SUM(E1196:E1199)</f>
        <v>1379937.211</v>
      </c>
      <c r="F1195" s="112" t="n">
        <f aca="false">SUM(D1195+E1195)</f>
        <v>6194825.446</v>
      </c>
      <c r="G1195" s="113" t="n">
        <f aca="false">IF(OR(F1195=0,F$1235=0),0,F1195/F$1235)*100</f>
        <v>0.0472404712657456</v>
      </c>
      <c r="H1195" s="125" t="n">
        <f aca="false">SUM(H1196:H1199)</f>
        <v>0</v>
      </c>
      <c r="I1195" s="114" t="n">
        <f aca="false">SUM(F1195-H1195)</f>
        <v>6194825.446</v>
      </c>
      <c r="J1195" s="125" t="n">
        <f aca="false">SUM(J1196:J1199)</f>
        <v>2183018.978</v>
      </c>
      <c r="K1195" s="113" t="n">
        <f aca="false">IF(OR(J1195=0,F1195=0),0,J1195/F1195)*100</f>
        <v>35.2393945080337</v>
      </c>
      <c r="L1195" s="112" t="n">
        <f aca="false">SUM(N1195-J1195)</f>
        <v>3257232.65</v>
      </c>
      <c r="M1195" s="115" t="n">
        <f aca="false">IF(OR(L1195=0,F1195=0),0,L1195/F1195)*100</f>
        <v>52.5798939517044</v>
      </c>
      <c r="N1195" s="124" t="n">
        <f aca="false">SUM(N1196:N1199)</f>
        <v>5440251.628</v>
      </c>
      <c r="O1195" s="115" t="n">
        <f aca="false">IF(OR(N1195=0,F1195=0),0,N1195/F1195)*100</f>
        <v>87.8192884597382</v>
      </c>
      <c r="P1195" s="116" t="n">
        <f aca="false">SUM(F1195-N1195)</f>
        <v>754573.818</v>
      </c>
      <c r="Q1195" s="126"/>
      <c r="R1195" s="117"/>
      <c r="S1195" s="126"/>
      <c r="T1195" s="118"/>
      <c r="U1195" s="126"/>
      <c r="V1195" s="117"/>
      <c r="W1195" s="118"/>
      <c r="X1195" s="117"/>
      <c r="Y1195" s="126"/>
      <c r="Z1195" s="117"/>
      <c r="AA1195" s="118"/>
    </row>
    <row r="1196" customFormat="false" ht="15" hidden="false" customHeight="false" outlineLevel="0" collapsed="false">
      <c r="A1196" s="97" t="s">
        <v>2498</v>
      </c>
      <c r="B1196" s="98" t="s">
        <v>1811</v>
      </c>
      <c r="C1196" s="99"/>
      <c r="D1196" s="100" t="n">
        <f aca="false">SUM([1]CONS!D1196+[5]CONS!D1196+'[3]gastos universidad'!D1196+'[3]gastos contraloria'!D1196)</f>
        <v>2766433.564</v>
      </c>
      <c r="E1196" s="101" t="n">
        <f aca="false">SUM([1]CONS!E1196+[5]CONS!E1196+'[3]gastos universidad'!E1196+'[3]gastos contraloria'!E1196)</f>
        <v>1379937.211</v>
      </c>
      <c r="F1196" s="102" t="n">
        <f aca="false">SUM(D1196+E1196)</f>
        <v>4146370.775</v>
      </c>
      <c r="G1196" s="103" t="n">
        <f aca="false">IF(OR(F1196=0,F$1235=0),0,F1196/F$1235)*100</f>
        <v>0.0316193750995829</v>
      </c>
      <c r="H1196" s="104" t="n">
        <f aca="false">SUM([1]CONS!H1196+[5]CONS!H1196+'[3]gastos universidad'!H1196+'[3]gastos contraloria'!H1196)</f>
        <v>0</v>
      </c>
      <c r="I1196" s="105" t="n">
        <f aca="false">SUM(F1196-H1196)</f>
        <v>4146370.775</v>
      </c>
      <c r="J1196" s="104" t="n">
        <f aca="false">SUM([1]CONS!J1196+[5]CONS!J1196+'[3]gastos universidad'!J1196+'[3]gastos contraloria'!J1196)</f>
        <v>1372589.439</v>
      </c>
      <c r="K1196" s="103" t="n">
        <f aca="false">IF(OR(J1196=0,F1196=0),0,J1196/F1196)*100</f>
        <v>33.1033936298184</v>
      </c>
      <c r="L1196" s="102" t="n">
        <f aca="false">SUM(N1196-J1196)</f>
        <v>2054492.251</v>
      </c>
      <c r="M1196" s="106" t="n">
        <f aca="false">IF(OR(L1196=0,F1196=0),0,L1196/F1196)*100</f>
        <v>49.5491687185163</v>
      </c>
      <c r="N1196" s="101" t="n">
        <f aca="false">SUM([1]CONS!N1196+[5]CONS!N1196+'[3]gastos universidad'!N1196+'[3]gastos contraloria'!N1196)</f>
        <v>3427081.69</v>
      </c>
      <c r="O1196" s="106" t="n">
        <f aca="false">IF(OR(N1196=0,F1196=0),0,N1196/F1196)*100</f>
        <v>82.6525623483346</v>
      </c>
      <c r="P1196" s="107" t="n">
        <f aca="false">SUM(F1196-N1196)</f>
        <v>719289.085</v>
      </c>
      <c r="Q1196" s="108"/>
      <c r="R1196" s="109"/>
      <c r="S1196" s="108"/>
      <c r="T1196" s="110"/>
      <c r="U1196" s="108"/>
      <c r="V1196" s="109"/>
      <c r="W1196" s="110"/>
      <c r="X1196" s="109"/>
      <c r="Y1196" s="108"/>
      <c r="Z1196" s="109"/>
      <c r="AA1196" s="110"/>
    </row>
    <row r="1197" s="127" customFormat="true" ht="22.5" hidden="true" customHeight="false" outlineLevel="0" collapsed="false">
      <c r="A1197" s="97" t="s">
        <v>2499</v>
      </c>
      <c r="B1197" s="98" t="s">
        <v>1813</v>
      </c>
      <c r="C1197" s="99"/>
      <c r="D1197" s="100" t="n">
        <f aca="false">SUM([1]CONS!D1197+[5]CONS!D1197+'[3]gastos universidad'!D1197+'[3]gastos contraloria'!D1197)</f>
        <v>0</v>
      </c>
      <c r="E1197" s="101" t="n">
        <f aca="false">SUM([1]CONS!E1197+[5]CONS!E1197+'[3]gastos universidad'!E1197+'[3]gastos contraloria'!E1197)</f>
        <v>0</v>
      </c>
      <c r="F1197" s="102" t="n">
        <f aca="false">SUM(D1197+E1197)</f>
        <v>0</v>
      </c>
      <c r="G1197" s="103" t="n">
        <f aca="false">IF(OR(F1197=0,F$1235=0),0,F1197/F$1235)*100</f>
        <v>0</v>
      </c>
      <c r="H1197" s="104" t="n">
        <f aca="false">SUM([1]CONS!H1197+[5]CONS!H1197+'[3]gastos universidad'!H1197+'[3]gastos contraloria'!H1197)</f>
        <v>0</v>
      </c>
      <c r="I1197" s="105" t="n">
        <f aca="false">SUM(F1197-H1197)</f>
        <v>0</v>
      </c>
      <c r="J1197" s="104" t="n">
        <f aca="false">SUM([1]CONS!J1197+[5]CONS!J1197+'[3]gastos universidad'!J1197+'[3]gastos contraloria'!J1197)</f>
        <v>0</v>
      </c>
      <c r="K1197" s="103" t="n">
        <f aca="false">IF(OR(J1197=0,F1197=0),0,J1197/F1197)*100</f>
        <v>0</v>
      </c>
      <c r="L1197" s="102" t="n">
        <f aca="false">SUM(N1197-J1197)</f>
        <v>0</v>
      </c>
      <c r="M1197" s="106" t="n">
        <f aca="false">IF(OR(L1197=0,F1197=0),0,L1197/F1197)*100</f>
        <v>0</v>
      </c>
      <c r="N1197" s="101" t="n">
        <f aca="false">SUM([1]CONS!N1197+[5]CONS!N1197+'[3]gastos universidad'!N1197+'[3]gastos contraloria'!N1197)</f>
        <v>0</v>
      </c>
      <c r="O1197" s="106" t="n">
        <f aca="false">IF(OR(N1197=0,F1197=0),0,N1197/F1197)*100</f>
        <v>0</v>
      </c>
      <c r="P1197" s="107" t="n">
        <f aca="false">SUM(F1197-N1197)</f>
        <v>0</v>
      </c>
      <c r="Q1197" s="108"/>
      <c r="R1197" s="109"/>
      <c r="S1197" s="108"/>
      <c r="T1197" s="110"/>
      <c r="U1197" s="108"/>
      <c r="V1197" s="109"/>
      <c r="W1197" s="110"/>
      <c r="X1197" s="109"/>
      <c r="Y1197" s="108"/>
      <c r="Z1197" s="109"/>
      <c r="AA1197" s="110"/>
    </row>
    <row r="1198" customFormat="false" ht="22.5" hidden="false" customHeight="false" outlineLevel="0" collapsed="false">
      <c r="A1198" s="97" t="s">
        <v>2500</v>
      </c>
      <c r="B1198" s="98" t="s">
        <v>1815</v>
      </c>
      <c r="C1198" s="99"/>
      <c r="D1198" s="100" t="n">
        <f aca="false">SUM([1]CONS!D1198+[5]CONS!D1198+'[3]gastos universidad'!D1198+'[3]gastos contraloria'!D1198)</f>
        <v>614759.468</v>
      </c>
      <c r="E1198" s="101" t="n">
        <f aca="false">SUM([1]CONS!E1198+[5]CONS!E1198+'[3]gastos universidad'!E1198+'[3]gastos contraloria'!E1198)</f>
        <v>0</v>
      </c>
      <c r="F1198" s="102" t="n">
        <f aca="false">SUM(D1198+E1198)</f>
        <v>614759.468</v>
      </c>
      <c r="G1198" s="103" t="n">
        <f aca="false">IF(OR(F1198=0,F$1235=0),0,F1198/F$1235)*100</f>
        <v>0.0046880299108591</v>
      </c>
      <c r="H1198" s="104" t="n">
        <f aca="false">SUM([1]CONS!H1198+[5]CONS!H1198+'[3]gastos universidad'!H1198+'[3]gastos contraloria'!H1198)</f>
        <v>0</v>
      </c>
      <c r="I1198" s="105" t="n">
        <f aca="false">SUM(F1198-H1198)</f>
        <v>614759.468</v>
      </c>
      <c r="J1198" s="104" t="n">
        <f aca="false">SUM([1]CONS!J1198+[5]CONS!J1198+'[3]gastos universidad'!J1198+'[3]gastos contraloria'!J1198)</f>
        <v>106058.8</v>
      </c>
      <c r="K1198" s="103" t="n">
        <f aca="false">IF(OR(J1198=0,F1198=0),0,J1198/F1198)*100</f>
        <v>17.2520807764119</v>
      </c>
      <c r="L1198" s="102" t="n">
        <f aca="false">SUM(N1198-J1198)</f>
        <v>508700.668</v>
      </c>
      <c r="M1198" s="106" t="n">
        <f aca="false">IF(OR(L1198=0,F1198=0),0,L1198/F1198)*100</f>
        <v>82.7479192235881</v>
      </c>
      <c r="N1198" s="101" t="n">
        <f aca="false">SUM([1]CONS!N1198+[5]CONS!N1198+'[3]gastos universidad'!N1198+'[3]gastos contraloria'!N1198)</f>
        <v>614759.468</v>
      </c>
      <c r="O1198" s="106" t="n">
        <f aca="false">IF(OR(N1198=0,F1198=0),0,N1198/F1198)*100</f>
        <v>100</v>
      </c>
      <c r="P1198" s="107" t="n">
        <f aca="false">SUM(F1198-N1198)</f>
        <v>0</v>
      </c>
      <c r="Q1198" s="108"/>
      <c r="R1198" s="109"/>
      <c r="S1198" s="108"/>
      <c r="T1198" s="110"/>
      <c r="U1198" s="108"/>
      <c r="V1198" s="109"/>
      <c r="W1198" s="110"/>
      <c r="X1198" s="109"/>
      <c r="Y1198" s="108"/>
      <c r="Z1198" s="109"/>
      <c r="AA1198" s="110"/>
    </row>
    <row r="1199" customFormat="false" ht="15" hidden="false" customHeight="false" outlineLevel="0" collapsed="false">
      <c r="A1199" s="97" t="s">
        <v>2501</v>
      </c>
      <c r="B1199" s="98" t="s">
        <v>1817</v>
      </c>
      <c r="C1199" s="99"/>
      <c r="D1199" s="100" t="n">
        <f aca="false">SUM([1]CONS!D1199+[5]CONS!D1199+'[3]gastos universidad'!D1199+'[3]gastos contraloria'!D1199)</f>
        <v>1433695.203</v>
      </c>
      <c r="E1199" s="101" t="n">
        <f aca="false">SUM([1]CONS!E1199+[5]CONS!E1199+'[3]gastos universidad'!E1199+'[3]gastos contraloria'!E1199)</f>
        <v>0</v>
      </c>
      <c r="F1199" s="102" t="n">
        <f aca="false">SUM(D1199+E1199)</f>
        <v>1433695.203</v>
      </c>
      <c r="G1199" s="103" t="n">
        <f aca="false">IF(OR(F1199=0,F$1235=0),0,F1199/F$1235)*100</f>
        <v>0.0109330662553036</v>
      </c>
      <c r="H1199" s="104" t="n">
        <f aca="false">SUM([1]CONS!H1199+[5]CONS!H1199+'[3]gastos universidad'!H1199+'[3]gastos contraloria'!H1199)</f>
        <v>0</v>
      </c>
      <c r="I1199" s="105" t="n">
        <f aca="false">SUM(F1199-H1199)</f>
        <v>1433695.203</v>
      </c>
      <c r="J1199" s="104" t="n">
        <f aca="false">SUM([1]CONS!J1199+[5]CONS!J1199+'[3]gastos universidad'!J1199+'[3]gastos contraloria'!J1199)</f>
        <v>704370.739</v>
      </c>
      <c r="K1199" s="103" t="n">
        <f aca="false">IF(OR(J1199=0,F1199=0),0,J1199/F1199)*100</f>
        <v>49.1297409328083</v>
      </c>
      <c r="L1199" s="102" t="n">
        <f aca="false">SUM(N1199-J1199)</f>
        <v>694039.731</v>
      </c>
      <c r="M1199" s="106" t="n">
        <f aca="false">IF(OR(L1199=0,F1199=0),0,L1199/F1199)*100</f>
        <v>48.4091548571639</v>
      </c>
      <c r="N1199" s="101" t="n">
        <f aca="false">SUM([1]CONS!N1199+[5]CONS!N1199+'[3]gastos universidad'!N1199+'[3]gastos contraloria'!N1199)</f>
        <v>1398410.47</v>
      </c>
      <c r="O1199" s="106" t="n">
        <f aca="false">IF(OR(N1199=0,F1199=0),0,N1199/F1199)*100</f>
        <v>97.5388957899722</v>
      </c>
      <c r="P1199" s="107" t="n">
        <f aca="false">SUM(F1199-N1199)</f>
        <v>35284.733</v>
      </c>
      <c r="Q1199" s="108"/>
      <c r="R1199" s="109"/>
      <c r="S1199" s="108"/>
      <c r="T1199" s="110"/>
      <c r="U1199" s="108"/>
      <c r="V1199" s="109"/>
      <c r="W1199" s="110"/>
      <c r="X1199" s="109"/>
      <c r="Y1199" s="108"/>
      <c r="Z1199" s="109"/>
      <c r="AA1199" s="110"/>
    </row>
    <row r="1200" customFormat="false" ht="15" hidden="false" customHeight="false" outlineLevel="0" collapsed="false">
      <c r="A1200" s="120" t="s">
        <v>2502</v>
      </c>
      <c r="B1200" s="121" t="s">
        <v>2503</v>
      </c>
      <c r="C1200" s="122"/>
      <c r="D1200" s="123" t="n">
        <f aca="false">SUM(D1201:D1203)</f>
        <v>756306.79</v>
      </c>
      <c r="E1200" s="124" t="n">
        <f aca="false">SUM(E1201:E1203)</f>
        <v>0</v>
      </c>
      <c r="F1200" s="112" t="n">
        <f aca="false">SUM(D1200+E1200)</f>
        <v>756306.79</v>
      </c>
      <c r="G1200" s="113" t="n">
        <f aca="false">IF(OR(F1200=0,F$1235=0),0,F1200/F$1235)*100</f>
        <v>0.00576744082501196</v>
      </c>
      <c r="H1200" s="125" t="n">
        <f aca="false">SUM(H1201:H1203)</f>
        <v>0</v>
      </c>
      <c r="I1200" s="114" t="n">
        <f aca="false">SUM(F1200-H1200)</f>
        <v>756306.79</v>
      </c>
      <c r="J1200" s="125" t="n">
        <f aca="false">SUM(J1201:J1203)</f>
        <v>184467.179</v>
      </c>
      <c r="K1200" s="113" t="n">
        <f aca="false">IF(OR(J1200=0,F1200=0),0,J1200/F1200)*100</f>
        <v>24.3905226607843</v>
      </c>
      <c r="L1200" s="112" t="n">
        <f aca="false">SUM(N1200-J1200)</f>
        <v>521507.257</v>
      </c>
      <c r="M1200" s="115" t="n">
        <f aca="false">IF(OR(L1200=0,F1200=0),0,L1200/F1200)*100</f>
        <v>68.9544592082797</v>
      </c>
      <c r="N1200" s="124" t="n">
        <f aca="false">SUM(N1201:N1203)</f>
        <v>705974.436</v>
      </c>
      <c r="O1200" s="115" t="n">
        <f aca="false">IF(OR(N1200=0,F1200=0),0,N1200/F1200)*100</f>
        <v>93.344981869064</v>
      </c>
      <c r="P1200" s="116" t="n">
        <f aca="false">SUM(F1200-N1200)</f>
        <v>50332.3540000001</v>
      </c>
      <c r="Q1200" s="126"/>
      <c r="R1200" s="117"/>
      <c r="S1200" s="126"/>
      <c r="T1200" s="118"/>
      <c r="U1200" s="126"/>
      <c r="V1200" s="117"/>
      <c r="W1200" s="118"/>
      <c r="X1200" s="117"/>
      <c r="Y1200" s="126"/>
      <c r="Z1200" s="117"/>
      <c r="AA1200" s="118"/>
    </row>
    <row r="1201" s="127" customFormat="true" ht="22.5" hidden="false" customHeight="false" outlineLevel="0" collapsed="false">
      <c r="A1201" s="97" t="s">
        <v>2504</v>
      </c>
      <c r="B1201" s="98" t="s">
        <v>2505</v>
      </c>
      <c r="C1201" s="99"/>
      <c r="D1201" s="100" t="n">
        <f aca="false">SUM([1]CONS!D1201+[5]CONS!D1201+'[3]gastos universidad'!D1201+'[3]gastos contraloria'!D1201)</f>
        <v>88075.685</v>
      </c>
      <c r="E1201" s="101" t="n">
        <f aca="false">SUM([1]CONS!E1201+[5]CONS!E1201+'[3]gastos universidad'!E1201+'[3]gastos contraloria'!E1201)</f>
        <v>0</v>
      </c>
      <c r="F1201" s="102" t="n">
        <f aca="false">SUM(D1201+E1201)</f>
        <v>88075.685</v>
      </c>
      <c r="G1201" s="103" t="n">
        <f aca="false">IF(OR(F1201=0,F$1235=0),0,F1201/F$1235)*100</f>
        <v>0.00067164715175953</v>
      </c>
      <c r="H1201" s="104" t="n">
        <f aca="false">SUM([1]CONS!H1201+[5]CONS!H1201+'[3]gastos universidad'!H1201+'[3]gastos contraloria'!H1201)</f>
        <v>0</v>
      </c>
      <c r="I1201" s="105" t="n">
        <f aca="false">SUM(F1201-H1201)</f>
        <v>88075.685</v>
      </c>
      <c r="J1201" s="104" t="n">
        <f aca="false">SUM([1]CONS!J1201+[5]CONS!J1201+'[3]gastos universidad'!J1201+'[3]gastos contraloria'!J1201)</f>
        <v>28273.342</v>
      </c>
      <c r="K1201" s="103" t="n">
        <f aca="false">IF(OR(J1201=0,F1201=0),0,J1201/F1201)*100</f>
        <v>32.101188880904</v>
      </c>
      <c r="L1201" s="102" t="n">
        <f aca="false">SUM(N1201-J1201)</f>
        <v>59802.343</v>
      </c>
      <c r="M1201" s="106" t="n">
        <f aca="false">IF(OR(L1201=0,F1201=0),0,L1201/F1201)*100</f>
        <v>67.898811119096</v>
      </c>
      <c r="N1201" s="101" t="n">
        <f aca="false">SUM([1]CONS!N1201+[5]CONS!N1201+'[3]gastos universidad'!N1201+'[3]gastos contraloria'!N1201)</f>
        <v>88075.685</v>
      </c>
      <c r="O1201" s="106" t="n">
        <f aca="false">IF(OR(N1201=0,F1201=0),0,N1201/F1201)*100</f>
        <v>100</v>
      </c>
      <c r="P1201" s="107" t="n">
        <f aca="false">SUM(F1201-N1201)</f>
        <v>0</v>
      </c>
      <c r="Q1201" s="108"/>
      <c r="R1201" s="109"/>
      <c r="S1201" s="108"/>
      <c r="T1201" s="110"/>
      <c r="U1201" s="108"/>
      <c r="V1201" s="109"/>
      <c r="W1201" s="110"/>
      <c r="X1201" s="109"/>
      <c r="Y1201" s="108"/>
      <c r="Z1201" s="109"/>
      <c r="AA1201" s="110"/>
    </row>
    <row r="1202" customFormat="false" ht="22.5" hidden="false" customHeight="false" outlineLevel="0" collapsed="false">
      <c r="A1202" s="97" t="s">
        <v>2506</v>
      </c>
      <c r="B1202" s="98" t="s">
        <v>1833</v>
      </c>
      <c r="C1202" s="99"/>
      <c r="D1202" s="100" t="n">
        <f aca="false">SUM([1]CONS!D1202+[5]CONS!D1202+'[3]gastos universidad'!D1202+'[3]gastos contraloria'!D1202)</f>
        <v>307300.059</v>
      </c>
      <c r="E1202" s="101" t="n">
        <f aca="false">SUM([1]CONS!E1202+[5]CONS!E1202+'[3]gastos universidad'!E1202+'[3]gastos contraloria'!E1202)</f>
        <v>0</v>
      </c>
      <c r="F1202" s="102" t="n">
        <f aca="false">SUM(D1202+E1202)</f>
        <v>307300.059</v>
      </c>
      <c r="G1202" s="103" t="n">
        <f aca="false">IF(OR(F1202=0,F$1235=0),0,F1202/F$1235)*100</f>
        <v>0.00234340737018265</v>
      </c>
      <c r="H1202" s="104" t="n">
        <f aca="false">SUM([1]CONS!H1202+[5]CONS!H1202+'[3]gastos universidad'!H1202+'[3]gastos contraloria'!H1202)</f>
        <v>0</v>
      </c>
      <c r="I1202" s="105" t="n">
        <f aca="false">SUM(F1202-H1202)</f>
        <v>307300.059</v>
      </c>
      <c r="J1202" s="104" t="n">
        <f aca="false">SUM([1]CONS!J1202+[5]CONS!J1202+'[3]gastos universidad'!J1202+'[3]gastos contraloria'!J1202)</f>
        <v>131720.504</v>
      </c>
      <c r="K1202" s="103" t="n">
        <f aca="false">IF(OR(J1202=0,F1202=0),0,J1202/F1202)*100</f>
        <v>42.8638069347068</v>
      </c>
      <c r="L1202" s="102" t="n">
        <f aca="false">SUM(N1202-J1202)</f>
        <v>125247.201</v>
      </c>
      <c r="M1202" s="106" t="n">
        <f aca="false">IF(OR(L1202=0,F1202=0),0,L1202/F1202)*100</f>
        <v>40.7572980648207</v>
      </c>
      <c r="N1202" s="101" t="n">
        <f aca="false">SUM([1]CONS!N1202+[5]CONS!N1202+'[3]gastos universidad'!N1202+'[3]gastos contraloria'!N1202)</f>
        <v>256967.705</v>
      </c>
      <c r="O1202" s="106" t="n">
        <f aca="false">IF(OR(N1202=0,F1202=0),0,N1202/F1202)*100</f>
        <v>83.6211049995275</v>
      </c>
      <c r="P1202" s="107" t="n">
        <f aca="false">SUM(F1202-N1202)</f>
        <v>50332.354</v>
      </c>
      <c r="Q1202" s="108"/>
      <c r="R1202" s="109"/>
      <c r="S1202" s="108"/>
      <c r="T1202" s="110"/>
      <c r="U1202" s="108"/>
      <c r="V1202" s="109"/>
      <c r="W1202" s="110"/>
      <c r="X1202" s="109"/>
      <c r="Y1202" s="108"/>
      <c r="Z1202" s="109"/>
      <c r="AA1202" s="110"/>
    </row>
    <row r="1203" customFormat="false" ht="15" hidden="false" customHeight="false" outlineLevel="0" collapsed="false">
      <c r="A1203" s="97" t="s">
        <v>2507</v>
      </c>
      <c r="B1203" s="98" t="s">
        <v>1835</v>
      </c>
      <c r="C1203" s="99"/>
      <c r="D1203" s="100" t="n">
        <f aca="false">SUM([1]CONS!D1203+[5]CONS!D1203+'[3]gastos universidad'!D1203+'[3]gastos contraloria'!D1203)</f>
        <v>360931.046</v>
      </c>
      <c r="E1203" s="101" t="n">
        <f aca="false">SUM([1]CONS!E1203+[5]CONS!E1203+'[3]gastos universidad'!E1203+'[3]gastos contraloria'!E1203)</f>
        <v>0</v>
      </c>
      <c r="F1203" s="102" t="n">
        <f aca="false">SUM(D1203+E1203)</f>
        <v>360931.046</v>
      </c>
      <c r="G1203" s="103" t="n">
        <f aca="false">IF(OR(F1203=0,F$1235=0),0,F1203/F$1235)*100</f>
        <v>0.00275238630306977</v>
      </c>
      <c r="H1203" s="104" t="n">
        <f aca="false">SUM([1]CONS!H1203+[5]CONS!H1203+'[3]gastos universidad'!H1203+'[3]gastos contraloria'!H1203)</f>
        <v>0</v>
      </c>
      <c r="I1203" s="105" t="n">
        <f aca="false">SUM(F1203-H1203)</f>
        <v>360931.046</v>
      </c>
      <c r="J1203" s="104" t="n">
        <f aca="false">SUM([1]CONS!J1203+[5]CONS!J1203+'[3]gastos universidad'!J1203+'[3]gastos contraloria'!J1203)</f>
        <v>24473.333</v>
      </c>
      <c r="K1203" s="103" t="n">
        <f aca="false">IF(OR(J1203=0,F1203=0),0,J1203/F1203)*100</f>
        <v>6.78061177369597</v>
      </c>
      <c r="L1203" s="102" t="n">
        <f aca="false">SUM(N1203-J1203)</f>
        <v>336457.713</v>
      </c>
      <c r="M1203" s="106" t="n">
        <f aca="false">IF(OR(L1203=0,F1203=0),0,L1203/F1203)*100</f>
        <v>93.219388226304</v>
      </c>
      <c r="N1203" s="101" t="n">
        <f aca="false">SUM([1]CONS!N1203+[5]CONS!N1203+'[3]gastos universidad'!N1203+'[3]gastos contraloria'!N1203)</f>
        <v>360931.046</v>
      </c>
      <c r="O1203" s="106" t="n">
        <f aca="false">IF(OR(N1203=0,F1203=0),0,N1203/F1203)*100</f>
        <v>100</v>
      </c>
      <c r="P1203" s="107" t="n">
        <f aca="false">SUM(F1203-N1203)</f>
        <v>0</v>
      </c>
      <c r="Q1203" s="108"/>
      <c r="R1203" s="109"/>
      <c r="S1203" s="108"/>
      <c r="T1203" s="110"/>
      <c r="U1203" s="108"/>
      <c r="V1203" s="109"/>
      <c r="W1203" s="110"/>
      <c r="X1203" s="109"/>
      <c r="Y1203" s="108"/>
      <c r="Z1203" s="109"/>
      <c r="AA1203" s="110"/>
    </row>
    <row r="1204" customFormat="false" ht="15" hidden="false" customHeight="false" outlineLevel="0" collapsed="false">
      <c r="A1204" s="120" t="s">
        <v>2508</v>
      </c>
      <c r="B1204" s="121" t="s">
        <v>1837</v>
      </c>
      <c r="C1204" s="122"/>
      <c r="D1204" s="123" t="n">
        <f aca="false">SUM(D1205:D1223)</f>
        <v>19629609.335</v>
      </c>
      <c r="E1204" s="124" t="n">
        <f aca="false">SUM(E1205:E1223)</f>
        <v>716367.562</v>
      </c>
      <c r="F1204" s="112" t="n">
        <f aca="false">SUM(D1204+E1204)</f>
        <v>20345976.897</v>
      </c>
      <c r="G1204" s="113" t="n">
        <f aca="false">IF(OR(F1204=0,F$1235=0),0,F1204/F$1235)*100</f>
        <v>0.15515425662185</v>
      </c>
      <c r="H1204" s="125" t="n">
        <f aca="false">SUM(H1205:H1223)</f>
        <v>0</v>
      </c>
      <c r="I1204" s="114" t="n">
        <f aca="false">SUM(F1204-H1204)</f>
        <v>20345976.897</v>
      </c>
      <c r="J1204" s="125" t="n">
        <f aca="false">SUM(J1205:J1223)</f>
        <v>6731576.513</v>
      </c>
      <c r="K1204" s="113" t="n">
        <f aca="false">IF(OR(J1204=0,F1204=0),0,J1204/F1204)*100</f>
        <v>33.0855409257472</v>
      </c>
      <c r="L1204" s="112" t="n">
        <f aca="false">SUM(N1204-J1204)</f>
        <v>13518431.85</v>
      </c>
      <c r="M1204" s="115" t="n">
        <f aca="false">IF(OR(L1204=0,F1204=0),0,L1204/F1204)*100</f>
        <v>66.4427759769711</v>
      </c>
      <c r="N1204" s="124" t="n">
        <f aca="false">SUM(N1205:N1223)</f>
        <v>20250008.363</v>
      </c>
      <c r="O1204" s="115" t="n">
        <f aca="false">IF(OR(N1204=0,F1204=0),0,N1204/F1204)*100</f>
        <v>99.5283169027183</v>
      </c>
      <c r="P1204" s="116" t="n">
        <f aca="false">SUM(F1204-N1204)</f>
        <v>95968.5339999981</v>
      </c>
      <c r="Q1204" s="126"/>
      <c r="R1204" s="117"/>
      <c r="S1204" s="126"/>
      <c r="T1204" s="118"/>
      <c r="U1204" s="126"/>
      <c r="V1204" s="117"/>
      <c r="W1204" s="118"/>
      <c r="X1204" s="117"/>
      <c r="Y1204" s="126"/>
      <c r="Z1204" s="117"/>
      <c r="AA1204" s="118"/>
    </row>
    <row r="1205" customFormat="false" ht="22.5" hidden="false" customHeight="false" outlineLevel="0" collapsed="false">
      <c r="A1205" s="97" t="s">
        <v>2509</v>
      </c>
      <c r="B1205" s="98" t="s">
        <v>1839</v>
      </c>
      <c r="C1205" s="99"/>
      <c r="D1205" s="100" t="n">
        <f aca="false">SUM([1]CONS!D1205+[5]CONS!D1205+'[3]gastos universidad'!D1205+'[3]gastos contraloria'!D1205)</f>
        <v>834407.094</v>
      </c>
      <c r="E1205" s="101" t="n">
        <f aca="false">SUM([1]CONS!E1205+[5]CONS!E1205+'[3]gastos universidad'!E1205+'[3]gastos contraloria'!E1205)</f>
        <v>0</v>
      </c>
      <c r="F1205" s="102" t="n">
        <f aca="false">SUM(D1205+E1205)</f>
        <v>834407.094</v>
      </c>
      <c r="G1205" s="103" t="n">
        <f aca="false">IF(OR(F1205=0,F$1235=0),0,F1205/F$1235)*100</f>
        <v>0.00636301776242838</v>
      </c>
      <c r="H1205" s="104" t="n">
        <f aca="false">SUM([1]CONS!H1205+[5]CONS!H1205+'[3]gastos universidad'!H1205+'[3]gastos contraloria'!H1205)</f>
        <v>0</v>
      </c>
      <c r="I1205" s="105" t="n">
        <f aca="false">SUM(F1205-H1205)</f>
        <v>834407.094</v>
      </c>
      <c r="J1205" s="104" t="n">
        <f aca="false">SUM([1]CONS!J1205+[5]CONS!J1205+'[3]gastos universidad'!J1205+'[3]gastos contraloria'!J1205)</f>
        <v>140598.827</v>
      </c>
      <c r="K1205" s="103" t="n">
        <f aca="false">IF(OR(J1205=0,F1205=0),0,J1205/F1205)*100</f>
        <v>16.8501476091238</v>
      </c>
      <c r="L1205" s="102" t="n">
        <f aca="false">SUM(N1205-J1205)</f>
        <v>693808.267</v>
      </c>
      <c r="M1205" s="106" t="n">
        <f aca="false">IF(OR(L1205=0,F1205=0),0,L1205/F1205)*100</f>
        <v>83.1498523908763</v>
      </c>
      <c r="N1205" s="101" t="n">
        <f aca="false">SUM([1]CONS!N1205+[5]CONS!N1205+'[3]gastos universidad'!N1205+'[3]gastos contraloria'!N1205)</f>
        <v>834407.094</v>
      </c>
      <c r="O1205" s="106" t="n">
        <f aca="false">IF(OR(N1205=0,F1205=0),0,N1205/F1205)*100</f>
        <v>100</v>
      </c>
      <c r="P1205" s="107" t="n">
        <f aca="false">SUM(F1205-N1205)</f>
        <v>0</v>
      </c>
      <c r="Q1205" s="108"/>
      <c r="R1205" s="109"/>
      <c r="S1205" s="108"/>
      <c r="T1205" s="110"/>
      <c r="U1205" s="108"/>
      <c r="V1205" s="109"/>
      <c r="W1205" s="110"/>
      <c r="X1205" s="109"/>
      <c r="Y1205" s="108"/>
      <c r="Z1205" s="109"/>
      <c r="AA1205" s="110"/>
    </row>
    <row r="1206" customFormat="false" ht="33.75" hidden="false" customHeight="false" outlineLevel="0" collapsed="false">
      <c r="A1206" s="97" t="s">
        <v>2510</v>
      </c>
      <c r="B1206" s="98" t="s">
        <v>1841</v>
      </c>
      <c r="C1206" s="99"/>
      <c r="D1206" s="100" t="n">
        <f aca="false">SUM([1]CONS!D1206+[5]CONS!D1206+'[3]gastos universidad'!D1206+'[3]gastos contraloria'!D1206)</f>
        <v>557526.724</v>
      </c>
      <c r="E1206" s="101" t="n">
        <f aca="false">SUM([1]CONS!E1206+[5]CONS!E1206+'[3]gastos universidad'!E1206+'[3]gastos contraloria'!E1206)</f>
        <v>0</v>
      </c>
      <c r="F1206" s="102" t="n">
        <f aca="false">SUM(D1206+E1206)</f>
        <v>557526.724</v>
      </c>
      <c r="G1206" s="103" t="n">
        <f aca="false">IF(OR(F1206=0,F$1235=0),0,F1206/F$1235)*100</f>
        <v>0.00425158471608165</v>
      </c>
      <c r="H1206" s="104" t="n">
        <f aca="false">SUM([1]CONS!H1206+[5]CONS!H1206+'[3]gastos universidad'!H1206+'[3]gastos contraloria'!H1206)</f>
        <v>0</v>
      </c>
      <c r="I1206" s="105" t="n">
        <f aca="false">SUM(F1206-H1206)</f>
        <v>557526.724</v>
      </c>
      <c r="J1206" s="104" t="n">
        <f aca="false">SUM([1]CONS!J1206+[5]CONS!J1206+'[3]gastos universidad'!J1206+'[3]gastos contraloria'!J1206)</f>
        <v>106673.177</v>
      </c>
      <c r="K1206" s="103" t="n">
        <f aca="false">IF(OR(J1206=0,F1206=0),0,J1206/F1206)*100</f>
        <v>19.1332849902994</v>
      </c>
      <c r="L1206" s="102" t="n">
        <f aca="false">SUM(N1206-J1206)</f>
        <v>450853.547</v>
      </c>
      <c r="M1206" s="106" t="n">
        <f aca="false">IF(OR(L1206=0,F1206=0),0,L1206/F1206)*100</f>
        <v>80.8667150097006</v>
      </c>
      <c r="N1206" s="101" t="n">
        <f aca="false">SUM([1]CONS!N1206+[5]CONS!N1206+'[3]gastos universidad'!N1206+'[3]gastos contraloria'!N1206)</f>
        <v>557526.724</v>
      </c>
      <c r="O1206" s="106" t="n">
        <f aca="false">IF(OR(N1206=0,F1206=0),0,N1206/F1206)*100</f>
        <v>100</v>
      </c>
      <c r="P1206" s="107" t="n">
        <f aca="false">SUM(F1206-N1206)</f>
        <v>0</v>
      </c>
      <c r="Q1206" s="108"/>
      <c r="R1206" s="109"/>
      <c r="S1206" s="108"/>
      <c r="T1206" s="110"/>
      <c r="U1206" s="108"/>
      <c r="V1206" s="109"/>
      <c r="W1206" s="110"/>
      <c r="X1206" s="109"/>
      <c r="Y1206" s="108"/>
      <c r="Z1206" s="109"/>
      <c r="AA1206" s="110"/>
    </row>
    <row r="1207" customFormat="false" ht="33.75" hidden="false" customHeight="false" outlineLevel="0" collapsed="false">
      <c r="A1207" s="97" t="s">
        <v>2511</v>
      </c>
      <c r="B1207" s="98" t="s">
        <v>1843</v>
      </c>
      <c r="C1207" s="99"/>
      <c r="D1207" s="100" t="n">
        <f aca="false">SUM([1]CONS!D1207+[5]CONS!D1207+'[3]gastos universidad'!D1207+'[3]gastos contraloria'!D1207)</f>
        <v>7623</v>
      </c>
      <c r="E1207" s="101" t="n">
        <f aca="false">SUM([1]CONS!E1207+[5]CONS!E1207+'[3]gastos universidad'!E1207+'[3]gastos contraloria'!E1207)</f>
        <v>6473.667</v>
      </c>
      <c r="F1207" s="102" t="n">
        <f aca="false">SUM(D1207+E1207)</f>
        <v>14096.667</v>
      </c>
      <c r="G1207" s="103" t="n">
        <f aca="false">IF(OR(F1207=0,F$1235=0),0,F1207/F$1235)*100</f>
        <v>0.000107498298081389</v>
      </c>
      <c r="H1207" s="104" t="n">
        <f aca="false">SUM([1]CONS!H1207+[5]CONS!H1207+'[3]gastos universidad'!H1207+'[3]gastos contraloria'!H1207)</f>
        <v>0</v>
      </c>
      <c r="I1207" s="105" t="n">
        <f aca="false">SUM(F1207-H1207)</f>
        <v>14096.667</v>
      </c>
      <c r="J1207" s="104" t="n">
        <f aca="false">SUM([1]CONS!J1207+[5]CONS!J1207+'[3]gastos universidad'!J1207+'[3]gastos contraloria'!J1207)</f>
        <v>5152</v>
      </c>
      <c r="K1207" s="103" t="n">
        <f aca="false">IF(OR(J1207=0,F1207=0),0,J1207/F1207)*100</f>
        <v>36.5476463337043</v>
      </c>
      <c r="L1207" s="102" t="n">
        <f aca="false">SUM(N1207-J1207)</f>
        <v>8778</v>
      </c>
      <c r="M1207" s="106" t="n">
        <f aca="false">IF(OR(L1207=0,F1207=0),0,L1207/F1207)*100</f>
        <v>62.2700387261755</v>
      </c>
      <c r="N1207" s="101" t="n">
        <f aca="false">SUM([1]CONS!N1207+[5]CONS!N1207+'[3]gastos universidad'!N1207+'[3]gastos contraloria'!N1207)</f>
        <v>13930</v>
      </c>
      <c r="O1207" s="106" t="n">
        <f aca="false">IF(OR(N1207=0,F1207=0),0,N1207/F1207)*100</f>
        <v>98.8176850598798</v>
      </c>
      <c r="P1207" s="107" t="n">
        <f aca="false">SUM(F1207-N1207)</f>
        <v>166.667000000001</v>
      </c>
      <c r="Q1207" s="108"/>
      <c r="R1207" s="109"/>
      <c r="S1207" s="108"/>
      <c r="T1207" s="110"/>
      <c r="U1207" s="108"/>
      <c r="V1207" s="109"/>
      <c r="W1207" s="110"/>
      <c r="X1207" s="109"/>
      <c r="Y1207" s="108"/>
      <c r="Z1207" s="109"/>
      <c r="AA1207" s="110"/>
    </row>
    <row r="1208" customFormat="false" ht="22.5" hidden="false" customHeight="false" outlineLevel="0" collapsed="false">
      <c r="A1208" s="97" t="s">
        <v>2512</v>
      </c>
      <c r="B1208" s="98" t="s">
        <v>1845</v>
      </c>
      <c r="C1208" s="99"/>
      <c r="D1208" s="100" t="n">
        <f aca="false">SUM([1]CONS!D1208+[5]CONS!D1208+'[3]gastos universidad'!D1208+'[3]gastos contraloria'!D1208)</f>
        <v>788376.667</v>
      </c>
      <c r="E1208" s="101" t="n">
        <f aca="false">SUM([1]CONS!E1208+[5]CONS!E1208+'[3]gastos universidad'!E1208+'[3]gastos contraloria'!E1208)</f>
        <v>20155</v>
      </c>
      <c r="F1208" s="102" t="n">
        <f aca="false">SUM(D1208+E1208)</f>
        <v>808531.667</v>
      </c>
      <c r="G1208" s="103" t="n">
        <f aca="false">IF(OR(F1208=0,F$1235=0),0,F1208/F$1235)*100</f>
        <v>0.00616569705075737</v>
      </c>
      <c r="H1208" s="104" t="n">
        <f aca="false">SUM([1]CONS!H1208+[5]CONS!H1208+'[3]gastos universidad'!H1208+'[3]gastos contraloria'!H1208)</f>
        <v>0</v>
      </c>
      <c r="I1208" s="105" t="n">
        <f aca="false">SUM(F1208-H1208)</f>
        <v>808531.667</v>
      </c>
      <c r="J1208" s="104" t="n">
        <f aca="false">SUM([1]CONS!J1208+[5]CONS!J1208+'[3]gastos universidad'!J1208+'[3]gastos contraloria'!J1208)</f>
        <v>188836.337</v>
      </c>
      <c r="K1208" s="103" t="n">
        <f aca="false">IF(OR(J1208=0,F1208=0),0,J1208/F1208)*100</f>
        <v>23.3554658039139</v>
      </c>
      <c r="L1208" s="102" t="n">
        <f aca="false">SUM(N1208-J1208)</f>
        <v>523999.593</v>
      </c>
      <c r="M1208" s="106" t="n">
        <f aca="false">IF(OR(L1208=0,F1208=0),0,L1208/F1208)*100</f>
        <v>64.8087903525491</v>
      </c>
      <c r="N1208" s="101" t="n">
        <f aca="false">SUM([1]CONS!N1208+[5]CONS!N1208+'[3]gastos universidad'!N1208+'[3]gastos contraloria'!N1208)</f>
        <v>712835.93</v>
      </c>
      <c r="O1208" s="106" t="n">
        <f aca="false">IF(OR(N1208=0,F1208=0),0,N1208/F1208)*100</f>
        <v>88.164256156463</v>
      </c>
      <c r="P1208" s="107" t="n">
        <f aca="false">SUM(F1208-N1208)</f>
        <v>95695.737</v>
      </c>
      <c r="Q1208" s="108"/>
      <c r="R1208" s="109"/>
      <c r="S1208" s="108"/>
      <c r="T1208" s="110"/>
      <c r="U1208" s="108"/>
      <c r="V1208" s="109"/>
      <c r="W1208" s="110"/>
      <c r="X1208" s="109"/>
      <c r="Y1208" s="108"/>
      <c r="Z1208" s="109"/>
      <c r="AA1208" s="110"/>
    </row>
    <row r="1209" customFormat="false" ht="22.5" hidden="false" customHeight="false" outlineLevel="0" collapsed="false">
      <c r="A1209" s="97" t="s">
        <v>2513</v>
      </c>
      <c r="B1209" s="98" t="s">
        <v>1847</v>
      </c>
      <c r="C1209" s="99"/>
      <c r="D1209" s="100" t="n">
        <f aca="false">SUM([1]CONS!D1209+[5]CONS!D1209+'[3]gastos universidad'!D1209+'[3]gastos contraloria'!D1209)</f>
        <v>358728.567</v>
      </c>
      <c r="E1209" s="101" t="n">
        <f aca="false">SUM([1]CONS!E1209+[5]CONS!E1209+'[3]gastos universidad'!E1209+'[3]gastos contraloria'!E1209)</f>
        <v>0</v>
      </c>
      <c r="F1209" s="102" t="n">
        <f aca="false">SUM(D1209+E1209)</f>
        <v>358728.567</v>
      </c>
      <c r="G1209" s="103" t="n">
        <f aca="false">IF(OR(F1209=0,F$1235=0),0,F1209/F$1235)*100</f>
        <v>0.00273559064888712</v>
      </c>
      <c r="H1209" s="104" t="n">
        <f aca="false">SUM([1]CONS!H1209+[5]CONS!H1209+'[3]gastos universidad'!H1209+'[3]gastos contraloria'!H1209)</f>
        <v>0</v>
      </c>
      <c r="I1209" s="105" t="n">
        <f aca="false">SUM(F1209-H1209)</f>
        <v>358728.567</v>
      </c>
      <c r="J1209" s="104" t="n">
        <f aca="false">SUM([1]CONS!J1209+[5]CONS!J1209+'[3]gastos universidad'!J1209+'[3]gastos contraloria'!J1209)</f>
        <v>323819.648</v>
      </c>
      <c r="K1209" s="103" t="n">
        <f aca="false">IF(OR(J1209=0,F1209=0),0,J1209/F1209)*100</f>
        <v>90.2687094892</v>
      </c>
      <c r="L1209" s="102" t="n">
        <f aca="false">SUM(N1209-J1209)</f>
        <v>34908.919</v>
      </c>
      <c r="M1209" s="106" t="n">
        <f aca="false">IF(OR(L1209=0,F1209=0),0,L1209/F1209)*100</f>
        <v>9.73129051080005</v>
      </c>
      <c r="N1209" s="101" t="n">
        <f aca="false">SUM([1]CONS!N1209+[5]CONS!N1209+'[3]gastos universidad'!N1209+'[3]gastos contraloria'!N1209)</f>
        <v>358728.567</v>
      </c>
      <c r="O1209" s="106" t="n">
        <f aca="false">IF(OR(N1209=0,F1209=0),0,N1209/F1209)*100</f>
        <v>100</v>
      </c>
      <c r="P1209" s="107" t="n">
        <f aca="false">SUM(F1209-N1209)</f>
        <v>0</v>
      </c>
      <c r="Q1209" s="108"/>
      <c r="R1209" s="109"/>
      <c r="S1209" s="108"/>
      <c r="T1209" s="110"/>
      <c r="U1209" s="108"/>
      <c r="V1209" s="109"/>
      <c r="W1209" s="110"/>
      <c r="X1209" s="109"/>
      <c r="Y1209" s="108"/>
      <c r="Z1209" s="109"/>
      <c r="AA1209" s="110"/>
    </row>
    <row r="1210" customFormat="false" ht="22.5" hidden="false" customHeight="false" outlineLevel="0" collapsed="false">
      <c r="A1210" s="97" t="s">
        <v>2514</v>
      </c>
      <c r="B1210" s="98" t="s">
        <v>1849</v>
      </c>
      <c r="C1210" s="99"/>
      <c r="D1210" s="100" t="n">
        <f aca="false">SUM([1]CONS!D1210+[5]CONS!D1210+'[3]gastos universidad'!D1210+'[3]gastos contraloria'!D1210)</f>
        <v>6445505.031</v>
      </c>
      <c r="E1210" s="101" t="n">
        <f aca="false">SUM([1]CONS!E1210+[5]CONS!E1210+'[3]gastos universidad'!E1210+'[3]gastos contraloria'!E1210)</f>
        <v>0</v>
      </c>
      <c r="F1210" s="102" t="n">
        <f aca="false">SUM(D1210+E1210)</f>
        <v>6445505.031</v>
      </c>
      <c r="G1210" s="103" t="n">
        <f aca="false">IF(OR(F1210=0,F$1235=0),0,F1210/F$1235)*100</f>
        <v>0.0491521024868881</v>
      </c>
      <c r="H1210" s="104" t="n">
        <f aca="false">SUM([1]CONS!H1210+[5]CONS!H1210+'[3]gastos universidad'!H1210+'[3]gastos contraloria'!H1210)</f>
        <v>0</v>
      </c>
      <c r="I1210" s="105" t="n">
        <f aca="false">SUM(F1210-H1210)</f>
        <v>6445505.031</v>
      </c>
      <c r="J1210" s="104" t="n">
        <f aca="false">SUM([1]CONS!J1210+[5]CONS!J1210+'[3]gastos universidad'!J1210+'[3]gastos contraloria'!J1210)</f>
        <v>2536715.484</v>
      </c>
      <c r="K1210" s="103" t="n">
        <f aca="false">IF(OR(J1210=0,F1210=0),0,J1210/F1210)*100</f>
        <v>39.3563494528285</v>
      </c>
      <c r="L1210" s="102" t="n">
        <f aca="false">SUM(N1210-J1210)</f>
        <v>3908789.826</v>
      </c>
      <c r="M1210" s="106" t="n">
        <f aca="false">IF(OR(L1210=0,F1210=0),0,L1210/F1210)*100</f>
        <v>60.6436548757695</v>
      </c>
      <c r="N1210" s="101" t="n">
        <f aca="false">SUM([1]CONS!N1210+[5]CONS!N1210+'[3]gastos universidad'!N1210+'[3]gastos contraloria'!N1210)</f>
        <v>6445505.31</v>
      </c>
      <c r="O1210" s="106" t="n">
        <f aca="false">IF(OR(N1210=0,F1210=0),0,N1210/F1210)*100</f>
        <v>100.000004328598</v>
      </c>
      <c r="P1210" s="107" t="n">
        <f aca="false">SUM(F1210-N1210)</f>
        <v>-0.278999999165535</v>
      </c>
      <c r="Q1210" s="108"/>
      <c r="R1210" s="109"/>
      <c r="S1210" s="108"/>
      <c r="T1210" s="110"/>
      <c r="U1210" s="108"/>
      <c r="V1210" s="109"/>
      <c r="W1210" s="110"/>
      <c r="X1210" s="109"/>
      <c r="Y1210" s="108"/>
      <c r="Z1210" s="109"/>
      <c r="AA1210" s="110"/>
    </row>
    <row r="1211" customFormat="false" ht="22.5" hidden="false" customHeight="false" outlineLevel="0" collapsed="false">
      <c r="A1211" s="97" t="s">
        <v>2515</v>
      </c>
      <c r="B1211" s="98" t="s">
        <v>1851</v>
      </c>
      <c r="C1211" s="99"/>
      <c r="D1211" s="100" t="n">
        <f aca="false">SUM([1]CONS!D1211+[5]CONS!D1211+'[3]gastos universidad'!D1211+'[3]gastos contraloria'!D1211)</f>
        <v>2206358.47</v>
      </c>
      <c r="E1211" s="101" t="n">
        <f aca="false">SUM([1]CONS!E1211+[5]CONS!E1211+'[3]gastos universidad'!E1211+'[3]gastos contraloria'!E1211)</f>
        <v>0</v>
      </c>
      <c r="F1211" s="102" t="n">
        <f aca="false">SUM(D1211+E1211)</f>
        <v>2206358.47</v>
      </c>
      <c r="G1211" s="103" t="n">
        <f aca="false">IF(OR(F1211=0,F$1235=0),0,F1211/F$1235)*100</f>
        <v>0.0168252382270545</v>
      </c>
      <c r="H1211" s="104" t="n">
        <f aca="false">SUM([1]CONS!H1211+[5]CONS!H1211+'[3]gastos universidad'!H1211+'[3]gastos contraloria'!H1211)</f>
        <v>0</v>
      </c>
      <c r="I1211" s="105" t="n">
        <f aca="false">SUM(F1211-H1211)</f>
        <v>2206358.47</v>
      </c>
      <c r="J1211" s="104" t="n">
        <f aca="false">SUM([1]CONS!J1211+[5]CONS!J1211+'[3]gastos universidad'!J1211+'[3]gastos contraloria'!J1211)</f>
        <v>0</v>
      </c>
      <c r="K1211" s="103" t="n">
        <f aca="false">IF(OR(J1211=0,F1211=0),0,J1211/F1211)*100</f>
        <v>0</v>
      </c>
      <c r="L1211" s="102" t="n">
        <f aca="false">SUM(N1211-J1211)</f>
        <v>2206358.47</v>
      </c>
      <c r="M1211" s="106" t="n">
        <f aca="false">IF(OR(L1211=0,F1211=0),0,L1211/F1211)*100</f>
        <v>100</v>
      </c>
      <c r="N1211" s="101" t="n">
        <f aca="false">SUM([1]CONS!N1211+[5]CONS!N1211+'[3]gastos universidad'!N1211+'[3]gastos contraloria'!N1211)</f>
        <v>2206358.47</v>
      </c>
      <c r="O1211" s="106" t="n">
        <f aca="false">IF(OR(N1211=0,F1211=0),0,N1211/F1211)*100</f>
        <v>100</v>
      </c>
      <c r="P1211" s="107" t="n">
        <f aca="false">SUM(F1211-N1211)</f>
        <v>0</v>
      </c>
      <c r="Q1211" s="108"/>
      <c r="R1211" s="109"/>
      <c r="S1211" s="108"/>
      <c r="T1211" s="110"/>
      <c r="U1211" s="108"/>
      <c r="V1211" s="109"/>
      <c r="W1211" s="110"/>
      <c r="X1211" s="109"/>
      <c r="Y1211" s="108"/>
      <c r="Z1211" s="109"/>
      <c r="AA1211" s="110"/>
    </row>
    <row r="1212" customFormat="false" ht="22.5" hidden="false" customHeight="false" outlineLevel="0" collapsed="false">
      <c r="A1212" s="97" t="s">
        <v>2516</v>
      </c>
      <c r="B1212" s="98" t="s">
        <v>2517</v>
      </c>
      <c r="C1212" s="99"/>
      <c r="D1212" s="100" t="n">
        <f aca="false">SUM([1]CONS!D1212+[5]CONS!D1212+'[3]gastos universidad'!D1212+'[3]gastos contraloria'!D1212)</f>
        <v>21361.563</v>
      </c>
      <c r="E1212" s="101" t="n">
        <f aca="false">SUM([1]CONS!E1212+[5]CONS!E1212+'[3]gastos universidad'!E1212+'[3]gastos contraloria'!E1212)</f>
        <v>0</v>
      </c>
      <c r="F1212" s="102" t="n">
        <f aca="false">SUM(D1212+E1212)</f>
        <v>21361.563</v>
      </c>
      <c r="G1212" s="103" t="n">
        <f aca="false">IF(OR(F1212=0,F$1235=0),0,F1212/F$1235)*100</f>
        <v>0.000162898908434056</v>
      </c>
      <c r="H1212" s="104" t="n">
        <f aca="false">SUM([1]CONS!H1212+[5]CONS!H1212+'[3]gastos universidad'!H1212+'[3]gastos contraloria'!H1212)</f>
        <v>0</v>
      </c>
      <c r="I1212" s="105" t="n">
        <f aca="false">SUM(F1212-H1212)</f>
        <v>21361.563</v>
      </c>
      <c r="J1212" s="104" t="n">
        <f aca="false">SUM([1]CONS!J1212+[5]CONS!J1212+'[3]gastos universidad'!J1212+'[3]gastos contraloria'!J1212)</f>
        <v>6813.183</v>
      </c>
      <c r="K1212" s="103" t="n">
        <f aca="false">IF(OR(J1212=0,F1212=0),0,J1212/F1212)*100</f>
        <v>31.8945902975358</v>
      </c>
      <c r="L1212" s="102" t="n">
        <f aca="false">SUM(N1212-J1212)</f>
        <v>14548.38</v>
      </c>
      <c r="M1212" s="106" t="n">
        <f aca="false">IF(OR(L1212=0,F1212=0),0,L1212/F1212)*100</f>
        <v>68.1054097024642</v>
      </c>
      <c r="N1212" s="101" t="n">
        <f aca="false">SUM([1]CONS!N1212+[5]CONS!N1212+'[3]gastos universidad'!N1212+'[3]gastos contraloria'!N1212)</f>
        <v>21361.563</v>
      </c>
      <c r="O1212" s="106" t="n">
        <f aca="false">IF(OR(N1212=0,F1212=0),0,N1212/F1212)*100</f>
        <v>100</v>
      </c>
      <c r="P1212" s="107" t="n">
        <f aca="false">SUM(F1212-N1212)</f>
        <v>0</v>
      </c>
      <c r="Q1212" s="108"/>
      <c r="R1212" s="109"/>
      <c r="S1212" s="108"/>
      <c r="T1212" s="110"/>
      <c r="U1212" s="108"/>
      <c r="V1212" s="109"/>
      <c r="W1212" s="110"/>
      <c r="X1212" s="109"/>
      <c r="Y1212" s="108"/>
      <c r="Z1212" s="109"/>
      <c r="AA1212" s="110"/>
    </row>
    <row r="1213" customFormat="false" ht="22.5" hidden="true" customHeight="false" outlineLevel="0" collapsed="false">
      <c r="A1213" s="97" t="s">
        <v>2518</v>
      </c>
      <c r="B1213" s="98" t="s">
        <v>2519</v>
      </c>
      <c r="C1213" s="99"/>
      <c r="D1213" s="100" t="n">
        <f aca="false">SUM([1]CONS!D1213+[5]CONS!D1213+'[3]gastos universidad'!D1213+'[3]gastos contraloria'!D1213)</f>
        <v>0</v>
      </c>
      <c r="E1213" s="101" t="n">
        <f aca="false">SUM([1]CONS!E1213+[5]CONS!E1213+'[3]gastos universidad'!E1213+'[3]gastos contraloria'!E1213)</f>
        <v>0</v>
      </c>
      <c r="F1213" s="102" t="n">
        <f aca="false">SUM(D1213+E1213)</f>
        <v>0</v>
      </c>
      <c r="G1213" s="103" t="n">
        <f aca="false">IF(OR(F1213=0,F$1235=0),0,F1213/F$1235)*100</f>
        <v>0</v>
      </c>
      <c r="H1213" s="104" t="n">
        <f aca="false">SUM([1]CONS!H1213+[5]CONS!H1213+'[3]gastos universidad'!H1213+'[3]gastos contraloria'!H1213)</f>
        <v>0</v>
      </c>
      <c r="I1213" s="105" t="n">
        <f aca="false">SUM(F1213-H1213)</f>
        <v>0</v>
      </c>
      <c r="J1213" s="104" t="n">
        <f aca="false">SUM([1]CONS!J1213+[5]CONS!J1213+'[3]gastos universidad'!J1213+'[3]gastos contraloria'!J1213)</f>
        <v>0</v>
      </c>
      <c r="K1213" s="103" t="n">
        <f aca="false">IF(OR(J1213=0,F1213=0),0,J1213/F1213)*100</f>
        <v>0</v>
      </c>
      <c r="L1213" s="102" t="n">
        <f aca="false">SUM(N1213-J1213)</f>
        <v>0</v>
      </c>
      <c r="M1213" s="106" t="n">
        <f aca="false">IF(OR(L1213=0,F1213=0),0,L1213/F1213)*100</f>
        <v>0</v>
      </c>
      <c r="N1213" s="101" t="n">
        <f aca="false">SUM([1]CONS!N1213+[5]CONS!N1213+'[3]gastos universidad'!N1213+'[3]gastos contraloria'!N1213)</f>
        <v>0</v>
      </c>
      <c r="O1213" s="106" t="n">
        <f aca="false">IF(OR(N1213=0,F1213=0),0,N1213/F1213)*100</f>
        <v>0</v>
      </c>
      <c r="P1213" s="107" t="n">
        <f aca="false">SUM(F1213-N1213)</f>
        <v>0</v>
      </c>
      <c r="Q1213" s="108"/>
      <c r="R1213" s="109"/>
      <c r="S1213" s="108"/>
      <c r="T1213" s="110"/>
      <c r="U1213" s="108"/>
      <c r="V1213" s="109"/>
      <c r="W1213" s="110"/>
      <c r="X1213" s="109"/>
      <c r="Y1213" s="108"/>
      <c r="Z1213" s="109"/>
      <c r="AA1213" s="110"/>
    </row>
    <row r="1214" customFormat="false" ht="22.5" hidden="false" customHeight="false" outlineLevel="0" collapsed="false">
      <c r="A1214" s="97" t="s">
        <v>2520</v>
      </c>
      <c r="B1214" s="98" t="s">
        <v>1857</v>
      </c>
      <c r="C1214" s="99"/>
      <c r="D1214" s="100" t="n">
        <f aca="false">SUM([1]CONS!D1214+[5]CONS!D1214+'[3]gastos universidad'!D1214+'[3]gastos contraloria'!D1214)</f>
        <v>3830521.349</v>
      </c>
      <c r="E1214" s="101" t="n">
        <f aca="false">SUM([1]CONS!E1214+[5]CONS!E1214+'[3]gastos universidad'!E1214+'[3]gastos contraloria'!E1214)</f>
        <v>0</v>
      </c>
      <c r="F1214" s="102" t="n">
        <f aca="false">SUM(D1214+E1214)</f>
        <v>3830521.349</v>
      </c>
      <c r="G1214" s="103" t="n">
        <f aca="false">IF(OR(F1214=0,F$1235=0),0,F1214/F$1235)*100</f>
        <v>0.0292107720060301</v>
      </c>
      <c r="H1214" s="104" t="n">
        <f aca="false">SUM([1]CONS!H1214+[5]CONS!H1214+'[3]gastos universidad'!H1214+'[3]gastos contraloria'!H1214)</f>
        <v>0</v>
      </c>
      <c r="I1214" s="105" t="n">
        <f aca="false">SUM(F1214-H1214)</f>
        <v>3830521.349</v>
      </c>
      <c r="J1214" s="104" t="n">
        <f aca="false">SUM([1]CONS!J1214+[5]CONS!J1214+'[3]gastos universidad'!J1214+'[3]gastos contraloria'!J1214)</f>
        <v>1565713.863</v>
      </c>
      <c r="K1214" s="103" t="n">
        <f aca="false">IF(OR(J1214=0,F1214=0),0,J1214/F1214)*100</f>
        <v>40.8746935559763</v>
      </c>
      <c r="L1214" s="102" t="n">
        <f aca="false">SUM(N1214-J1214)</f>
        <v>2264807.486</v>
      </c>
      <c r="M1214" s="106" t="n">
        <f aca="false">IF(OR(L1214=0,F1214=0),0,L1214/F1214)*100</f>
        <v>59.1253064440237</v>
      </c>
      <c r="N1214" s="101" t="n">
        <f aca="false">SUM([1]CONS!N1214+[5]CONS!N1214+'[3]gastos universidad'!N1214+'[3]gastos contraloria'!N1214)</f>
        <v>3830521.349</v>
      </c>
      <c r="O1214" s="106" t="n">
        <f aca="false">IF(OR(N1214=0,F1214=0),0,N1214/F1214)*100</f>
        <v>100</v>
      </c>
      <c r="P1214" s="107" t="n">
        <f aca="false">SUM(F1214-N1214)</f>
        <v>0</v>
      </c>
      <c r="Q1214" s="108"/>
      <c r="R1214" s="109"/>
      <c r="S1214" s="108"/>
      <c r="T1214" s="110"/>
      <c r="U1214" s="108"/>
      <c r="V1214" s="109"/>
      <c r="W1214" s="110"/>
      <c r="X1214" s="109"/>
      <c r="Y1214" s="108"/>
      <c r="Z1214" s="109"/>
      <c r="AA1214" s="110"/>
    </row>
    <row r="1215" customFormat="false" ht="22.5" hidden="false" customHeight="false" outlineLevel="0" collapsed="false">
      <c r="A1215" s="97" t="s">
        <v>2521</v>
      </c>
      <c r="B1215" s="98" t="s">
        <v>1859</v>
      </c>
      <c r="C1215" s="99"/>
      <c r="D1215" s="100" t="n">
        <f aca="false">SUM([1]CONS!D1215+[5]CONS!D1215+'[3]gastos universidad'!D1215+'[3]gastos contraloria'!D1215)</f>
        <v>2935599.827</v>
      </c>
      <c r="E1215" s="101" t="n">
        <f aca="false">SUM([1]CONS!E1215+[5]CONS!E1215+'[3]gastos universidad'!E1215+'[3]gastos contraloria'!E1215)</f>
        <v>0</v>
      </c>
      <c r="F1215" s="102" t="n">
        <f aca="false">SUM(D1215+E1215)</f>
        <v>2935599.827</v>
      </c>
      <c r="G1215" s="103" t="n">
        <f aca="false">IF(OR(F1215=0,F$1235=0),0,F1215/F$1235)*100</f>
        <v>0.0223862835981386</v>
      </c>
      <c r="H1215" s="104" t="n">
        <f aca="false">SUM([1]CONS!H1215+[5]CONS!H1215+'[3]gastos universidad'!H1215+'[3]gastos contraloria'!H1215)</f>
        <v>0</v>
      </c>
      <c r="I1215" s="105" t="n">
        <f aca="false">SUM(F1215-H1215)</f>
        <v>2935599.827</v>
      </c>
      <c r="J1215" s="104" t="n">
        <f aca="false">SUM([1]CONS!J1215+[5]CONS!J1215+'[3]gastos universidad'!J1215+'[3]gastos contraloria'!J1215)</f>
        <v>603740.191</v>
      </c>
      <c r="K1215" s="103" t="n">
        <f aca="false">IF(OR(J1215=0,F1215=0),0,J1215/F1215)*100</f>
        <v>20.566161145233</v>
      </c>
      <c r="L1215" s="102" t="n">
        <f aca="false">SUM(N1215-J1215)</f>
        <v>2331859.636</v>
      </c>
      <c r="M1215" s="106" t="n">
        <f aca="false">IF(OR(L1215=0,F1215=0),0,L1215/F1215)*100</f>
        <v>79.433838854767</v>
      </c>
      <c r="N1215" s="101" t="n">
        <f aca="false">SUM([1]CONS!N1215+[5]CONS!N1215+'[3]gastos universidad'!N1215+'[3]gastos contraloria'!N1215)</f>
        <v>2935599.827</v>
      </c>
      <c r="O1215" s="106" t="n">
        <f aca="false">IF(OR(N1215=0,F1215=0),0,N1215/F1215)*100</f>
        <v>100</v>
      </c>
      <c r="P1215" s="107" t="n">
        <f aca="false">SUM(F1215-N1215)</f>
        <v>0</v>
      </c>
      <c r="Q1215" s="108"/>
      <c r="R1215" s="109"/>
      <c r="S1215" s="108"/>
      <c r="T1215" s="110"/>
      <c r="U1215" s="108"/>
      <c r="V1215" s="109"/>
      <c r="W1215" s="110"/>
      <c r="X1215" s="109"/>
      <c r="Y1215" s="108"/>
      <c r="Z1215" s="109"/>
      <c r="AA1215" s="110"/>
    </row>
    <row r="1216" customFormat="false" ht="22.5" hidden="false" customHeight="false" outlineLevel="0" collapsed="false">
      <c r="A1216" s="97" t="s">
        <v>2522</v>
      </c>
      <c r="B1216" s="98" t="s">
        <v>1861</v>
      </c>
      <c r="C1216" s="99"/>
      <c r="D1216" s="100" t="n">
        <f aca="false">SUM([1]CONS!D1216+[5]CONS!D1216+'[3]gastos universidad'!D1216+'[3]gastos contraloria'!D1216)</f>
        <v>260352.003</v>
      </c>
      <c r="E1216" s="101" t="n">
        <f aca="false">SUM([1]CONS!E1216+[5]CONS!E1216+'[3]gastos universidad'!E1216+'[3]gastos contraloria'!E1216)</f>
        <v>206996.806</v>
      </c>
      <c r="F1216" s="102" t="n">
        <f aca="false">SUM(D1216+E1216)</f>
        <v>467348.809</v>
      </c>
      <c r="G1216" s="103" t="n">
        <f aca="false">IF(OR(F1216=0,F$1235=0),0,F1216/F$1235)*100</f>
        <v>0.00356390638850051</v>
      </c>
      <c r="H1216" s="104" t="n">
        <f aca="false">SUM([1]CONS!H1216+[5]CONS!H1216+'[3]gastos universidad'!H1216+'[3]gastos contraloria'!H1216)</f>
        <v>0</v>
      </c>
      <c r="I1216" s="105" t="n">
        <f aca="false">SUM(F1216-H1216)</f>
        <v>467348.809</v>
      </c>
      <c r="J1216" s="104" t="n">
        <f aca="false">SUM([1]CONS!J1216+[5]CONS!J1216+'[3]gastos universidad'!J1216+'[3]gastos contraloria'!J1216)</f>
        <v>74775</v>
      </c>
      <c r="K1216" s="103" t="n">
        <f aca="false">IF(OR(J1216=0,F1216=0),0,J1216/F1216)*100</f>
        <v>15.9998268017411</v>
      </c>
      <c r="L1216" s="102" t="n">
        <f aca="false">SUM(N1216-J1216)</f>
        <v>392573.809</v>
      </c>
      <c r="M1216" s="106" t="n">
        <f aca="false">IF(OR(L1216=0,F1216=0),0,L1216/F1216)*100</f>
        <v>84.0001731982589</v>
      </c>
      <c r="N1216" s="101" t="n">
        <f aca="false">SUM([1]CONS!N1216+[5]CONS!N1216+'[3]gastos universidad'!N1216+'[3]gastos contraloria'!N1216)</f>
        <v>467348.809</v>
      </c>
      <c r="O1216" s="106" t="n">
        <f aca="false">IF(OR(N1216=0,F1216=0),0,N1216/F1216)*100</f>
        <v>100</v>
      </c>
      <c r="P1216" s="107" t="n">
        <f aca="false">SUM(F1216-N1216)</f>
        <v>0</v>
      </c>
      <c r="Q1216" s="108"/>
      <c r="R1216" s="109"/>
      <c r="S1216" s="108"/>
      <c r="T1216" s="110"/>
      <c r="U1216" s="108"/>
      <c r="V1216" s="109"/>
      <c r="W1216" s="110"/>
      <c r="X1216" s="109"/>
      <c r="Y1216" s="108"/>
      <c r="Z1216" s="109"/>
      <c r="AA1216" s="110"/>
    </row>
    <row r="1217" customFormat="false" ht="22.5" hidden="false" customHeight="false" outlineLevel="0" collapsed="false">
      <c r="A1217" s="97" t="s">
        <v>2523</v>
      </c>
      <c r="B1217" s="98" t="s">
        <v>1863</v>
      </c>
      <c r="C1217" s="99"/>
      <c r="D1217" s="100" t="n">
        <f aca="false">SUM([1]CONS!D1217+[5]CONS!D1217+'[3]gastos universidad'!D1217+'[3]gastos contraloria'!D1217)</f>
        <v>29325</v>
      </c>
      <c r="E1217" s="101" t="n">
        <f aca="false">SUM([1]CONS!E1217+[5]CONS!E1217+'[3]gastos universidad'!E1217+'[3]gastos contraloria'!E1217)</f>
        <v>0</v>
      </c>
      <c r="F1217" s="102" t="n">
        <f aca="false">SUM(D1217+E1217)</f>
        <v>29325</v>
      </c>
      <c r="G1217" s="103" t="n">
        <f aca="false">IF(OR(F1217=0,F$1235=0),0,F1217/F$1235)*100</f>
        <v>0.000223626449517233</v>
      </c>
      <c r="H1217" s="104" t="n">
        <f aca="false">SUM([1]CONS!H1217+[5]CONS!H1217+'[3]gastos universidad'!H1217+'[3]gastos contraloria'!H1217)</f>
        <v>0</v>
      </c>
      <c r="I1217" s="105" t="n">
        <f aca="false">SUM(F1217-H1217)</f>
        <v>29325</v>
      </c>
      <c r="J1217" s="104" t="n">
        <f aca="false">SUM([1]CONS!J1217+[5]CONS!J1217+'[3]gastos universidad'!J1217+'[3]gastos contraloria'!J1217)</f>
        <v>9025</v>
      </c>
      <c r="K1217" s="103" t="n">
        <f aca="false">IF(OR(J1217=0,F1217=0),0,J1217/F1217)*100</f>
        <v>30.7757885763001</v>
      </c>
      <c r="L1217" s="102" t="n">
        <f aca="false">SUM(N1217-J1217)</f>
        <v>20300</v>
      </c>
      <c r="M1217" s="106" t="n">
        <f aca="false">IF(OR(L1217=0,F1217=0),0,L1217/F1217)*100</f>
        <v>69.2242114236999</v>
      </c>
      <c r="N1217" s="101" t="n">
        <f aca="false">SUM([1]CONS!N1217+[5]CONS!N1217+'[3]gastos universidad'!N1217+'[3]gastos contraloria'!N1217)</f>
        <v>29325</v>
      </c>
      <c r="O1217" s="106" t="n">
        <f aca="false">IF(OR(N1217=0,F1217=0),0,N1217/F1217)*100</f>
        <v>100</v>
      </c>
      <c r="P1217" s="107" t="n">
        <f aca="false">SUM(F1217-N1217)</f>
        <v>0</v>
      </c>
      <c r="Q1217" s="108"/>
      <c r="R1217" s="109"/>
      <c r="S1217" s="108"/>
      <c r="T1217" s="110"/>
      <c r="U1217" s="108"/>
      <c r="V1217" s="109"/>
      <c r="W1217" s="110"/>
      <c r="X1217" s="109"/>
      <c r="Y1217" s="108"/>
      <c r="Z1217" s="109"/>
      <c r="AA1217" s="110"/>
    </row>
    <row r="1218" customFormat="false" ht="22.5" hidden="false" customHeight="false" outlineLevel="0" collapsed="false">
      <c r="A1218" s="97" t="s">
        <v>2524</v>
      </c>
      <c r="B1218" s="98" t="s">
        <v>1865</v>
      </c>
      <c r="C1218" s="99"/>
      <c r="D1218" s="100" t="n">
        <f aca="false">SUM([1]CONS!D1218+[5]CONS!D1218+'[3]gastos universidad'!D1218+'[3]gastos contraloria'!D1218)</f>
        <v>19400</v>
      </c>
      <c r="E1218" s="101" t="n">
        <f aca="false">SUM([1]CONS!E1218+[5]CONS!E1218+'[3]gastos universidad'!E1218+'[3]gastos contraloria'!E1218)</f>
        <v>0</v>
      </c>
      <c r="F1218" s="102" t="n">
        <f aca="false">SUM(D1218+E1218)</f>
        <v>19400</v>
      </c>
      <c r="G1218" s="103" t="n">
        <f aca="false">IF(OR(F1218=0,F$1235=0),0,F1218/F$1235)*100</f>
        <v>0.000147940430371162</v>
      </c>
      <c r="H1218" s="104" t="n">
        <f aca="false">SUM([1]CONS!H1218+[5]CONS!H1218+'[3]gastos universidad'!H1218+'[3]gastos contraloria'!H1218)</f>
        <v>0</v>
      </c>
      <c r="I1218" s="105" t="n">
        <f aca="false">SUM(F1218-H1218)</f>
        <v>19400</v>
      </c>
      <c r="J1218" s="104" t="n">
        <f aca="false">SUM([1]CONS!J1218+[5]CONS!J1218+'[3]gastos universidad'!J1218+'[3]gastos contraloria'!J1218)</f>
        <v>19400</v>
      </c>
      <c r="K1218" s="103" t="n">
        <f aca="false">IF(OR(J1218=0,F1218=0),0,J1218/F1218)*100</f>
        <v>100</v>
      </c>
      <c r="L1218" s="102" t="n">
        <f aca="false">SUM(N1218-J1218)</f>
        <v>0</v>
      </c>
      <c r="M1218" s="106" t="n">
        <f aca="false">IF(OR(L1218=0,F1218=0),0,L1218/F1218)*100</f>
        <v>0</v>
      </c>
      <c r="N1218" s="101" t="n">
        <f aca="false">SUM([1]CONS!N1218+[5]CONS!N1218+'[3]gastos universidad'!N1218+'[3]gastos contraloria'!N1218)</f>
        <v>19400</v>
      </c>
      <c r="O1218" s="106" t="n">
        <f aca="false">IF(OR(N1218=0,F1218=0),0,N1218/F1218)*100</f>
        <v>100</v>
      </c>
      <c r="P1218" s="107" t="n">
        <f aca="false">SUM(F1218-N1218)</f>
        <v>0</v>
      </c>
      <c r="Q1218" s="108"/>
      <c r="R1218" s="109"/>
      <c r="S1218" s="108"/>
      <c r="T1218" s="110"/>
      <c r="U1218" s="108"/>
      <c r="V1218" s="109"/>
      <c r="W1218" s="110"/>
      <c r="X1218" s="109"/>
      <c r="Y1218" s="108"/>
      <c r="Z1218" s="109"/>
      <c r="AA1218" s="110"/>
    </row>
    <row r="1219" customFormat="false" ht="22.5" hidden="false" customHeight="false" outlineLevel="0" collapsed="false">
      <c r="A1219" s="97" t="s">
        <v>2525</v>
      </c>
      <c r="B1219" s="98" t="s">
        <v>1867</v>
      </c>
      <c r="C1219" s="99"/>
      <c r="D1219" s="100" t="n">
        <f aca="false">SUM([1]CONS!D1219+[5]CONS!D1219+'[3]gastos universidad'!D1219+'[3]gastos contraloria'!D1219)</f>
        <v>126942.689</v>
      </c>
      <c r="E1219" s="101" t="n">
        <f aca="false">SUM([1]CONS!E1219+[5]CONS!E1219+'[3]gastos universidad'!E1219+'[3]gastos contraloria'!E1219)</f>
        <v>482742.089</v>
      </c>
      <c r="F1219" s="102" t="n">
        <f aca="false">SUM(D1219+E1219)</f>
        <v>609684.778</v>
      </c>
      <c r="G1219" s="103" t="n">
        <f aca="false">IF(OR(F1219=0,F$1235=0),0,F1219/F$1235)*100</f>
        <v>0.00464933136330238</v>
      </c>
      <c r="H1219" s="104" t="n">
        <f aca="false">SUM([1]CONS!H1219+[5]CONS!H1219+'[3]gastos universidad'!H1219+'[3]gastos contraloria'!H1219)</f>
        <v>0</v>
      </c>
      <c r="I1219" s="105" t="n">
        <f aca="false">SUM(F1219-H1219)</f>
        <v>609684.778</v>
      </c>
      <c r="J1219" s="104" t="n">
        <f aca="false">SUM([1]CONS!J1219+[5]CONS!J1219+'[3]gastos universidad'!J1219+'[3]gastos contraloria'!J1219)</f>
        <v>288847.903</v>
      </c>
      <c r="K1219" s="103" t="n">
        <f aca="false">IF(OR(J1219=0,F1219=0),0,J1219/F1219)*100</f>
        <v>47.3765974521345</v>
      </c>
      <c r="L1219" s="102" t="n">
        <f aca="false">SUM(N1219-J1219)</f>
        <v>320836.875</v>
      </c>
      <c r="M1219" s="106" t="n">
        <f aca="false">IF(OR(L1219=0,F1219=0),0,L1219/F1219)*100</f>
        <v>52.6234025478655</v>
      </c>
      <c r="N1219" s="101" t="n">
        <f aca="false">SUM([1]CONS!N1219+[5]CONS!N1219+'[3]gastos universidad'!N1219+'[3]gastos contraloria'!N1219)</f>
        <v>609684.778</v>
      </c>
      <c r="O1219" s="106" t="n">
        <f aca="false">IF(OR(N1219=0,F1219=0),0,N1219/F1219)*100</f>
        <v>100</v>
      </c>
      <c r="P1219" s="107" t="n">
        <f aca="false">SUM(F1219-N1219)</f>
        <v>0</v>
      </c>
      <c r="Q1219" s="108"/>
      <c r="R1219" s="109"/>
      <c r="S1219" s="108"/>
      <c r="T1219" s="110"/>
      <c r="U1219" s="108"/>
      <c r="V1219" s="109"/>
      <c r="W1219" s="110"/>
      <c r="X1219" s="109"/>
      <c r="Y1219" s="108"/>
      <c r="Z1219" s="109"/>
      <c r="AA1219" s="110"/>
    </row>
    <row r="1220" s="127" customFormat="true" ht="15.75" hidden="false" customHeight="false" outlineLevel="0" collapsed="false">
      <c r="A1220" s="97" t="s">
        <v>2526</v>
      </c>
      <c r="B1220" s="98" t="s">
        <v>2527</v>
      </c>
      <c r="C1220" s="99"/>
      <c r="D1220" s="100" t="n">
        <f aca="false">SUM([1]CONS!D1220+[5]CONS!D1220+'[3]gastos universidad'!D1220+'[3]gastos contraloria'!D1220)</f>
        <v>43081.807</v>
      </c>
      <c r="E1220" s="101" t="n">
        <f aca="false">SUM([1]CONS!E1220+[5]CONS!E1220+'[3]gastos universidad'!E1220+'[3]gastos contraloria'!E1220)</f>
        <v>0</v>
      </c>
      <c r="F1220" s="102" t="n">
        <f aca="false">SUM(D1220+E1220)</f>
        <v>43081.807</v>
      </c>
      <c r="G1220" s="103" t="n">
        <f aca="false">IF(OR(F1220=0,F$1235=0),0,F1220/F$1235)*100</f>
        <v>0.00032853304478079</v>
      </c>
      <c r="H1220" s="104" t="n">
        <f aca="false">SUM([1]CONS!H1220+[5]CONS!H1220+'[3]gastos universidad'!H1220+'[3]gastos contraloria'!H1220)</f>
        <v>0</v>
      </c>
      <c r="I1220" s="105" t="n">
        <f aca="false">SUM(F1220-H1220)</f>
        <v>43081.807</v>
      </c>
      <c r="J1220" s="104" t="n">
        <f aca="false">SUM([1]CONS!J1220+[5]CONS!J1220+'[3]gastos universidad'!J1220+'[3]gastos contraloria'!J1220)</f>
        <v>26656.907</v>
      </c>
      <c r="K1220" s="103" t="n">
        <f aca="false">IF(OR(J1220=0,F1220=0),0,J1220/F1220)*100</f>
        <v>61.8750903368561</v>
      </c>
      <c r="L1220" s="102" t="n">
        <f aca="false">SUM(N1220-J1220)</f>
        <v>16424.9</v>
      </c>
      <c r="M1220" s="106" t="n">
        <f aca="false">IF(OR(L1220=0,F1220=0),0,L1220/F1220)*100</f>
        <v>38.1249096631439</v>
      </c>
      <c r="N1220" s="101" t="n">
        <f aca="false">SUM([1]CONS!N1220+[5]CONS!N1220+'[3]gastos universidad'!N1220+'[3]gastos contraloria'!N1220)</f>
        <v>43081.807</v>
      </c>
      <c r="O1220" s="106" t="n">
        <f aca="false">IF(OR(N1220=0,F1220=0),0,N1220/F1220)*100</f>
        <v>100</v>
      </c>
      <c r="P1220" s="107" t="n">
        <f aca="false">SUM(F1220-N1220)</f>
        <v>0</v>
      </c>
      <c r="Q1220" s="108"/>
      <c r="R1220" s="109"/>
      <c r="S1220" s="108"/>
      <c r="T1220" s="110"/>
      <c r="U1220" s="108"/>
      <c r="V1220" s="109"/>
      <c r="W1220" s="110"/>
      <c r="X1220" s="109"/>
      <c r="Y1220" s="108"/>
      <c r="Z1220" s="109"/>
      <c r="AA1220" s="110"/>
    </row>
    <row r="1221" customFormat="false" ht="22.5" hidden="false" customHeight="false" outlineLevel="0" collapsed="false">
      <c r="A1221" s="97" t="s">
        <v>2528</v>
      </c>
      <c r="B1221" s="98" t="s">
        <v>1213</v>
      </c>
      <c r="C1221" s="99"/>
      <c r="D1221" s="100" t="n">
        <f aca="false">SUM([1]CONS!D1221+[5]CONS!D1221+'[3]gastos universidad'!D1221+'[3]gastos contraloria'!D1221)</f>
        <v>117200.496</v>
      </c>
      <c r="E1221" s="101" t="n">
        <f aca="false">SUM([1]CONS!E1221+[5]CONS!E1221+'[3]gastos universidad'!E1221+'[3]gastos contraloria'!E1221)</f>
        <v>0</v>
      </c>
      <c r="F1221" s="102" t="n">
        <f aca="false">SUM(D1221+E1221)</f>
        <v>117200.496</v>
      </c>
      <c r="G1221" s="103" t="n">
        <f aca="false">IF(OR(F1221=0,F$1235=0),0,F1221/F$1235)*100</f>
        <v>0.000893747000925445</v>
      </c>
      <c r="H1221" s="104" t="n">
        <f aca="false">SUM([1]CONS!H1221+[5]CONS!H1221+'[3]gastos universidad'!H1221+'[3]gastos contraloria'!H1221)</f>
        <v>0</v>
      </c>
      <c r="I1221" s="105" t="n">
        <f aca="false">SUM(F1221-H1221)</f>
        <v>117200.496</v>
      </c>
      <c r="J1221" s="104" t="n">
        <f aca="false">SUM([1]CONS!J1221+[5]CONS!J1221+'[3]gastos universidad'!J1221+'[3]gastos contraloria'!J1221)</f>
        <v>40907.742</v>
      </c>
      <c r="K1221" s="103" t="n">
        <f aca="false">IF(OR(J1221=0,F1221=0),0,J1221/F1221)*100</f>
        <v>34.9040690066704</v>
      </c>
      <c r="L1221" s="102" t="n">
        <f aca="false">SUM(N1221-J1221)</f>
        <v>76292.754</v>
      </c>
      <c r="M1221" s="106" t="n">
        <f aca="false">IF(OR(L1221=0,F1221=0),0,L1221/F1221)*100</f>
        <v>65.0959309933296</v>
      </c>
      <c r="N1221" s="101" t="n">
        <f aca="false">SUM([1]CONS!N1221+[5]CONS!N1221+'[3]gastos universidad'!N1221+'[3]gastos contraloria'!N1221)</f>
        <v>117200.496</v>
      </c>
      <c r="O1221" s="106" t="n">
        <f aca="false">IF(OR(N1221=0,F1221=0),0,N1221/F1221)*100</f>
        <v>100</v>
      </c>
      <c r="P1221" s="107" t="n">
        <f aca="false">SUM(F1221-N1221)</f>
        <v>0</v>
      </c>
      <c r="Q1221" s="108"/>
      <c r="R1221" s="109"/>
      <c r="S1221" s="108"/>
      <c r="T1221" s="110"/>
      <c r="U1221" s="108"/>
      <c r="V1221" s="109"/>
      <c r="W1221" s="110"/>
      <c r="X1221" s="109"/>
      <c r="Y1221" s="108"/>
      <c r="Z1221" s="109"/>
      <c r="AA1221" s="110"/>
    </row>
    <row r="1222" customFormat="false" ht="15" hidden="false" customHeight="false" outlineLevel="0" collapsed="false">
      <c r="A1222" s="97" t="s">
        <v>2529</v>
      </c>
      <c r="B1222" s="98" t="s">
        <v>1872</v>
      </c>
      <c r="C1222" s="99"/>
      <c r="D1222" s="100" t="n">
        <f aca="false">SUM([1]CONS!D1222+[5]CONS!D1222+'[3]gastos universidad'!D1222+'[3]gastos contraloria'!D1222)</f>
        <v>147090.496</v>
      </c>
      <c r="E1222" s="101" t="n">
        <f aca="false">SUM([1]CONS!E1222+[5]CONS!E1222+'[3]gastos universidad'!E1222+'[3]gastos contraloria'!E1222)</f>
        <v>0</v>
      </c>
      <c r="F1222" s="102" t="n">
        <f aca="false">SUM(D1222+E1222)</f>
        <v>147090.496</v>
      </c>
      <c r="G1222" s="103" t="n">
        <f aca="false">IF(OR(F1222=0,F$1235=0),0,F1222/F$1235)*100</f>
        <v>0.00112168202483235</v>
      </c>
      <c r="H1222" s="104" t="n">
        <f aca="false">SUM([1]CONS!H1222+[5]CONS!H1222+'[3]gastos universidad'!H1222+'[3]gastos contraloria'!H1222)</f>
        <v>0</v>
      </c>
      <c r="I1222" s="105" t="n">
        <f aca="false">SUM(F1222-H1222)</f>
        <v>147090.496</v>
      </c>
      <c r="J1222" s="104" t="n">
        <f aca="false">SUM([1]CONS!J1222+[5]CONS!J1222+'[3]gastos universidad'!J1222+'[3]gastos contraloria'!J1222)</f>
        <v>110450.337</v>
      </c>
      <c r="K1222" s="103" t="n">
        <f aca="false">IF(OR(J1222=0,F1222=0),0,J1222/F1222)*100</f>
        <v>75.0900568042139</v>
      </c>
      <c r="L1222" s="102" t="n">
        <f aca="false">SUM(N1222-J1222)</f>
        <v>36533.75</v>
      </c>
      <c r="M1222" s="106" t="n">
        <f aca="false">IF(OR(L1222=0,F1222=0),0,L1222/F1222)*100</f>
        <v>24.8376006564013</v>
      </c>
      <c r="N1222" s="101" t="n">
        <f aca="false">SUM([1]CONS!N1222+[5]CONS!N1222+'[3]gastos universidad'!N1222+'[3]gastos contraloria'!N1222)</f>
        <v>146984.087</v>
      </c>
      <c r="O1222" s="106" t="n">
        <f aca="false">IF(OR(N1222=0,F1222=0),0,N1222/F1222)*100</f>
        <v>99.9276574606153</v>
      </c>
      <c r="P1222" s="107" t="n">
        <f aca="false">SUM(F1222-N1222)</f>
        <v>106.409000000014</v>
      </c>
      <c r="Q1222" s="108"/>
      <c r="R1222" s="109"/>
      <c r="S1222" s="108"/>
      <c r="T1222" s="110"/>
      <c r="U1222" s="108"/>
      <c r="V1222" s="109"/>
      <c r="W1222" s="110"/>
      <c r="X1222" s="109"/>
      <c r="Y1222" s="108"/>
      <c r="Z1222" s="109"/>
      <c r="AA1222" s="110"/>
    </row>
    <row r="1223" customFormat="false" ht="45" hidden="false" customHeight="false" outlineLevel="0" collapsed="false">
      <c r="A1223" s="97" t="s">
        <v>2530</v>
      </c>
      <c r="B1223" s="98" t="s">
        <v>1874</v>
      </c>
      <c r="C1223" s="99"/>
      <c r="D1223" s="100" t="n">
        <f aca="false">SUM([1]CONS!D1223+[5]CONS!D1223+'[3]gastos universidad'!D1223+'[3]gastos contraloria'!D1223)</f>
        <v>900208.552</v>
      </c>
      <c r="E1223" s="101" t="n">
        <f aca="false">SUM([1]CONS!E1223+[5]CONS!E1223+'[3]gastos universidad'!E1223+'[3]gastos contraloria'!E1223)</f>
        <v>0</v>
      </c>
      <c r="F1223" s="102" t="n">
        <f aca="false">SUM(D1223+E1223)</f>
        <v>900208.552</v>
      </c>
      <c r="G1223" s="103" t="n">
        <f aca="false">IF(OR(F1223=0,F$1235=0),0,F1223/F$1235)*100</f>
        <v>0.0068648062168392</v>
      </c>
      <c r="H1223" s="104" t="n">
        <f aca="false">SUM([1]CONS!H1223+[5]CONS!H1223+'[3]gastos universidad'!H1223+'[3]gastos contraloria'!H1223)</f>
        <v>0</v>
      </c>
      <c r="I1223" s="105" t="n">
        <f aca="false">SUM(F1223-H1223)</f>
        <v>900208.552</v>
      </c>
      <c r="J1223" s="104" t="n">
        <f aca="false">SUM([1]CONS!J1223+[5]CONS!J1223+'[3]gastos universidad'!J1223+'[3]gastos contraloria'!J1223)</f>
        <v>683450.914</v>
      </c>
      <c r="K1223" s="103" t="n">
        <f aca="false">IF(OR(J1223=0,F1223=0),0,J1223/F1223)*100</f>
        <v>75.921397600764</v>
      </c>
      <c r="L1223" s="102" t="n">
        <f aca="false">SUM(N1223-J1223)</f>
        <v>216757.638</v>
      </c>
      <c r="M1223" s="106" t="n">
        <f aca="false">IF(OR(L1223=0,F1223=0),0,L1223/F1223)*100</f>
        <v>24.078602399236</v>
      </c>
      <c r="N1223" s="101" t="n">
        <f aca="false">SUM([1]CONS!N1223+[5]CONS!N1223+'[3]gastos universidad'!N1223+'[3]gastos contraloria'!N1223)</f>
        <v>900208.552</v>
      </c>
      <c r="O1223" s="106" t="n">
        <f aca="false">IF(OR(N1223=0,F1223=0),0,N1223/F1223)*100</f>
        <v>100</v>
      </c>
      <c r="P1223" s="107" t="n">
        <f aca="false">SUM(F1223-N1223)</f>
        <v>0</v>
      </c>
      <c r="Q1223" s="108"/>
      <c r="R1223" s="109"/>
      <c r="S1223" s="108"/>
      <c r="T1223" s="110"/>
      <c r="U1223" s="108"/>
      <c r="V1223" s="109"/>
      <c r="W1223" s="110"/>
      <c r="X1223" s="109"/>
      <c r="Y1223" s="108"/>
      <c r="Z1223" s="109"/>
      <c r="AA1223" s="110"/>
    </row>
    <row r="1224" customFormat="false" ht="15" hidden="false" customHeight="false" outlineLevel="0" collapsed="false">
      <c r="A1224" s="120" t="s">
        <v>2531</v>
      </c>
      <c r="B1224" s="121" t="s">
        <v>1876</v>
      </c>
      <c r="C1224" s="122"/>
      <c r="D1224" s="123" t="n">
        <f aca="false">SUM(D1225:D1229)</f>
        <v>1786678.548</v>
      </c>
      <c r="E1224" s="124" t="n">
        <f aca="false">SUM(E1225:E1229)</f>
        <v>60381.741</v>
      </c>
      <c r="F1224" s="112" t="n">
        <f aca="false">SUM(D1224+E1224)</f>
        <v>1847060.289</v>
      </c>
      <c r="G1224" s="113" t="n">
        <f aca="false">IF(OR(F1224=0,F$1235=0),0,F1224/F$1235)*100</f>
        <v>0.0140853038183579</v>
      </c>
      <c r="H1224" s="125" t="n">
        <f aca="false">SUM(H1225:H1229)</f>
        <v>0</v>
      </c>
      <c r="I1224" s="114" t="n">
        <f aca="false">SUM(F1224-H1224)</f>
        <v>1847060.289</v>
      </c>
      <c r="J1224" s="125" t="n">
        <f aca="false">SUM(J1225:J1229)</f>
        <v>936290.368</v>
      </c>
      <c r="K1224" s="113" t="n">
        <f aca="false">IF(OR(J1224=0,F1224=0),0,J1224/F1224)*100</f>
        <v>50.6908395776788</v>
      </c>
      <c r="L1224" s="112" t="n">
        <f aca="false">SUM(N1224-J1224)</f>
        <v>901457.097</v>
      </c>
      <c r="M1224" s="115" t="n">
        <f aca="false">IF(OR(L1224=0,F1224=0),0,L1224/F1224)*100</f>
        <v>48.804963344648</v>
      </c>
      <c r="N1224" s="124" t="n">
        <f aca="false">SUM(N1225:N1229)</f>
        <v>1837747.465</v>
      </c>
      <c r="O1224" s="115" t="n">
        <f aca="false">IF(OR(N1224=0,F1224=0),0,N1224/F1224)*100</f>
        <v>99.4958029223268</v>
      </c>
      <c r="P1224" s="116" t="n">
        <f aca="false">SUM(F1224-N1224)</f>
        <v>9312.82400000002</v>
      </c>
      <c r="Q1224" s="126"/>
      <c r="R1224" s="117"/>
      <c r="S1224" s="126"/>
      <c r="T1224" s="118"/>
      <c r="U1224" s="126"/>
      <c r="V1224" s="117"/>
      <c r="W1224" s="118"/>
      <c r="X1224" s="117"/>
      <c r="Y1224" s="126"/>
      <c r="Z1224" s="117"/>
      <c r="AA1224" s="118"/>
    </row>
    <row r="1225" customFormat="false" ht="33.75" hidden="true" customHeight="false" outlineLevel="0" collapsed="false">
      <c r="A1225" s="97" t="s">
        <v>2532</v>
      </c>
      <c r="B1225" s="98" t="s">
        <v>1880</v>
      </c>
      <c r="C1225" s="99"/>
      <c r="D1225" s="100" t="n">
        <f aca="false">SUM([1]CONS!D1225+[5]CONS!D1225+'[3]gastos universidad'!D1225+'[3]gastos contraloria'!D1225)</f>
        <v>0</v>
      </c>
      <c r="E1225" s="101" t="n">
        <f aca="false">SUM([1]CONS!E1225+[5]CONS!E1225+'[3]gastos universidad'!E1225+'[3]gastos contraloria'!E1225)</f>
        <v>0</v>
      </c>
      <c r="F1225" s="102" t="n">
        <f aca="false">SUM(D1225+E1225)</f>
        <v>0</v>
      </c>
      <c r="G1225" s="103" t="n">
        <f aca="false">IF(OR(F1225=0,F$1235=0),0,F1225/F$1235)*100</f>
        <v>0</v>
      </c>
      <c r="H1225" s="104" t="n">
        <f aca="false">SUM([1]CONS!H1225+[5]CONS!H1225+'[3]gastos universidad'!H1225+'[3]gastos contraloria'!H1225)</f>
        <v>0</v>
      </c>
      <c r="I1225" s="105" t="n">
        <f aca="false">SUM(F1225-H1225)</f>
        <v>0</v>
      </c>
      <c r="J1225" s="104" t="n">
        <f aca="false">SUM([1]CONS!J1225+[5]CONS!J1225+'[3]gastos universidad'!J1225+'[3]gastos contraloria'!J1225)</f>
        <v>0</v>
      </c>
      <c r="K1225" s="103" t="n">
        <f aca="false">IF(OR(J1225=0,F1225=0),0,J1225/F1225)*100</f>
        <v>0</v>
      </c>
      <c r="L1225" s="102" t="n">
        <f aca="false">SUM(N1225-J1225)</f>
        <v>0</v>
      </c>
      <c r="M1225" s="106" t="n">
        <f aca="false">IF(OR(L1225=0,F1225=0),0,L1225/F1225)*100</f>
        <v>0</v>
      </c>
      <c r="N1225" s="101" t="n">
        <f aca="false">SUM([1]CONS!N1225+[5]CONS!N1225+'[3]gastos universidad'!N1225+'[3]gastos contraloria'!N1225)</f>
        <v>0</v>
      </c>
      <c r="O1225" s="106" t="n">
        <f aca="false">IF(OR(N1225=0,F1225=0),0,N1225/F1225)*100</f>
        <v>0</v>
      </c>
      <c r="P1225" s="107" t="n">
        <f aca="false">SUM(F1225-N1225)</f>
        <v>0</v>
      </c>
      <c r="Q1225" s="108"/>
      <c r="R1225" s="109"/>
      <c r="S1225" s="108"/>
      <c r="T1225" s="110"/>
      <c r="U1225" s="108"/>
      <c r="V1225" s="109"/>
      <c r="W1225" s="110"/>
      <c r="X1225" s="109"/>
      <c r="Y1225" s="108"/>
      <c r="Z1225" s="109"/>
      <c r="AA1225" s="110"/>
    </row>
    <row r="1226" customFormat="false" ht="22.5" hidden="false" customHeight="false" outlineLevel="0" collapsed="false">
      <c r="A1226" s="97" t="s">
        <v>2533</v>
      </c>
      <c r="B1226" s="98" t="s">
        <v>1882</v>
      </c>
      <c r="C1226" s="99"/>
      <c r="D1226" s="100" t="n">
        <f aca="false">SUM([1]CONS!D1226+[5]CONS!D1226+'[3]gastos universidad'!D1226+'[3]gastos contraloria'!D1226)</f>
        <v>164675.84</v>
      </c>
      <c r="E1226" s="101" t="n">
        <f aca="false">SUM([1]CONS!E1226+[5]CONS!E1226+'[3]gastos universidad'!E1226+'[3]gastos contraloria'!E1226)</f>
        <v>60381.741</v>
      </c>
      <c r="F1226" s="102" t="n">
        <f aca="false">SUM(D1226+E1226)</f>
        <v>225057.581</v>
      </c>
      <c r="G1226" s="103" t="n">
        <f aca="false">IF(OR(F1226=0,F$1235=0),0,F1226/F$1235)*100</f>
        <v>0.00171624306141405</v>
      </c>
      <c r="H1226" s="104" t="n">
        <f aca="false">SUM([1]CONS!H1226+[5]CONS!H1226+'[3]gastos universidad'!H1226+'[3]gastos contraloria'!H1226)</f>
        <v>0</v>
      </c>
      <c r="I1226" s="105" t="n">
        <f aca="false">SUM(F1226-H1226)</f>
        <v>225057.581</v>
      </c>
      <c r="J1226" s="104" t="n">
        <f aca="false">SUM([1]CONS!J1226+[5]CONS!J1226+'[3]gastos universidad'!J1226+'[3]gastos contraloria'!J1226)</f>
        <v>40313</v>
      </c>
      <c r="K1226" s="103" t="n">
        <f aca="false">IF(OR(J1226=0,F1226=0),0,J1226/F1226)*100</f>
        <v>17.9123048514416</v>
      </c>
      <c r="L1226" s="102" t="n">
        <f aca="false">SUM(N1226-J1226)</f>
        <v>184744.581</v>
      </c>
      <c r="M1226" s="106" t="n">
        <f aca="false">IF(OR(L1226=0,F1226=0),0,L1226/F1226)*100</f>
        <v>82.0876951485585</v>
      </c>
      <c r="N1226" s="101" t="n">
        <f aca="false">SUM([1]CONS!N1226+[5]CONS!N1226+'[3]gastos universidad'!N1226+'[3]gastos contraloria'!N1226)</f>
        <v>225057.581</v>
      </c>
      <c r="O1226" s="106" t="n">
        <f aca="false">IF(OR(N1226=0,F1226=0),0,N1226/F1226)*100</f>
        <v>100</v>
      </c>
      <c r="P1226" s="107" t="n">
        <f aca="false">SUM(F1226-N1226)</f>
        <v>0</v>
      </c>
      <c r="Q1226" s="108"/>
      <c r="R1226" s="109"/>
      <c r="S1226" s="108"/>
      <c r="T1226" s="110"/>
      <c r="U1226" s="108"/>
      <c r="V1226" s="109"/>
      <c r="W1226" s="110"/>
      <c r="X1226" s="109"/>
      <c r="Y1226" s="108"/>
      <c r="Z1226" s="109"/>
      <c r="AA1226" s="110"/>
    </row>
    <row r="1227" s="127" customFormat="true" ht="22.5" hidden="false" customHeight="false" outlineLevel="0" collapsed="false">
      <c r="A1227" s="97" t="s">
        <v>2534</v>
      </c>
      <c r="B1227" s="98" t="s">
        <v>1886</v>
      </c>
      <c r="C1227" s="99"/>
      <c r="D1227" s="100" t="n">
        <f aca="false">SUM([1]CONS!D1227+[5]CONS!D1227+'[3]gastos universidad'!D1227+'[3]gastos contraloria'!D1227)</f>
        <v>528983.228</v>
      </c>
      <c r="E1227" s="101" t="n">
        <f aca="false">SUM([1]CONS!E1227+[5]CONS!E1227+'[3]gastos universidad'!E1227+'[3]gastos contraloria'!E1227)</f>
        <v>0</v>
      </c>
      <c r="F1227" s="102" t="n">
        <f aca="false">SUM(D1227+E1227)</f>
        <v>528983.228</v>
      </c>
      <c r="G1227" s="103" t="n">
        <f aca="false">IF(OR(F1227=0,F$1235=0),0,F1227/F$1235)*100</f>
        <v>0.00403391785615703</v>
      </c>
      <c r="H1227" s="104" t="n">
        <f aca="false">SUM([1]CONS!H1227+[5]CONS!H1227+'[3]gastos universidad'!H1227+'[3]gastos contraloria'!H1227)</f>
        <v>0</v>
      </c>
      <c r="I1227" s="105" t="n">
        <f aca="false">SUM(F1227-H1227)</f>
        <v>528983.228</v>
      </c>
      <c r="J1227" s="104" t="n">
        <f aca="false">SUM([1]CONS!J1227+[5]CONS!J1227+'[3]gastos universidad'!J1227+'[3]gastos contraloria'!J1227)</f>
        <v>112330.757</v>
      </c>
      <c r="K1227" s="103" t="n">
        <f aca="false">IF(OR(J1227=0,F1227=0),0,J1227/F1227)*100</f>
        <v>21.2352209019376</v>
      </c>
      <c r="L1227" s="102" t="n">
        <f aca="false">SUM(N1227-J1227)</f>
        <v>407339.647</v>
      </c>
      <c r="M1227" s="106" t="n">
        <f aca="false">IF(OR(L1227=0,F1227=0),0,L1227/F1227)*100</f>
        <v>77.0042650577194</v>
      </c>
      <c r="N1227" s="101" t="n">
        <f aca="false">SUM([1]CONS!N1227+[5]CONS!N1227+'[3]gastos universidad'!N1227+'[3]gastos contraloria'!N1227)</f>
        <v>519670.404</v>
      </c>
      <c r="O1227" s="106" t="n">
        <f aca="false">IF(OR(N1227=0,F1227=0),0,N1227/F1227)*100</f>
        <v>98.2394859596569</v>
      </c>
      <c r="P1227" s="107" t="n">
        <f aca="false">SUM(F1227-N1227)</f>
        <v>9312.82400000002</v>
      </c>
      <c r="Q1227" s="108"/>
      <c r="R1227" s="109"/>
      <c r="S1227" s="108"/>
      <c r="T1227" s="110"/>
      <c r="U1227" s="108"/>
      <c r="V1227" s="109"/>
      <c r="W1227" s="110"/>
      <c r="X1227" s="109"/>
      <c r="Y1227" s="108"/>
      <c r="Z1227" s="109"/>
      <c r="AA1227" s="110"/>
    </row>
    <row r="1228" s="127" customFormat="true" ht="15.75" hidden="false" customHeight="false" outlineLevel="0" collapsed="false">
      <c r="A1228" s="97" t="s">
        <v>2535</v>
      </c>
      <c r="B1228" s="98" t="s">
        <v>1888</v>
      </c>
      <c r="C1228" s="99"/>
      <c r="D1228" s="100" t="n">
        <f aca="false">SUM([1]CONS!D1228+[5]CONS!D1228+'[3]gastos universidad'!D1228+'[3]gastos contraloria'!D1228)</f>
        <v>1093019.48</v>
      </c>
      <c r="E1228" s="101" t="n">
        <f aca="false">SUM([1]CONS!E1228+[5]CONS!E1228+'[3]gastos universidad'!E1228+'[3]gastos contraloria'!E1228)</f>
        <v>0</v>
      </c>
      <c r="F1228" s="102" t="n">
        <f aca="false">SUM(D1228+E1228)</f>
        <v>1093019.48</v>
      </c>
      <c r="G1228" s="103" t="n">
        <f aca="false">IF(OR(F1228=0,F$1235=0),0,F1228/F$1235)*100</f>
        <v>0.00833514290078678</v>
      </c>
      <c r="H1228" s="104" t="n">
        <f aca="false">SUM([1]CONS!H1228+[5]CONS!H1228+'[3]gastos universidad'!H1228+'[3]gastos contraloria'!H1228)</f>
        <v>0</v>
      </c>
      <c r="I1228" s="105" t="n">
        <f aca="false">SUM(F1228-H1228)</f>
        <v>1093019.48</v>
      </c>
      <c r="J1228" s="104" t="n">
        <f aca="false">SUM([1]CONS!J1228+[5]CONS!J1228+'[3]gastos universidad'!J1228+'[3]gastos contraloria'!J1228)</f>
        <v>783646.611</v>
      </c>
      <c r="K1228" s="103" t="n">
        <f aca="false">IF(OR(J1228=0,F1228=0),0,J1228/F1228)*100</f>
        <v>71.6955759105044</v>
      </c>
      <c r="L1228" s="102" t="n">
        <f aca="false">SUM(N1228-J1228)</f>
        <v>309372.869</v>
      </c>
      <c r="M1228" s="106" t="n">
        <f aca="false">IF(OR(L1228=0,F1228=0),0,L1228/F1228)*100</f>
        <v>28.3044240894956</v>
      </c>
      <c r="N1228" s="101" t="n">
        <f aca="false">SUM([1]CONS!N1228+[5]CONS!N1228+'[3]gastos universidad'!N1228+'[3]gastos contraloria'!N1228)</f>
        <v>1093019.48</v>
      </c>
      <c r="O1228" s="106" t="n">
        <f aca="false">IF(OR(N1228=0,F1228=0),0,N1228/F1228)*100</f>
        <v>100</v>
      </c>
      <c r="P1228" s="107" t="n">
        <f aca="false">SUM(F1228-N1228)</f>
        <v>0</v>
      </c>
      <c r="Q1228" s="108"/>
      <c r="R1228" s="109"/>
      <c r="S1228" s="108"/>
      <c r="T1228" s="110"/>
      <c r="U1228" s="108"/>
      <c r="V1228" s="109"/>
      <c r="W1228" s="110"/>
      <c r="X1228" s="109"/>
      <c r="Y1228" s="108"/>
      <c r="Z1228" s="109"/>
      <c r="AA1228" s="110"/>
    </row>
    <row r="1229" s="127" customFormat="true" ht="22.5" hidden="true" customHeight="false" outlineLevel="0" collapsed="false">
      <c r="A1229" s="97" t="s">
        <v>2536</v>
      </c>
      <c r="B1229" s="98" t="s">
        <v>1892</v>
      </c>
      <c r="C1229" s="99"/>
      <c r="D1229" s="100" t="n">
        <f aca="false">SUM([1]CONS!D1229+[5]CONS!D1229+'[3]gastos universidad'!D1229+'[3]gastos contraloria'!D1229)</f>
        <v>0</v>
      </c>
      <c r="E1229" s="101" t="n">
        <f aca="false">SUM([1]CONS!E1229+[5]CONS!E1229+'[3]gastos universidad'!E1229+'[3]gastos contraloria'!E1229)</f>
        <v>0</v>
      </c>
      <c r="F1229" s="102" t="n">
        <f aca="false">SUM(D1229+E1229)</f>
        <v>0</v>
      </c>
      <c r="G1229" s="103" t="n">
        <f aca="false">IF(OR(F1229=0,F$1235=0),0,F1229/F$1235)*100</f>
        <v>0</v>
      </c>
      <c r="H1229" s="104" t="n">
        <f aca="false">SUM([1]CONS!H1229+[5]CONS!H1229+'[3]gastos universidad'!H1229+'[3]gastos contraloria'!H1229)</f>
        <v>0</v>
      </c>
      <c r="I1229" s="105" t="n">
        <f aca="false">SUM(F1229-H1229)</f>
        <v>0</v>
      </c>
      <c r="J1229" s="104" t="n">
        <f aca="false">SUM([1]CONS!J1229+[5]CONS!J1229+'[3]gastos universidad'!J1229+'[3]gastos contraloria'!J1229)</f>
        <v>0</v>
      </c>
      <c r="K1229" s="103" t="n">
        <f aca="false">IF(OR(J1229=0,F1229=0),0,J1229/F1229)*100</f>
        <v>0</v>
      </c>
      <c r="L1229" s="102" t="n">
        <f aca="false">SUM(N1229-J1229)</f>
        <v>0</v>
      </c>
      <c r="M1229" s="106" t="n">
        <f aca="false">IF(OR(L1229=0,F1229=0),0,L1229/F1229)*100</f>
        <v>0</v>
      </c>
      <c r="N1229" s="101" t="n">
        <f aca="false">SUM([1]CONS!N1229+[5]CONS!N1229+'[3]gastos universidad'!N1229+'[3]gastos contraloria'!N1229)</f>
        <v>0</v>
      </c>
      <c r="O1229" s="106" t="n">
        <f aca="false">IF(OR(N1229=0,F1229=0),0,N1229/F1229)*100</f>
        <v>0</v>
      </c>
      <c r="P1229" s="107" t="n">
        <f aca="false">SUM(F1229-N1229)</f>
        <v>0</v>
      </c>
      <c r="Q1229" s="108"/>
      <c r="R1229" s="109"/>
      <c r="S1229" s="108"/>
      <c r="T1229" s="110"/>
      <c r="U1229" s="108"/>
      <c r="V1229" s="109"/>
      <c r="W1229" s="110"/>
      <c r="X1229" s="109"/>
      <c r="Y1229" s="108"/>
      <c r="Z1229" s="109"/>
      <c r="AA1229" s="110"/>
    </row>
    <row r="1230" s="127" customFormat="true" ht="15.75" hidden="false" customHeight="false" outlineLevel="0" collapsed="false">
      <c r="A1230" s="120" t="s">
        <v>2537</v>
      </c>
      <c r="B1230" s="121" t="s">
        <v>1896</v>
      </c>
      <c r="C1230" s="99"/>
      <c r="D1230" s="100" t="n">
        <f aca="false">SUM(D1231:D1232)</f>
        <v>957912.935</v>
      </c>
      <c r="E1230" s="101" t="n">
        <f aca="false">SUM(E1231:E1232)</f>
        <v>285932.195</v>
      </c>
      <c r="F1230" s="102" t="n">
        <f aca="false">SUM(D1230+E1230)</f>
        <v>1243845.13</v>
      </c>
      <c r="G1230" s="103" t="n">
        <f aca="false">IF(OR(F1230=0,F$1235=0),0,F1230/F$1235)*100</f>
        <v>0.00948530844573576</v>
      </c>
      <c r="H1230" s="100" t="n">
        <f aca="false">SUM(H1231:H1232)</f>
        <v>0</v>
      </c>
      <c r="I1230" s="105" t="n">
        <f aca="false">SUM(F1230-H1230)</f>
        <v>1243845.13</v>
      </c>
      <c r="J1230" s="100" t="n">
        <f aca="false">SUM(J1231:J1232)</f>
        <v>235279.431</v>
      </c>
      <c r="K1230" s="103" t="n">
        <f aca="false">IF(OR(J1230=0,F1230=0),0,J1230/F1230)*100</f>
        <v>18.9154923973534</v>
      </c>
      <c r="L1230" s="102" t="n">
        <f aca="false">SUM(N1230-J1230)</f>
        <v>722633.504</v>
      </c>
      <c r="M1230" s="106" t="n">
        <f aca="false">IF(OR(L1230=0,F1230=0),0,L1230/F1230)*100</f>
        <v>58.0967426386917</v>
      </c>
      <c r="N1230" s="101" t="n">
        <f aca="false">SUM(N1231:N1232)</f>
        <v>957912.935</v>
      </c>
      <c r="O1230" s="106" t="n">
        <f aca="false">IF(OR(N1230=0,F1230=0),0,N1230/F1230)*100</f>
        <v>77.012235036045</v>
      </c>
      <c r="P1230" s="107" t="n">
        <f aca="false">SUM(F1230-N1230)</f>
        <v>285932.195</v>
      </c>
      <c r="Q1230" s="108"/>
      <c r="R1230" s="109"/>
      <c r="S1230" s="108"/>
      <c r="T1230" s="110"/>
      <c r="U1230" s="108"/>
      <c r="V1230" s="109"/>
      <c r="W1230" s="110"/>
      <c r="X1230" s="109"/>
      <c r="Y1230" s="108"/>
      <c r="Z1230" s="109"/>
      <c r="AA1230" s="110"/>
    </row>
    <row r="1231" s="127" customFormat="true" ht="22.5" hidden="false" customHeight="false" outlineLevel="0" collapsed="false">
      <c r="A1231" s="97" t="s">
        <v>2538</v>
      </c>
      <c r="B1231" s="98" t="s">
        <v>1898</v>
      </c>
      <c r="C1231" s="99"/>
      <c r="D1231" s="100" t="n">
        <f aca="false">SUM([1]CONS!D1231+[5]CONS!D1231+'[3]gastos universidad'!D1231+'[3]gastos contraloria'!D1231)</f>
        <v>942712.935</v>
      </c>
      <c r="E1231" s="101" t="n">
        <f aca="false">SUM([1]CONS!E1231+[5]CONS!E1231+'[3]gastos universidad'!E1231+'[3]gastos contraloria'!E1231)</f>
        <v>285932.195</v>
      </c>
      <c r="F1231" s="102" t="n">
        <f aca="false">SUM(D1231+E1231)</f>
        <v>1228645.13</v>
      </c>
      <c r="G1231" s="103" t="n">
        <f aca="false">IF(OR(F1231=0,F$1235=0),0,F1231/F$1235)*100</f>
        <v>0.00936939635596042</v>
      </c>
      <c r="H1231" s="104" t="n">
        <f aca="false">SUM([1]CONS!H1231+[5]CONS!H1231+'[3]gastos universidad'!H1231+'[3]gastos contraloria'!H1231)</f>
        <v>0</v>
      </c>
      <c r="I1231" s="105" t="n">
        <f aca="false">SUM(F1231-H1231)</f>
        <v>1228645.13</v>
      </c>
      <c r="J1231" s="104" t="n">
        <f aca="false">SUM([1]CONS!J1231+[5]CONS!J1231+'[3]gastos universidad'!J1231+'[3]gastos contraloria'!J1231)</f>
        <v>220079.431</v>
      </c>
      <c r="K1231" s="103" t="n">
        <f aca="false">IF(OR(J1231=0,F1231=0),0,J1231/F1231)*100</f>
        <v>17.9123675035443</v>
      </c>
      <c r="L1231" s="102" t="n">
        <f aca="false">SUM(N1231-J1231)</f>
        <v>722633.504</v>
      </c>
      <c r="M1231" s="106" t="n">
        <f aca="false">IF(OR(L1231=0,F1231=0),0,L1231/F1231)*100</f>
        <v>58.8154778263761</v>
      </c>
      <c r="N1231" s="101" t="n">
        <f aca="false">SUM([1]CONS!N1231+[5]CONS!N1231+'[3]gastos universidad'!N1231+'[3]gastos contraloria'!N1231)</f>
        <v>942712.935</v>
      </c>
      <c r="O1231" s="106" t="n">
        <f aca="false">IF(OR(N1231=0,F1231=0),0,N1231/F1231)*100</f>
        <v>76.7278453299204</v>
      </c>
      <c r="P1231" s="107" t="n">
        <f aca="false">SUM(F1231-N1231)</f>
        <v>285932.195</v>
      </c>
      <c r="Q1231" s="108"/>
      <c r="R1231" s="109"/>
      <c r="S1231" s="108"/>
      <c r="T1231" s="110"/>
      <c r="U1231" s="108"/>
      <c r="V1231" s="109"/>
      <c r="W1231" s="110"/>
      <c r="X1231" s="109"/>
      <c r="Y1231" s="108"/>
      <c r="Z1231" s="109"/>
      <c r="AA1231" s="110"/>
    </row>
    <row r="1232" s="127" customFormat="true" ht="22.5" hidden="false" customHeight="false" outlineLevel="0" collapsed="false">
      <c r="A1232" s="128" t="s">
        <v>2539</v>
      </c>
      <c r="B1232" s="129" t="s">
        <v>1900</v>
      </c>
      <c r="C1232" s="99"/>
      <c r="D1232" s="100" t="n">
        <f aca="false">SUM([1]CONS!D1232+[5]CONS!D1232+'[3]gastos universidad'!D1232+'[3]gastos contraloria'!D1232)</f>
        <v>15200</v>
      </c>
      <c r="E1232" s="101" t="n">
        <f aca="false">SUM([1]CONS!E1232+[5]CONS!E1232+'[3]gastos universidad'!E1232+'[3]gastos contraloria'!E1232)</f>
        <v>0</v>
      </c>
      <c r="F1232" s="102" t="n">
        <f aca="false">SUM(D1232+E1232)</f>
        <v>15200</v>
      </c>
      <c r="G1232" s="103" t="n">
        <f aca="false">IF(OR(F1232=0,F$1235=0),0,F1232/F$1235)*100</f>
        <v>0.000115912089775343</v>
      </c>
      <c r="H1232" s="104" t="n">
        <f aca="false">SUM([1]CONS!H1232+[5]CONS!H1232+'[3]gastos universidad'!H1232+'[3]gastos contraloria'!H1232)</f>
        <v>0</v>
      </c>
      <c r="I1232" s="105" t="n">
        <f aca="false">SUM(F1232-H1232)</f>
        <v>15200</v>
      </c>
      <c r="J1232" s="104" t="n">
        <f aca="false">SUM([1]CONS!J1232+[5]CONS!J1232+'[3]gastos universidad'!J1232+'[3]gastos contraloria'!J1232)</f>
        <v>15200</v>
      </c>
      <c r="K1232" s="103" t="n">
        <f aca="false">IF(OR(J1232=0,F1232=0),0,J1232/F1232)*100</f>
        <v>100</v>
      </c>
      <c r="L1232" s="102" t="n">
        <f aca="false">SUM(N1232-J1232)</f>
        <v>0</v>
      </c>
      <c r="M1232" s="106" t="n">
        <f aca="false">IF(OR(L1232=0,F1232=0),0,L1232/F1232)*100</f>
        <v>0</v>
      </c>
      <c r="N1232" s="101" t="n">
        <f aca="false">SUM([1]CONS!N1232+[5]CONS!N1232+'[3]gastos universidad'!N1232+'[3]gastos contraloria'!N1232)</f>
        <v>15200</v>
      </c>
      <c r="O1232" s="106" t="n">
        <f aca="false">IF(OR(N1232=0,F1232=0),0,N1232/F1232)*100</f>
        <v>100</v>
      </c>
      <c r="P1232" s="107" t="n">
        <f aca="false">SUM(F1232-N1232)</f>
        <v>0</v>
      </c>
      <c r="Q1232" s="108"/>
      <c r="R1232" s="109"/>
      <c r="S1232" s="108"/>
      <c r="T1232" s="110"/>
      <c r="U1232" s="108"/>
      <c r="V1232" s="109"/>
      <c r="W1232" s="110"/>
      <c r="X1232" s="109"/>
      <c r="Y1232" s="108"/>
      <c r="Z1232" s="109"/>
      <c r="AA1232" s="110"/>
    </row>
    <row r="1233" s="155" customFormat="true" ht="22.5" hidden="false" customHeight="false" outlineLevel="0" collapsed="false">
      <c r="A1233" s="120" t="s">
        <v>2540</v>
      </c>
      <c r="B1233" s="121" t="s">
        <v>973</v>
      </c>
      <c r="C1233" s="122"/>
      <c r="D1233" s="100" t="n">
        <f aca="false">SUM([1]CONS!D1233+[5]CONS!D1233+'[3]gastos universidad'!D1233+'[3]gastos contraloria'!D1233)</f>
        <v>126951656.213</v>
      </c>
      <c r="E1233" s="101" t="n">
        <f aca="false">SUM([1]CONS!E1233+[5]CONS!E1233+'[3]gastos universidad'!E1233+'[3]gastos contraloria'!E1233)</f>
        <v>-6775984.197</v>
      </c>
      <c r="F1233" s="112" t="n">
        <f aca="false">SUM(D1233+E1233)</f>
        <v>120175672.016</v>
      </c>
      <c r="G1233" s="113" t="n">
        <f aca="false">IF(OR(F1233=0,F$1235=0),0,F1233/F$1235)*100</f>
        <v>0.916435084442816</v>
      </c>
      <c r="H1233" s="104" t="n">
        <f aca="false">SUM([1]CONS!H1233+[5]CONS!H1233+'[3]gastos universidad'!H1233+'[3]gastos contraloria'!H1233)</f>
        <v>0</v>
      </c>
      <c r="I1233" s="114" t="n">
        <f aca="false">SUM(F1233-H1233)</f>
        <v>120175672.016</v>
      </c>
      <c r="J1233" s="104" t="n">
        <f aca="false">SUM([1]CONS!J1233+[5]CONS!J1233+'[3]gastos universidad'!J1233+'[3]gastos contraloria'!J1233)</f>
        <v>0</v>
      </c>
      <c r="K1233" s="113" t="n">
        <f aca="false">IF(OR(J1233=0,F1233=0),0,J1233/F1233)*100</f>
        <v>0</v>
      </c>
      <c r="L1233" s="112" t="n">
        <f aca="false">SUM(N1233-J1233)</f>
        <v>0</v>
      </c>
      <c r="M1233" s="115" t="n">
        <f aca="false">IF(OR(L1233=0,F1233=0),0,L1233/F1233)*100</f>
        <v>0</v>
      </c>
      <c r="N1233" s="101" t="n">
        <f aca="false">SUM([1]CONS!N1233+[5]CONS!N1233+'[3]gastos universidad'!N1233+'[3]gastos contraloria'!N1233)</f>
        <v>0</v>
      </c>
      <c r="O1233" s="115" t="n">
        <f aca="false">IF(OR(N1233=0,F1233=0),0,N1233/F1233)*100</f>
        <v>0</v>
      </c>
      <c r="P1233" s="116" t="n">
        <f aca="false">SUM(F1233-N1233)</f>
        <v>120175672.016</v>
      </c>
      <c r="Q1233" s="126"/>
      <c r="R1233" s="117"/>
      <c r="S1233" s="126"/>
      <c r="T1233" s="118"/>
      <c r="U1233" s="126"/>
      <c r="V1233" s="117"/>
      <c r="W1233" s="118"/>
      <c r="X1233" s="117"/>
      <c r="Y1233" s="126"/>
      <c r="Z1233" s="117"/>
      <c r="AA1233" s="118"/>
    </row>
    <row r="1234" s="155" customFormat="true" ht="15" hidden="true" customHeight="false" outlineLevel="0" collapsed="false">
      <c r="A1234" s="120" t="s">
        <v>2541</v>
      </c>
      <c r="B1234" s="121" t="s">
        <v>2542</v>
      </c>
      <c r="C1234" s="122"/>
      <c r="D1234" s="100" t="n">
        <f aca="false">SUM([1]CONS!D1234+[5]CONS!D1234+'[3]gastos universidad'!D1234+'[3]gastos contraloria'!D1234)</f>
        <v>0</v>
      </c>
      <c r="E1234" s="101" t="n">
        <f aca="false">SUM([1]CONS!E1234+[5]CONS!E1234+'[3]gastos universidad'!E1234+'[3]gastos contraloria'!E1234)</f>
        <v>0</v>
      </c>
      <c r="F1234" s="112" t="n">
        <f aca="false">SUM(D1234+E1234)</f>
        <v>0</v>
      </c>
      <c r="G1234" s="113" t="n">
        <f aca="false">IF(OR(F1234=0,F$1235=0),0,F1234/F$1235)*100</f>
        <v>0</v>
      </c>
      <c r="H1234" s="104" t="n">
        <f aca="false">SUM([1]CONS!H1234+[5]CONS!H1234+'[3]gastos universidad'!H1234+'[3]gastos contraloria'!H1234)</f>
        <v>0</v>
      </c>
      <c r="I1234" s="114" t="n">
        <f aca="false">SUM(F1234-H1234)</f>
        <v>0</v>
      </c>
      <c r="J1234" s="104" t="n">
        <f aca="false">SUM([1]CONS!J1234+[5]CONS!J1234+'[3]gastos universidad'!J1234+'[3]gastos contraloria'!J1234)</f>
        <v>0</v>
      </c>
      <c r="K1234" s="113" t="n">
        <f aca="false">IF(OR(J1234=0,F1234=0),0,J1234/F1234)*100</f>
        <v>0</v>
      </c>
      <c r="L1234" s="112" t="n">
        <f aca="false">SUM(N1234-J1234)</f>
        <v>0</v>
      </c>
      <c r="M1234" s="115" t="n">
        <f aca="false">IF(OR(L1234=0,F1234=0),0,L1234/F1234)*100</f>
        <v>0</v>
      </c>
      <c r="N1234" s="101" t="n">
        <f aca="false">SUM([1]CONS!N1234+[5]CONS!N1234+'[3]gastos universidad'!N1234+'[3]gastos contraloria'!N1234)</f>
        <v>0</v>
      </c>
      <c r="O1234" s="115" t="n">
        <f aca="false">IF(OR(N1234=0,F1234=0),0,N1234/F1234)*100</f>
        <v>0</v>
      </c>
      <c r="P1234" s="116" t="n">
        <f aca="false">SUM(F1234-N1234)</f>
        <v>0</v>
      </c>
      <c r="Q1234" s="126"/>
      <c r="R1234" s="117"/>
      <c r="S1234" s="126"/>
      <c r="T1234" s="118"/>
      <c r="U1234" s="126"/>
      <c r="V1234" s="117"/>
      <c r="W1234" s="118"/>
      <c r="X1234" s="117"/>
      <c r="Y1234" s="126"/>
      <c r="Z1234" s="117"/>
      <c r="AA1234" s="118"/>
    </row>
    <row r="1235" s="155" customFormat="true" ht="15.75" hidden="false" customHeight="false" outlineLevel="0" collapsed="false">
      <c r="A1235" s="156" t="s">
        <v>2543</v>
      </c>
      <c r="B1235" s="157" t="s">
        <v>2544</v>
      </c>
      <c r="C1235" s="158"/>
      <c r="D1235" s="159" t="n">
        <f aca="false">SUM(D7+D241+D266+D1234)</f>
        <v>13113186212.8325</v>
      </c>
      <c r="E1235" s="160" t="n">
        <f aca="false">SUM(E7+E241+E266+E1234)</f>
        <v>200000.340000002</v>
      </c>
      <c r="F1235" s="161" t="n">
        <f aca="false">SUM(D1235+E1235)</f>
        <v>13113386213.1725</v>
      </c>
      <c r="G1235" s="162" t="n">
        <f aca="false">IF(OR(F1235=0,F$1235=0),0,F1235/F$1235)*100</f>
        <v>100</v>
      </c>
      <c r="H1235" s="159" t="n">
        <f aca="false">SUM(H7+H241+H266+H1234)</f>
        <v>0</v>
      </c>
      <c r="I1235" s="163" t="n">
        <f aca="false">SUM(F1235-H1235)</f>
        <v>13113386213.1725</v>
      </c>
      <c r="J1235" s="159" t="n">
        <f aca="false">SUM(J7+J241+J266+J1234)</f>
        <v>974355150.98881</v>
      </c>
      <c r="K1235" s="162" t="n">
        <f aca="false">IF(OR(J1235=0,F1235=0),0,J1235/F1235)*100</f>
        <v>7.43023300884757</v>
      </c>
      <c r="L1235" s="161" t="n">
        <f aca="false">SUM(N1235-J1235)</f>
        <v>1637032392.0958</v>
      </c>
      <c r="M1235" s="164" t="n">
        <f aca="false">IF(OR(L1235=0,F1235=0),0,L1235/F1235)*100</f>
        <v>12.4836740524838</v>
      </c>
      <c r="N1235" s="160" t="n">
        <f aca="false">SUM(N7+N241+N266+N1234)</f>
        <v>2611387543.08461</v>
      </c>
      <c r="O1235" s="164" t="n">
        <f aca="false">IF(OR(N1235=0,F1235=0),0,N1235/F1235)*100</f>
        <v>19.9139070613314</v>
      </c>
      <c r="P1235" s="165" t="n">
        <f aca="false">SUM(F1235-N1235)</f>
        <v>10501998670.0879</v>
      </c>
      <c r="Q1235" s="126"/>
      <c r="R1235" s="117"/>
      <c r="S1235" s="126"/>
      <c r="T1235" s="118"/>
      <c r="U1235" s="126"/>
      <c r="V1235" s="117"/>
      <c r="W1235" s="118"/>
      <c r="X1235" s="117"/>
      <c r="Y1235" s="126"/>
      <c r="Z1235" s="117"/>
      <c r="AA1235" s="118"/>
    </row>
    <row r="1236" s="155" customFormat="true" ht="15" hidden="true" customHeight="false" outlineLevel="0" collapsed="false">
      <c r="C1236" s="166"/>
      <c r="D1236" s="166" t="n">
        <f aca="false">SUM('ingresos a'!C309)</f>
        <v>13113186214.105</v>
      </c>
      <c r="E1236" s="166" t="n">
        <v>200000</v>
      </c>
      <c r="F1236" s="166" t="n">
        <f aca="false">+D1236+E1236</f>
        <v>13113386214.105</v>
      </c>
      <c r="G1236" s="166" t="n">
        <f aca="false">IF(OR(F1236=0,F$1235=0),0,F1236/F$1235)*100</f>
        <v>100.000000007111</v>
      </c>
      <c r="H1236" s="166"/>
      <c r="I1236" s="166"/>
      <c r="J1236" s="166"/>
      <c r="K1236" s="166"/>
      <c r="L1236" s="166"/>
      <c r="M1236" s="166"/>
      <c r="N1236" s="166"/>
      <c r="O1236" s="166"/>
      <c r="P1236" s="166"/>
    </row>
    <row r="1237" s="155" customFormat="true" ht="15" hidden="true" customHeight="false" outlineLevel="0" collapsed="false">
      <c r="C1237" s="166"/>
      <c r="D1237" s="166" t="n">
        <f aca="false">+D1235-D1236</f>
        <v>-1.27249908447266</v>
      </c>
      <c r="E1237" s="166" t="n">
        <f aca="false">+E1235-E1236</f>
        <v>0.340000001713634</v>
      </c>
      <c r="F1237" s="166" t="n">
        <f aca="false">+F1235-F1236</f>
        <v>-0.932498931884766</v>
      </c>
      <c r="G1237" s="166"/>
      <c r="H1237" s="166" t="n">
        <f aca="false">+H1235-H1236</f>
        <v>0</v>
      </c>
      <c r="I1237" s="166" t="n">
        <f aca="false">+I1235-I1236</f>
        <v>13113386213.1725</v>
      </c>
      <c r="J1237" s="166" t="n">
        <f aca="false">+J1235-J1236</f>
        <v>974355150.98881</v>
      </c>
      <c r="K1237" s="166"/>
      <c r="L1237" s="166" t="n">
        <f aca="false">+L1235-L1236</f>
        <v>1637032392.0958</v>
      </c>
      <c r="M1237" s="166"/>
      <c r="N1237" s="166" t="n">
        <f aca="false">+N1235-N1236</f>
        <v>2611387543.08461</v>
      </c>
      <c r="O1237" s="166"/>
      <c r="P1237" s="166"/>
    </row>
    <row r="1238" s="155" customFormat="true" ht="15" hidden="true" customHeight="false" outlineLevel="0" collapsed="false">
      <c r="C1238" s="166"/>
      <c r="D1238" s="166" t="n">
        <f aca="false">SUM([4]gas!$EB$57)</f>
        <v>13113186212.8325</v>
      </c>
      <c r="E1238" s="166"/>
      <c r="F1238" s="166"/>
      <c r="G1238" s="166"/>
      <c r="H1238" s="166"/>
      <c r="I1238" s="166"/>
      <c r="J1238" s="166"/>
      <c r="K1238" s="166"/>
      <c r="L1238" s="166"/>
      <c r="M1238" s="166"/>
      <c r="N1238" s="166"/>
      <c r="O1238" s="166"/>
      <c r="P1238" s="166"/>
    </row>
    <row r="1239" s="155" customFormat="true" ht="15" hidden="true" customHeight="false" outlineLevel="0" collapsed="false">
      <c r="C1239" s="166"/>
      <c r="D1239" s="166" t="n">
        <f aca="false">+D1235-D1238</f>
        <v>0</v>
      </c>
      <c r="E1239" s="166"/>
      <c r="F1239" s="166"/>
      <c r="G1239" s="166"/>
      <c r="H1239" s="166"/>
      <c r="I1239" s="166"/>
      <c r="J1239" s="166"/>
      <c r="K1239" s="166"/>
      <c r="L1239" s="166"/>
      <c r="M1239" s="166"/>
      <c r="N1239" s="166"/>
      <c r="O1239" s="166"/>
      <c r="P1239" s="166"/>
    </row>
    <row r="1240" s="155" customFormat="true" ht="15" hidden="false" customHeight="false" outlineLevel="0" collapsed="false">
      <c r="C1240" s="166"/>
      <c r="D1240" s="166"/>
      <c r="E1240" s="166"/>
      <c r="F1240" s="166"/>
      <c r="G1240" s="166"/>
      <c r="H1240" s="166"/>
      <c r="I1240" s="166"/>
      <c r="J1240" s="166"/>
      <c r="K1240" s="166"/>
      <c r="L1240" s="166"/>
      <c r="M1240" s="166"/>
      <c r="N1240" s="166"/>
      <c r="O1240" s="166"/>
      <c r="P1240" s="166"/>
    </row>
    <row r="1241" customFormat="false" ht="15" hidden="false" customHeight="false" outlineLevel="0" collapsed="false">
      <c r="A1241" s="155"/>
      <c r="B1241" s="155"/>
      <c r="C1241" s="166"/>
      <c r="D1241" s="166"/>
      <c r="E1241" s="166"/>
      <c r="F1241" s="166"/>
      <c r="G1241" s="166"/>
      <c r="H1241" s="166"/>
      <c r="I1241" s="166"/>
      <c r="J1241" s="166"/>
      <c r="K1241" s="166"/>
      <c r="L1241" s="166"/>
      <c r="M1241" s="166"/>
      <c r="N1241" s="166"/>
      <c r="O1241" s="166"/>
      <c r="P1241" s="166"/>
      <c r="Q1241" s="155"/>
      <c r="R1241" s="155"/>
      <c r="S1241" s="155"/>
      <c r="T1241" s="155"/>
      <c r="U1241" s="155"/>
      <c r="V1241" s="155"/>
      <c r="W1241" s="155"/>
      <c r="X1241" s="155"/>
      <c r="Y1241" s="155"/>
      <c r="Z1241" s="155"/>
      <c r="AA1241" s="155"/>
    </row>
    <row r="1242" customFormat="false" ht="15" hidden="false" customHeight="false" outlineLevel="0" collapsed="false">
      <c r="A1242" s="155"/>
      <c r="B1242" s="155"/>
      <c r="C1242" s="166"/>
      <c r="D1242" s="166"/>
      <c r="E1242" s="166"/>
      <c r="F1242" s="166"/>
      <c r="G1242" s="166"/>
      <c r="H1242" s="166"/>
      <c r="I1242" s="166"/>
      <c r="J1242" s="166"/>
      <c r="K1242" s="166"/>
      <c r="L1242" s="166"/>
      <c r="M1242" s="166"/>
      <c r="N1242" s="166"/>
      <c r="O1242" s="166"/>
      <c r="P1242" s="166"/>
      <c r="Q1242" s="155"/>
      <c r="R1242" s="155"/>
      <c r="S1242" s="155"/>
      <c r="T1242" s="155"/>
      <c r="U1242" s="155"/>
      <c r="V1242" s="155"/>
      <c r="W1242" s="155"/>
      <c r="X1242" s="155"/>
      <c r="Y1242" s="155"/>
      <c r="Z1242" s="155"/>
      <c r="AA1242" s="155"/>
    </row>
    <row r="1243" customFormat="false" ht="15" hidden="false" customHeight="false" outlineLevel="0" collapsed="false">
      <c r="A1243" s="155"/>
      <c r="B1243" s="155"/>
      <c r="C1243" s="166"/>
      <c r="D1243" s="166"/>
      <c r="E1243" s="166"/>
      <c r="F1243" s="166"/>
      <c r="G1243" s="166"/>
      <c r="H1243" s="166"/>
      <c r="I1243" s="166"/>
      <c r="J1243" s="166"/>
      <c r="K1243" s="166"/>
      <c r="L1243" s="166"/>
      <c r="M1243" s="166"/>
      <c r="N1243" s="166"/>
      <c r="O1243" s="166"/>
      <c r="P1243" s="166"/>
    </row>
    <row r="1244" customFormat="false" ht="15" hidden="false" customHeight="false" outlineLevel="0" collapsed="false">
      <c r="C1244" s="167"/>
      <c r="D1244" s="167"/>
      <c r="E1244" s="167"/>
      <c r="F1244" s="167"/>
      <c r="G1244" s="167"/>
      <c r="H1244" s="167"/>
      <c r="I1244" s="167"/>
      <c r="J1244" s="167"/>
      <c r="K1244" s="167"/>
      <c r="L1244" s="167"/>
      <c r="M1244" s="167"/>
      <c r="N1244" s="167"/>
      <c r="O1244" s="167"/>
      <c r="P1244" s="167"/>
    </row>
    <row r="1245" customFormat="false" ht="15" hidden="false" customHeight="false" outlineLevel="0" collapsed="false">
      <c r="C1245" s="167"/>
      <c r="D1245" s="167"/>
      <c r="E1245" s="167"/>
      <c r="F1245" s="167"/>
      <c r="G1245" s="167"/>
      <c r="H1245" s="167"/>
      <c r="I1245" s="167"/>
      <c r="J1245" s="167"/>
      <c r="K1245" s="167"/>
      <c r="L1245" s="167"/>
      <c r="M1245" s="167"/>
      <c r="N1245" s="167"/>
      <c r="O1245" s="167"/>
      <c r="P1245" s="167"/>
    </row>
    <row r="1246" customFormat="false" ht="15" hidden="false" customHeight="false" outlineLevel="0" collapsed="false">
      <c r="C1246" s="167"/>
      <c r="D1246" s="167"/>
      <c r="E1246" s="167"/>
      <c r="F1246" s="167"/>
      <c r="G1246" s="167"/>
      <c r="H1246" s="167"/>
      <c r="I1246" s="167"/>
      <c r="J1246" s="167"/>
      <c r="K1246" s="167"/>
      <c r="L1246" s="167"/>
      <c r="M1246" s="167"/>
      <c r="N1246" s="167"/>
      <c r="O1246" s="167"/>
      <c r="P1246" s="167"/>
    </row>
    <row r="1247" customFormat="false" ht="15" hidden="false" customHeight="false" outlineLevel="0" collapsed="false">
      <c r="C1247" s="167"/>
      <c r="D1247" s="167"/>
      <c r="E1247" s="167"/>
      <c r="F1247" s="167"/>
      <c r="G1247" s="167"/>
      <c r="H1247" s="167"/>
      <c r="I1247" s="167"/>
      <c r="J1247" s="167"/>
      <c r="K1247" s="167"/>
      <c r="L1247" s="167"/>
      <c r="M1247" s="167"/>
      <c r="N1247" s="167"/>
      <c r="O1247" s="167"/>
      <c r="P1247" s="167"/>
    </row>
    <row r="1248" customFormat="false" ht="15" hidden="false" customHeight="false" outlineLevel="0" collapsed="false">
      <c r="C1248" s="167"/>
      <c r="D1248" s="167"/>
      <c r="E1248" s="167"/>
      <c r="F1248" s="167"/>
      <c r="G1248" s="167"/>
      <c r="H1248" s="167"/>
      <c r="I1248" s="167"/>
      <c r="J1248" s="167"/>
      <c r="K1248" s="167"/>
      <c r="L1248" s="167"/>
      <c r="M1248" s="167"/>
      <c r="N1248" s="167"/>
      <c r="O1248" s="167"/>
      <c r="P1248" s="167"/>
    </row>
    <row r="1249" customFormat="false" ht="15" hidden="false" customHeight="false" outlineLevel="0" collapsed="false">
      <c r="C1249" s="167"/>
      <c r="D1249" s="167"/>
      <c r="E1249" s="167"/>
      <c r="F1249" s="167"/>
      <c r="G1249" s="167"/>
      <c r="H1249" s="167"/>
      <c r="I1249" s="167"/>
      <c r="J1249" s="167"/>
      <c r="K1249" s="167"/>
      <c r="L1249" s="167"/>
      <c r="M1249" s="167"/>
      <c r="N1249" s="167"/>
      <c r="O1249" s="167"/>
      <c r="P1249" s="167"/>
    </row>
    <row r="1250" customFormat="false" ht="15" hidden="false" customHeight="false" outlineLevel="0" collapsed="false">
      <c r="C1250" s="167"/>
      <c r="D1250" s="167"/>
      <c r="E1250" s="167"/>
      <c r="F1250" s="167"/>
      <c r="G1250" s="167"/>
      <c r="H1250" s="167"/>
      <c r="I1250" s="167"/>
      <c r="J1250" s="167"/>
      <c r="K1250" s="167"/>
      <c r="L1250" s="167"/>
      <c r="M1250" s="167"/>
      <c r="N1250" s="167"/>
      <c r="O1250" s="167"/>
      <c r="P1250" s="167"/>
    </row>
    <row r="1251" customFormat="false" ht="15" hidden="false" customHeight="false" outlineLevel="0" collapsed="false">
      <c r="C1251" s="167"/>
      <c r="D1251" s="167"/>
      <c r="E1251" s="167"/>
      <c r="F1251" s="167"/>
      <c r="G1251" s="167"/>
      <c r="H1251" s="167"/>
      <c r="I1251" s="167"/>
      <c r="J1251" s="167"/>
      <c r="K1251" s="167"/>
      <c r="L1251" s="167"/>
      <c r="M1251" s="167"/>
      <c r="N1251" s="167"/>
      <c r="O1251" s="167"/>
      <c r="P1251" s="167"/>
    </row>
    <row r="1252" customFormat="false" ht="15" hidden="false" customHeight="false" outlineLevel="0" collapsed="false">
      <c r="C1252" s="167"/>
      <c r="D1252" s="167"/>
      <c r="E1252" s="167"/>
      <c r="F1252" s="167"/>
      <c r="G1252" s="167"/>
      <c r="H1252" s="167"/>
      <c r="I1252" s="167"/>
      <c r="J1252" s="167"/>
      <c r="K1252" s="167"/>
      <c r="L1252" s="167"/>
      <c r="M1252" s="167"/>
      <c r="N1252" s="167"/>
      <c r="O1252" s="167"/>
      <c r="P1252" s="167"/>
    </row>
    <row r="1253" customFormat="false" ht="15" hidden="false" customHeight="false" outlineLevel="0" collapsed="false">
      <c r="C1253" s="167"/>
      <c r="D1253" s="167"/>
      <c r="E1253" s="167"/>
      <c r="F1253" s="167"/>
      <c r="G1253" s="167"/>
      <c r="H1253" s="167"/>
      <c r="I1253" s="167"/>
      <c r="J1253" s="167"/>
      <c r="K1253" s="167"/>
      <c r="L1253" s="167"/>
      <c r="M1253" s="167"/>
      <c r="N1253" s="167"/>
      <c r="O1253" s="167"/>
      <c r="P1253" s="167"/>
    </row>
    <row r="1254" customFormat="false" ht="15" hidden="false" customHeight="false" outlineLevel="0" collapsed="false">
      <c r="C1254" s="167"/>
      <c r="D1254" s="167"/>
      <c r="E1254" s="167"/>
      <c r="F1254" s="167"/>
      <c r="G1254" s="167"/>
      <c r="H1254" s="167"/>
      <c r="I1254" s="167"/>
      <c r="J1254" s="167"/>
      <c r="K1254" s="167"/>
      <c r="L1254" s="167"/>
      <c r="M1254" s="167"/>
      <c r="N1254" s="167"/>
      <c r="O1254" s="167"/>
      <c r="P1254" s="167"/>
    </row>
    <row r="1255" customFormat="false" ht="15" hidden="false" customHeight="false" outlineLevel="0" collapsed="false">
      <c r="C1255" s="167"/>
      <c r="D1255" s="167"/>
      <c r="E1255" s="167"/>
      <c r="F1255" s="167"/>
      <c r="G1255" s="167"/>
      <c r="H1255" s="167"/>
      <c r="I1255" s="167"/>
      <c r="J1255" s="167"/>
      <c r="K1255" s="167"/>
      <c r="L1255" s="167"/>
      <c r="M1255" s="167"/>
      <c r="N1255" s="167"/>
      <c r="O1255" s="167"/>
      <c r="P1255" s="167"/>
    </row>
    <row r="1256" customFormat="false" ht="15" hidden="false" customHeight="false" outlineLevel="0" collapsed="false">
      <c r="C1256" s="167"/>
      <c r="D1256" s="167"/>
      <c r="E1256" s="167"/>
      <c r="F1256" s="167"/>
      <c r="G1256" s="167"/>
      <c r="H1256" s="167"/>
      <c r="I1256" s="167"/>
      <c r="J1256" s="167"/>
      <c r="K1256" s="167"/>
      <c r="L1256" s="167"/>
      <c r="M1256" s="167"/>
      <c r="N1256" s="167"/>
      <c r="O1256" s="167"/>
      <c r="P1256" s="167"/>
    </row>
    <row r="1257" customFormat="false" ht="15" hidden="false" customHeight="false" outlineLevel="0" collapsed="false">
      <c r="C1257" s="167"/>
      <c r="D1257" s="167"/>
      <c r="E1257" s="167"/>
      <c r="F1257" s="167"/>
      <c r="G1257" s="167"/>
      <c r="H1257" s="167"/>
      <c r="I1257" s="167"/>
      <c r="J1257" s="167"/>
      <c r="K1257" s="167"/>
      <c r="L1257" s="167"/>
      <c r="M1257" s="167"/>
      <c r="N1257" s="167"/>
      <c r="O1257" s="167"/>
      <c r="P1257" s="167"/>
    </row>
    <row r="1258" customFormat="false" ht="15" hidden="false" customHeight="false" outlineLevel="0" collapsed="false">
      <c r="C1258" s="167"/>
      <c r="D1258" s="167"/>
      <c r="E1258" s="167"/>
      <c r="F1258" s="167"/>
      <c r="G1258" s="167"/>
      <c r="H1258" s="167"/>
      <c r="I1258" s="167"/>
      <c r="J1258" s="167"/>
      <c r="K1258" s="167"/>
      <c r="L1258" s="167"/>
      <c r="M1258" s="167"/>
      <c r="N1258" s="167"/>
      <c r="O1258" s="167"/>
      <c r="P1258" s="167"/>
    </row>
    <row r="1259" customFormat="false" ht="15" hidden="false" customHeight="false" outlineLevel="0" collapsed="false">
      <c r="C1259" s="167"/>
      <c r="D1259" s="167"/>
      <c r="E1259" s="167"/>
      <c r="F1259" s="167"/>
      <c r="G1259" s="167"/>
      <c r="H1259" s="167"/>
      <c r="I1259" s="167"/>
      <c r="J1259" s="167"/>
      <c r="K1259" s="167"/>
      <c r="L1259" s="167"/>
      <c r="M1259" s="167"/>
      <c r="N1259" s="167"/>
      <c r="O1259" s="167"/>
      <c r="P1259" s="167"/>
    </row>
    <row r="1260" customFormat="false" ht="15" hidden="false" customHeight="false" outlineLevel="0" collapsed="false">
      <c r="C1260" s="167"/>
      <c r="D1260" s="167"/>
      <c r="E1260" s="167"/>
      <c r="F1260" s="167"/>
      <c r="G1260" s="167"/>
      <c r="H1260" s="167"/>
      <c r="I1260" s="167"/>
      <c r="J1260" s="167"/>
      <c r="K1260" s="167"/>
      <c r="L1260" s="167"/>
      <c r="M1260" s="167"/>
      <c r="N1260" s="167"/>
      <c r="O1260" s="167"/>
      <c r="P1260" s="167"/>
    </row>
    <row r="1261" customFormat="false" ht="15" hidden="false" customHeight="false" outlineLevel="0" collapsed="false">
      <c r="C1261" s="167"/>
      <c r="D1261" s="167"/>
      <c r="E1261" s="167"/>
      <c r="F1261" s="167"/>
      <c r="G1261" s="167"/>
      <c r="H1261" s="167"/>
      <c r="I1261" s="167"/>
      <c r="J1261" s="167"/>
      <c r="K1261" s="167"/>
      <c r="L1261" s="167"/>
      <c r="M1261" s="167"/>
      <c r="N1261" s="167"/>
      <c r="O1261" s="167"/>
      <c r="P1261" s="167"/>
    </row>
    <row r="1262" customFormat="false" ht="15" hidden="false" customHeight="false" outlineLevel="0" collapsed="false">
      <c r="C1262" s="167"/>
      <c r="D1262" s="167"/>
      <c r="E1262" s="167"/>
      <c r="F1262" s="167"/>
      <c r="G1262" s="167"/>
      <c r="H1262" s="167"/>
      <c r="I1262" s="167"/>
      <c r="J1262" s="167"/>
      <c r="K1262" s="167"/>
      <c r="L1262" s="167"/>
      <c r="M1262" s="167"/>
      <c r="N1262" s="167"/>
      <c r="O1262" s="167"/>
      <c r="P1262" s="167"/>
    </row>
    <row r="1263" customFormat="false" ht="15" hidden="false" customHeight="false" outlineLevel="0" collapsed="false">
      <c r="C1263" s="167"/>
      <c r="D1263" s="167"/>
      <c r="E1263" s="167"/>
      <c r="F1263" s="167"/>
      <c r="G1263" s="167"/>
      <c r="H1263" s="167"/>
      <c r="I1263" s="167"/>
      <c r="J1263" s="167"/>
      <c r="K1263" s="167"/>
      <c r="L1263" s="167"/>
      <c r="M1263" s="167"/>
      <c r="N1263" s="167"/>
      <c r="O1263" s="167"/>
      <c r="P1263" s="167"/>
    </row>
    <row r="1264" customFormat="false" ht="15" hidden="false" customHeight="false" outlineLevel="0" collapsed="false">
      <c r="C1264" s="167"/>
      <c r="D1264" s="167"/>
      <c r="E1264" s="167"/>
      <c r="F1264" s="167"/>
      <c r="G1264" s="167"/>
      <c r="H1264" s="167"/>
      <c r="I1264" s="167"/>
      <c r="J1264" s="167"/>
      <c r="K1264" s="167"/>
      <c r="L1264" s="167"/>
      <c r="M1264" s="167"/>
      <c r="N1264" s="167"/>
      <c r="O1264" s="167"/>
      <c r="P1264" s="167"/>
    </row>
    <row r="1265" customFormat="false" ht="15" hidden="false" customHeight="false" outlineLevel="0" collapsed="false">
      <c r="C1265" s="167"/>
      <c r="D1265" s="167"/>
      <c r="E1265" s="167"/>
      <c r="F1265" s="167"/>
      <c r="G1265" s="167"/>
      <c r="H1265" s="167"/>
      <c r="I1265" s="167"/>
      <c r="J1265" s="167"/>
      <c r="K1265" s="167"/>
      <c r="L1265" s="167"/>
      <c r="M1265" s="167"/>
      <c r="N1265" s="167"/>
      <c r="O1265" s="167"/>
      <c r="P1265" s="167"/>
    </row>
    <row r="1266" customFormat="false" ht="15" hidden="false" customHeight="false" outlineLevel="0" collapsed="false">
      <c r="C1266" s="167"/>
      <c r="D1266" s="167"/>
      <c r="E1266" s="167"/>
      <c r="F1266" s="167"/>
      <c r="G1266" s="167"/>
      <c r="H1266" s="167"/>
      <c r="I1266" s="167"/>
      <c r="J1266" s="167"/>
      <c r="K1266" s="167"/>
      <c r="L1266" s="167"/>
      <c r="M1266" s="167"/>
      <c r="N1266" s="167"/>
      <c r="O1266" s="167"/>
      <c r="P1266" s="167"/>
    </row>
    <row r="1267" customFormat="false" ht="15" hidden="false" customHeight="false" outlineLevel="0" collapsed="false">
      <c r="C1267" s="167"/>
      <c r="D1267" s="167"/>
      <c r="E1267" s="167"/>
      <c r="F1267" s="167"/>
      <c r="G1267" s="167"/>
      <c r="H1267" s="167"/>
      <c r="I1267" s="167"/>
      <c r="J1267" s="167"/>
      <c r="K1267" s="167"/>
      <c r="L1267" s="167"/>
      <c r="M1267" s="167"/>
      <c r="N1267" s="167"/>
      <c r="O1267" s="167"/>
      <c r="P1267" s="167"/>
    </row>
    <row r="1268" customFormat="false" ht="15" hidden="false" customHeight="false" outlineLevel="0" collapsed="false">
      <c r="C1268" s="167"/>
      <c r="D1268" s="167"/>
      <c r="E1268" s="167"/>
      <c r="F1268" s="167"/>
      <c r="G1268" s="167"/>
      <c r="H1268" s="167"/>
      <c r="I1268" s="167"/>
      <c r="J1268" s="167"/>
      <c r="K1268" s="167"/>
      <c r="L1268" s="167"/>
      <c r="M1268" s="167"/>
      <c r="N1268" s="167"/>
      <c r="O1268" s="167"/>
      <c r="P1268" s="167"/>
    </row>
    <row r="1269" customFormat="false" ht="15" hidden="false" customHeight="false" outlineLevel="0" collapsed="false">
      <c r="C1269" s="167"/>
      <c r="D1269" s="167"/>
      <c r="E1269" s="167"/>
      <c r="F1269" s="167"/>
      <c r="G1269" s="167"/>
      <c r="H1269" s="167"/>
      <c r="I1269" s="167"/>
      <c r="J1269" s="167"/>
      <c r="K1269" s="167"/>
      <c r="L1269" s="167"/>
      <c r="M1269" s="167"/>
      <c r="N1269" s="167"/>
      <c r="O1269" s="167"/>
      <c r="P1269" s="167"/>
    </row>
    <row r="1270" customFormat="false" ht="15" hidden="false" customHeight="false" outlineLevel="0" collapsed="false">
      <c r="C1270" s="167"/>
      <c r="D1270" s="167"/>
      <c r="E1270" s="167"/>
      <c r="F1270" s="167"/>
      <c r="G1270" s="167"/>
      <c r="H1270" s="167"/>
      <c r="I1270" s="167"/>
      <c r="J1270" s="167"/>
      <c r="K1270" s="167"/>
      <c r="L1270" s="167"/>
      <c r="M1270" s="167"/>
      <c r="N1270" s="167"/>
      <c r="O1270" s="167"/>
      <c r="P1270" s="167"/>
    </row>
    <row r="1271" customFormat="false" ht="15" hidden="false" customHeight="false" outlineLevel="0" collapsed="false">
      <c r="C1271" s="167"/>
      <c r="D1271" s="167"/>
      <c r="E1271" s="167"/>
      <c r="F1271" s="167"/>
      <c r="G1271" s="167"/>
      <c r="H1271" s="167"/>
      <c r="I1271" s="167"/>
      <c r="J1271" s="167"/>
      <c r="K1271" s="167"/>
      <c r="L1271" s="167"/>
      <c r="M1271" s="167"/>
      <c r="N1271" s="167"/>
      <c r="O1271" s="167"/>
      <c r="P1271" s="167"/>
    </row>
    <row r="1272" customFormat="false" ht="15" hidden="false" customHeight="false" outlineLevel="0" collapsed="false">
      <c r="C1272" s="167"/>
      <c r="D1272" s="167"/>
      <c r="E1272" s="167"/>
      <c r="F1272" s="167"/>
      <c r="G1272" s="167"/>
      <c r="H1272" s="167"/>
      <c r="I1272" s="167"/>
      <c r="J1272" s="167"/>
      <c r="K1272" s="167"/>
      <c r="L1272" s="167"/>
      <c r="M1272" s="167"/>
      <c r="N1272" s="167"/>
      <c r="O1272" s="167"/>
      <c r="P1272" s="167"/>
    </row>
    <row r="1273" customFormat="false" ht="15" hidden="false" customHeight="false" outlineLevel="0" collapsed="false">
      <c r="C1273" s="167"/>
      <c r="D1273" s="167"/>
      <c r="E1273" s="167"/>
      <c r="F1273" s="167"/>
      <c r="G1273" s="167"/>
      <c r="H1273" s="167"/>
      <c r="I1273" s="167"/>
      <c r="J1273" s="167"/>
      <c r="K1273" s="167"/>
      <c r="L1273" s="167"/>
      <c r="M1273" s="167"/>
      <c r="N1273" s="167"/>
      <c r="O1273" s="167"/>
      <c r="P1273" s="167"/>
    </row>
    <row r="1274" customFormat="false" ht="15" hidden="false" customHeight="false" outlineLevel="0" collapsed="false">
      <c r="C1274" s="167"/>
      <c r="D1274" s="167"/>
      <c r="E1274" s="167"/>
      <c r="F1274" s="167"/>
      <c r="G1274" s="167"/>
      <c r="H1274" s="167"/>
      <c r="I1274" s="167"/>
      <c r="J1274" s="167"/>
      <c r="K1274" s="167"/>
      <c r="L1274" s="167"/>
      <c r="M1274" s="167"/>
      <c r="N1274" s="167"/>
      <c r="O1274" s="167"/>
      <c r="P1274" s="167"/>
    </row>
    <row r="1275" customFormat="false" ht="15" hidden="false" customHeight="false" outlineLevel="0" collapsed="false">
      <c r="C1275" s="167"/>
      <c r="D1275" s="167"/>
      <c r="E1275" s="167"/>
      <c r="F1275" s="167"/>
      <c r="G1275" s="167"/>
      <c r="H1275" s="167"/>
      <c r="I1275" s="167"/>
      <c r="J1275" s="167"/>
      <c r="K1275" s="167"/>
      <c r="L1275" s="167"/>
      <c r="M1275" s="167"/>
      <c r="N1275" s="167"/>
      <c r="O1275" s="167"/>
      <c r="P1275" s="167"/>
    </row>
    <row r="1276" customFormat="false" ht="15" hidden="false" customHeight="false" outlineLevel="0" collapsed="false">
      <c r="C1276" s="167"/>
      <c r="D1276" s="167"/>
      <c r="E1276" s="167"/>
      <c r="F1276" s="167"/>
      <c r="G1276" s="167"/>
      <c r="H1276" s="167"/>
      <c r="I1276" s="167"/>
      <c r="J1276" s="167"/>
      <c r="K1276" s="167"/>
      <c r="L1276" s="167"/>
      <c r="M1276" s="167"/>
      <c r="N1276" s="167"/>
      <c r="O1276" s="167"/>
      <c r="P1276" s="167"/>
    </row>
    <row r="1277" customFormat="false" ht="15" hidden="false" customHeight="false" outlineLevel="0" collapsed="false">
      <c r="C1277" s="167"/>
      <c r="D1277" s="167"/>
      <c r="E1277" s="167"/>
      <c r="F1277" s="167"/>
      <c r="G1277" s="167"/>
      <c r="H1277" s="167"/>
      <c r="I1277" s="167"/>
      <c r="J1277" s="167"/>
      <c r="K1277" s="167"/>
      <c r="L1277" s="167"/>
      <c r="M1277" s="167"/>
      <c r="N1277" s="167"/>
      <c r="O1277" s="167"/>
      <c r="P1277" s="167"/>
    </row>
    <row r="1278" customFormat="false" ht="15" hidden="false" customHeight="false" outlineLevel="0" collapsed="false">
      <c r="C1278" s="167"/>
      <c r="D1278" s="167"/>
      <c r="E1278" s="167"/>
      <c r="F1278" s="167"/>
      <c r="G1278" s="167"/>
      <c r="H1278" s="167"/>
      <c r="I1278" s="167"/>
      <c r="J1278" s="167"/>
      <c r="K1278" s="167"/>
      <c r="L1278" s="167"/>
      <c r="M1278" s="167"/>
      <c r="N1278" s="167"/>
      <c r="O1278" s="167"/>
      <c r="P1278" s="167"/>
    </row>
    <row r="1279" customFormat="false" ht="15" hidden="false" customHeight="false" outlineLevel="0" collapsed="false">
      <c r="C1279" s="167"/>
      <c r="D1279" s="167"/>
      <c r="E1279" s="167"/>
      <c r="F1279" s="167"/>
      <c r="G1279" s="167"/>
      <c r="H1279" s="167"/>
      <c r="I1279" s="167"/>
      <c r="J1279" s="167"/>
      <c r="K1279" s="167"/>
      <c r="L1279" s="167"/>
      <c r="M1279" s="167"/>
      <c r="N1279" s="167"/>
      <c r="O1279" s="167"/>
      <c r="P1279" s="167"/>
    </row>
    <row r="1280" customFormat="false" ht="15" hidden="false" customHeight="false" outlineLevel="0" collapsed="false">
      <c r="C1280" s="167"/>
      <c r="D1280" s="167"/>
      <c r="E1280" s="167"/>
      <c r="F1280" s="167"/>
      <c r="G1280" s="167"/>
      <c r="H1280" s="167"/>
      <c r="I1280" s="167"/>
      <c r="J1280" s="167"/>
      <c r="K1280" s="167"/>
      <c r="L1280" s="167"/>
      <c r="M1280" s="167"/>
      <c r="N1280" s="167"/>
      <c r="O1280" s="167"/>
      <c r="P1280" s="167"/>
    </row>
    <row r="1281" customFormat="false" ht="15" hidden="false" customHeight="false" outlineLevel="0" collapsed="false">
      <c r="C1281" s="167"/>
      <c r="D1281" s="167"/>
      <c r="E1281" s="167"/>
      <c r="F1281" s="167"/>
      <c r="G1281" s="167"/>
      <c r="H1281" s="167"/>
      <c r="I1281" s="167"/>
      <c r="J1281" s="167"/>
      <c r="K1281" s="167"/>
      <c r="L1281" s="167"/>
      <c r="M1281" s="167"/>
      <c r="N1281" s="167"/>
      <c r="O1281" s="167"/>
      <c r="P1281" s="167"/>
    </row>
    <row r="1282" customFormat="false" ht="15" hidden="false" customHeight="false" outlineLevel="0" collapsed="false">
      <c r="C1282" s="167"/>
      <c r="D1282" s="167"/>
      <c r="E1282" s="167"/>
      <c r="F1282" s="167"/>
      <c r="G1282" s="167"/>
      <c r="H1282" s="167"/>
      <c r="I1282" s="167"/>
      <c r="J1282" s="167"/>
      <c r="K1282" s="167"/>
      <c r="L1282" s="167"/>
      <c r="M1282" s="167"/>
      <c r="N1282" s="167"/>
      <c r="O1282" s="167"/>
      <c r="P1282" s="167"/>
    </row>
    <row r="1283" customFormat="false" ht="15" hidden="false" customHeight="false" outlineLevel="0" collapsed="false">
      <c r="C1283" s="167"/>
      <c r="D1283" s="167"/>
      <c r="E1283" s="167"/>
      <c r="F1283" s="167"/>
      <c r="G1283" s="167"/>
      <c r="H1283" s="167"/>
      <c r="I1283" s="167"/>
      <c r="J1283" s="167"/>
      <c r="K1283" s="167"/>
      <c r="L1283" s="167"/>
      <c r="M1283" s="167"/>
      <c r="N1283" s="167"/>
      <c r="O1283" s="167"/>
      <c r="P1283" s="167"/>
    </row>
    <row r="1284" customFormat="false" ht="15" hidden="false" customHeight="false" outlineLevel="0" collapsed="false">
      <c r="C1284" s="167"/>
      <c r="D1284" s="167"/>
      <c r="E1284" s="167"/>
      <c r="F1284" s="167"/>
      <c r="G1284" s="167"/>
      <c r="H1284" s="167"/>
      <c r="I1284" s="167"/>
      <c r="J1284" s="167"/>
      <c r="K1284" s="167"/>
      <c r="L1284" s="167"/>
      <c r="M1284" s="167"/>
      <c r="N1284" s="167"/>
      <c r="O1284" s="167"/>
      <c r="P1284" s="167"/>
    </row>
    <row r="1285" customFormat="false" ht="15" hidden="false" customHeight="false" outlineLevel="0" collapsed="false">
      <c r="C1285" s="167"/>
      <c r="D1285" s="167"/>
      <c r="E1285" s="167"/>
      <c r="F1285" s="167"/>
      <c r="G1285" s="167"/>
      <c r="H1285" s="167"/>
      <c r="I1285" s="167"/>
      <c r="J1285" s="167"/>
      <c r="K1285" s="167"/>
      <c r="L1285" s="167"/>
      <c r="M1285" s="167"/>
      <c r="N1285" s="167"/>
      <c r="O1285" s="167"/>
      <c r="P1285" s="167"/>
    </row>
    <row r="1286" customFormat="false" ht="15" hidden="false" customHeight="false" outlineLevel="0" collapsed="false">
      <c r="C1286" s="167"/>
      <c r="D1286" s="167"/>
      <c r="E1286" s="167"/>
      <c r="F1286" s="167"/>
      <c r="G1286" s="167"/>
      <c r="H1286" s="167"/>
      <c r="I1286" s="167"/>
      <c r="J1286" s="167"/>
      <c r="K1286" s="167"/>
      <c r="L1286" s="167"/>
      <c r="M1286" s="167"/>
      <c r="N1286" s="167"/>
      <c r="O1286" s="167"/>
      <c r="P1286" s="167"/>
    </row>
    <row r="1287" customFormat="false" ht="15" hidden="false" customHeight="false" outlineLevel="0" collapsed="false">
      <c r="C1287" s="167"/>
      <c r="D1287" s="167"/>
      <c r="E1287" s="167"/>
      <c r="F1287" s="167"/>
      <c r="G1287" s="167"/>
      <c r="H1287" s="167"/>
      <c r="I1287" s="167"/>
      <c r="J1287" s="167"/>
      <c r="K1287" s="167"/>
      <c r="L1287" s="167"/>
      <c r="M1287" s="167"/>
      <c r="N1287" s="167"/>
      <c r="O1287" s="167"/>
      <c r="P1287" s="167"/>
    </row>
    <row r="1288" customFormat="false" ht="15" hidden="false" customHeight="false" outlineLevel="0" collapsed="false">
      <c r="C1288" s="167"/>
      <c r="D1288" s="167"/>
      <c r="E1288" s="167"/>
      <c r="F1288" s="167"/>
      <c r="G1288" s="167"/>
      <c r="H1288" s="167"/>
      <c r="I1288" s="167"/>
      <c r="J1288" s="167"/>
      <c r="K1288" s="167"/>
      <c r="L1288" s="167"/>
      <c r="M1288" s="167"/>
      <c r="N1288" s="167"/>
      <c r="O1288" s="167"/>
      <c r="P1288" s="167"/>
    </row>
    <row r="1289" customFormat="false" ht="15" hidden="false" customHeight="false" outlineLevel="0" collapsed="false">
      <c r="C1289" s="167"/>
      <c r="D1289" s="167"/>
      <c r="E1289" s="167"/>
      <c r="F1289" s="167"/>
      <c r="G1289" s="167"/>
      <c r="H1289" s="167"/>
      <c r="I1289" s="167"/>
      <c r="J1289" s="167"/>
      <c r="K1289" s="167"/>
      <c r="L1289" s="167"/>
      <c r="M1289" s="167"/>
      <c r="N1289" s="167"/>
      <c r="O1289" s="167"/>
      <c r="P1289" s="167"/>
    </row>
    <row r="1290" customFormat="false" ht="15" hidden="false" customHeight="false" outlineLevel="0" collapsed="false">
      <c r="C1290" s="167"/>
      <c r="D1290" s="167"/>
      <c r="E1290" s="167"/>
      <c r="F1290" s="167"/>
      <c r="G1290" s="167"/>
      <c r="H1290" s="167"/>
      <c r="I1290" s="167"/>
      <c r="J1290" s="167"/>
      <c r="K1290" s="167"/>
      <c r="L1290" s="167"/>
      <c r="M1290" s="167"/>
      <c r="N1290" s="167"/>
      <c r="O1290" s="167"/>
      <c r="P1290" s="167"/>
    </row>
    <row r="1291" customFormat="false" ht="15" hidden="false" customHeight="false" outlineLevel="0" collapsed="false">
      <c r="C1291" s="167"/>
      <c r="D1291" s="167"/>
      <c r="E1291" s="167"/>
      <c r="F1291" s="167"/>
      <c r="G1291" s="167"/>
      <c r="H1291" s="167"/>
      <c r="I1291" s="167"/>
      <c r="J1291" s="167"/>
      <c r="K1291" s="167"/>
      <c r="L1291" s="167"/>
      <c r="M1291" s="167"/>
      <c r="N1291" s="167"/>
      <c r="O1291" s="167"/>
      <c r="P1291" s="167"/>
    </row>
    <row r="1292" customFormat="false" ht="15" hidden="false" customHeight="false" outlineLevel="0" collapsed="false">
      <c r="C1292" s="167"/>
      <c r="D1292" s="167"/>
      <c r="E1292" s="167"/>
      <c r="F1292" s="167"/>
      <c r="G1292" s="167"/>
      <c r="H1292" s="167"/>
      <c r="I1292" s="167"/>
      <c r="J1292" s="167"/>
      <c r="K1292" s="167"/>
      <c r="L1292" s="167"/>
      <c r="M1292" s="167"/>
      <c r="N1292" s="167"/>
      <c r="O1292" s="167"/>
      <c r="P1292" s="167"/>
    </row>
    <row r="1293" customFormat="false" ht="15" hidden="false" customHeight="false" outlineLevel="0" collapsed="false">
      <c r="C1293" s="167"/>
      <c r="D1293" s="167"/>
      <c r="E1293" s="167"/>
      <c r="F1293" s="167"/>
      <c r="G1293" s="167"/>
      <c r="H1293" s="167"/>
      <c r="I1293" s="167"/>
      <c r="J1293" s="167"/>
      <c r="K1293" s="167"/>
      <c r="L1293" s="167"/>
      <c r="M1293" s="167"/>
      <c r="N1293" s="167"/>
      <c r="O1293" s="167"/>
      <c r="P1293" s="167"/>
    </row>
    <row r="1294" customFormat="false" ht="15" hidden="false" customHeight="false" outlineLevel="0" collapsed="false">
      <c r="C1294" s="167"/>
      <c r="D1294" s="167"/>
      <c r="E1294" s="167"/>
      <c r="F1294" s="167"/>
      <c r="G1294" s="167"/>
      <c r="H1294" s="167"/>
      <c r="I1294" s="167"/>
      <c r="J1294" s="167"/>
      <c r="K1294" s="167"/>
      <c r="L1294" s="167"/>
      <c r="M1294" s="167"/>
      <c r="N1294" s="167"/>
      <c r="O1294" s="167"/>
      <c r="P1294" s="167"/>
    </row>
    <row r="1295" customFormat="false" ht="15" hidden="false" customHeight="false" outlineLevel="0" collapsed="false">
      <c r="C1295" s="167"/>
      <c r="D1295" s="167"/>
      <c r="E1295" s="167"/>
      <c r="F1295" s="167"/>
      <c r="G1295" s="167"/>
      <c r="H1295" s="167"/>
      <c r="I1295" s="167"/>
      <c r="J1295" s="167"/>
      <c r="K1295" s="167"/>
      <c r="L1295" s="167"/>
      <c r="M1295" s="167"/>
      <c r="N1295" s="167"/>
      <c r="O1295" s="167"/>
      <c r="P1295" s="167"/>
    </row>
    <row r="1296" customFormat="false" ht="15" hidden="false" customHeight="false" outlineLevel="0" collapsed="false">
      <c r="C1296" s="167"/>
      <c r="D1296" s="167"/>
      <c r="E1296" s="167"/>
      <c r="F1296" s="167"/>
      <c r="G1296" s="167"/>
      <c r="H1296" s="167"/>
      <c r="I1296" s="167"/>
      <c r="J1296" s="167"/>
      <c r="K1296" s="167"/>
      <c r="L1296" s="167"/>
      <c r="M1296" s="167"/>
      <c r="N1296" s="167"/>
      <c r="O1296" s="167"/>
      <c r="P1296" s="167"/>
    </row>
    <row r="1297" customFormat="false" ht="15" hidden="false" customHeight="false" outlineLevel="0" collapsed="false">
      <c r="C1297" s="167"/>
      <c r="D1297" s="167"/>
      <c r="E1297" s="167"/>
      <c r="F1297" s="167"/>
      <c r="G1297" s="167"/>
      <c r="H1297" s="167"/>
      <c r="I1297" s="167"/>
      <c r="J1297" s="167"/>
      <c r="K1297" s="167"/>
      <c r="L1297" s="167"/>
      <c r="M1297" s="167"/>
      <c r="N1297" s="167"/>
      <c r="O1297" s="167"/>
      <c r="P1297" s="167"/>
    </row>
    <row r="1298" customFormat="false" ht="15" hidden="false" customHeight="false" outlineLevel="0" collapsed="false">
      <c r="C1298" s="167"/>
      <c r="D1298" s="167"/>
      <c r="E1298" s="167"/>
      <c r="F1298" s="167"/>
      <c r="G1298" s="167"/>
      <c r="H1298" s="167"/>
      <c r="I1298" s="167"/>
      <c r="J1298" s="167"/>
      <c r="K1298" s="167"/>
      <c r="L1298" s="167"/>
      <c r="M1298" s="167"/>
      <c r="N1298" s="167"/>
      <c r="O1298" s="167"/>
      <c r="P1298" s="167"/>
    </row>
    <row r="1299" customFormat="false" ht="15" hidden="false" customHeight="false" outlineLevel="0" collapsed="false">
      <c r="C1299" s="167"/>
      <c r="D1299" s="167"/>
      <c r="E1299" s="167"/>
      <c r="F1299" s="167"/>
      <c r="G1299" s="167"/>
      <c r="H1299" s="167"/>
      <c r="I1299" s="167"/>
      <c r="J1299" s="167"/>
      <c r="K1299" s="167"/>
      <c r="L1299" s="167"/>
      <c r="M1299" s="167"/>
      <c r="N1299" s="167"/>
      <c r="O1299" s="167"/>
      <c r="P1299" s="167"/>
    </row>
    <row r="1300" customFormat="false" ht="15" hidden="false" customHeight="false" outlineLevel="0" collapsed="false">
      <c r="C1300" s="167"/>
      <c r="D1300" s="167"/>
      <c r="E1300" s="167"/>
      <c r="F1300" s="167"/>
      <c r="G1300" s="167"/>
      <c r="H1300" s="167"/>
      <c r="I1300" s="167"/>
      <c r="J1300" s="167"/>
      <c r="K1300" s="167"/>
      <c r="L1300" s="167"/>
      <c r="M1300" s="167"/>
      <c r="N1300" s="167"/>
      <c r="O1300" s="167"/>
      <c r="P1300" s="167"/>
    </row>
    <row r="1301" customFormat="false" ht="15" hidden="false" customHeight="false" outlineLevel="0" collapsed="false">
      <c r="C1301" s="167"/>
      <c r="D1301" s="167"/>
      <c r="E1301" s="167"/>
      <c r="F1301" s="167"/>
      <c r="G1301" s="167"/>
      <c r="H1301" s="167"/>
      <c r="I1301" s="167"/>
      <c r="J1301" s="167"/>
      <c r="K1301" s="167"/>
      <c r="L1301" s="167"/>
      <c r="M1301" s="167"/>
      <c r="N1301" s="167"/>
      <c r="O1301" s="167"/>
      <c r="P1301" s="167"/>
    </row>
    <row r="1302" customFormat="false" ht="15" hidden="false" customHeight="false" outlineLevel="0" collapsed="false">
      <c r="C1302" s="167"/>
      <c r="D1302" s="167"/>
      <c r="E1302" s="167"/>
      <c r="F1302" s="167"/>
      <c r="G1302" s="167"/>
      <c r="H1302" s="167"/>
      <c r="I1302" s="167"/>
      <c r="J1302" s="167"/>
      <c r="K1302" s="167"/>
      <c r="L1302" s="167"/>
      <c r="M1302" s="167"/>
      <c r="N1302" s="167"/>
      <c r="O1302" s="167"/>
      <c r="P1302" s="167"/>
    </row>
    <row r="1303" customFormat="false" ht="15" hidden="false" customHeight="false" outlineLevel="0" collapsed="false">
      <c r="C1303" s="167"/>
      <c r="D1303" s="167"/>
      <c r="E1303" s="167"/>
      <c r="F1303" s="167"/>
      <c r="G1303" s="167"/>
      <c r="H1303" s="167"/>
      <c r="I1303" s="167"/>
      <c r="J1303" s="167"/>
      <c r="K1303" s="167"/>
      <c r="L1303" s="167"/>
      <c r="M1303" s="167"/>
      <c r="N1303" s="167"/>
      <c r="O1303" s="167"/>
      <c r="P1303" s="167"/>
    </row>
    <row r="1304" customFormat="false" ht="15" hidden="false" customHeight="false" outlineLevel="0" collapsed="false">
      <c r="C1304" s="167"/>
      <c r="D1304" s="167"/>
      <c r="E1304" s="167"/>
      <c r="F1304" s="167"/>
      <c r="G1304" s="167"/>
      <c r="H1304" s="167"/>
      <c r="I1304" s="167"/>
      <c r="J1304" s="167"/>
      <c r="K1304" s="167"/>
      <c r="L1304" s="167"/>
      <c r="M1304" s="167"/>
      <c r="N1304" s="167"/>
      <c r="O1304" s="167"/>
      <c r="P1304" s="167"/>
    </row>
    <row r="1305" customFormat="false" ht="15" hidden="false" customHeight="false" outlineLevel="0" collapsed="false">
      <c r="C1305" s="167"/>
      <c r="D1305" s="167"/>
      <c r="E1305" s="167"/>
      <c r="F1305" s="167"/>
      <c r="G1305" s="167"/>
      <c r="H1305" s="167"/>
      <c r="I1305" s="167"/>
      <c r="J1305" s="167"/>
      <c r="K1305" s="167"/>
      <c r="L1305" s="167"/>
      <c r="M1305" s="167"/>
      <c r="N1305" s="167"/>
      <c r="O1305" s="167"/>
      <c r="P1305" s="167"/>
    </row>
    <row r="1306" customFormat="false" ht="15" hidden="false" customHeight="false" outlineLevel="0" collapsed="false">
      <c r="C1306" s="167"/>
      <c r="D1306" s="167"/>
      <c r="E1306" s="167"/>
      <c r="F1306" s="167"/>
      <c r="G1306" s="167"/>
      <c r="H1306" s="167"/>
      <c r="I1306" s="167"/>
      <c r="J1306" s="167"/>
      <c r="K1306" s="167"/>
      <c r="L1306" s="167"/>
      <c r="M1306" s="167"/>
      <c r="N1306" s="167"/>
      <c r="O1306" s="167"/>
      <c r="P1306" s="167"/>
    </row>
    <row r="1307" customFormat="false" ht="15" hidden="false" customHeight="false" outlineLevel="0" collapsed="false">
      <c r="C1307" s="167"/>
      <c r="D1307" s="167"/>
      <c r="E1307" s="167"/>
      <c r="F1307" s="167"/>
      <c r="G1307" s="167"/>
      <c r="H1307" s="167"/>
      <c r="I1307" s="167"/>
      <c r="J1307" s="167"/>
      <c r="K1307" s="167"/>
      <c r="L1307" s="167"/>
      <c r="M1307" s="167"/>
      <c r="N1307" s="167"/>
      <c r="O1307" s="167"/>
      <c r="P1307" s="167"/>
    </row>
    <row r="1308" customFormat="false" ht="15" hidden="false" customHeight="false" outlineLevel="0" collapsed="false">
      <c r="C1308" s="167"/>
      <c r="D1308" s="167"/>
      <c r="E1308" s="167"/>
      <c r="F1308" s="167"/>
      <c r="G1308" s="167"/>
      <c r="H1308" s="167"/>
      <c r="I1308" s="167"/>
      <c r="J1308" s="167"/>
      <c r="K1308" s="167"/>
      <c r="L1308" s="167"/>
      <c r="M1308" s="167"/>
      <c r="N1308" s="167"/>
      <c r="O1308" s="167"/>
      <c r="P1308" s="167"/>
    </row>
    <row r="1309" customFormat="false" ht="15" hidden="false" customHeight="false" outlineLevel="0" collapsed="false">
      <c r="C1309" s="167"/>
      <c r="D1309" s="167"/>
      <c r="E1309" s="167"/>
      <c r="F1309" s="167"/>
      <c r="G1309" s="167"/>
      <c r="H1309" s="167"/>
      <c r="I1309" s="167"/>
      <c r="J1309" s="167"/>
      <c r="K1309" s="167"/>
      <c r="L1309" s="167"/>
      <c r="M1309" s="167"/>
      <c r="N1309" s="167"/>
      <c r="O1309" s="167"/>
      <c r="P1309" s="167"/>
    </row>
    <row r="1310" customFormat="false" ht="15" hidden="false" customHeight="false" outlineLevel="0" collapsed="false">
      <c r="C1310" s="167"/>
      <c r="D1310" s="167"/>
      <c r="E1310" s="167"/>
      <c r="F1310" s="167"/>
      <c r="G1310" s="167"/>
      <c r="H1310" s="167"/>
      <c r="I1310" s="167"/>
      <c r="J1310" s="167"/>
      <c r="K1310" s="167"/>
      <c r="L1310" s="167"/>
      <c r="M1310" s="167"/>
      <c r="N1310" s="167"/>
      <c r="O1310" s="167"/>
      <c r="P1310" s="167"/>
    </row>
    <row r="1311" customFormat="false" ht="15" hidden="false" customHeight="false" outlineLevel="0" collapsed="false">
      <c r="C1311" s="167"/>
      <c r="D1311" s="167"/>
      <c r="E1311" s="167"/>
      <c r="F1311" s="167"/>
      <c r="G1311" s="167"/>
      <c r="H1311" s="167"/>
      <c r="I1311" s="167"/>
      <c r="J1311" s="167"/>
      <c r="K1311" s="167"/>
      <c r="L1311" s="167"/>
      <c r="M1311" s="167"/>
      <c r="N1311" s="167"/>
      <c r="O1311" s="167"/>
      <c r="P1311" s="167"/>
    </row>
    <row r="1312" customFormat="false" ht="15" hidden="false" customHeight="false" outlineLevel="0" collapsed="false">
      <c r="C1312" s="167"/>
      <c r="D1312" s="167"/>
      <c r="E1312" s="167"/>
      <c r="F1312" s="167"/>
      <c r="G1312" s="167"/>
      <c r="H1312" s="167"/>
      <c r="I1312" s="167"/>
      <c r="J1312" s="167"/>
      <c r="K1312" s="167"/>
      <c r="L1312" s="167"/>
      <c r="M1312" s="167"/>
      <c r="N1312" s="167"/>
      <c r="O1312" s="167"/>
      <c r="P1312" s="167"/>
    </row>
    <row r="1313" customFormat="false" ht="15" hidden="false" customHeight="false" outlineLevel="0" collapsed="false">
      <c r="C1313" s="167"/>
      <c r="D1313" s="167"/>
      <c r="E1313" s="167"/>
      <c r="F1313" s="167"/>
      <c r="G1313" s="167"/>
      <c r="H1313" s="167"/>
      <c r="I1313" s="167"/>
      <c r="J1313" s="167"/>
      <c r="K1313" s="167"/>
      <c r="L1313" s="167"/>
      <c r="M1313" s="167"/>
      <c r="N1313" s="167"/>
      <c r="O1313" s="167"/>
      <c r="P1313" s="167"/>
    </row>
    <row r="1314" customFormat="false" ht="15" hidden="false" customHeight="false" outlineLevel="0" collapsed="false">
      <c r="C1314" s="167"/>
      <c r="D1314" s="167"/>
      <c r="E1314" s="167"/>
      <c r="F1314" s="167"/>
      <c r="G1314" s="167"/>
      <c r="H1314" s="167"/>
      <c r="I1314" s="167"/>
      <c r="J1314" s="167"/>
      <c r="K1314" s="167"/>
      <c r="L1314" s="167"/>
      <c r="M1314" s="167"/>
      <c r="N1314" s="167"/>
      <c r="O1314" s="167"/>
      <c r="P1314" s="167"/>
    </row>
    <row r="1315" customFormat="false" ht="15" hidden="false" customHeight="false" outlineLevel="0" collapsed="false">
      <c r="C1315" s="167"/>
      <c r="D1315" s="167"/>
      <c r="E1315" s="167"/>
      <c r="F1315" s="167"/>
      <c r="G1315" s="167"/>
      <c r="H1315" s="167"/>
      <c r="I1315" s="167"/>
      <c r="J1315" s="167"/>
      <c r="K1315" s="167"/>
      <c r="L1315" s="167"/>
      <c r="M1315" s="167"/>
      <c r="N1315" s="167"/>
      <c r="O1315" s="167"/>
      <c r="P1315" s="167"/>
    </row>
    <row r="1316" customFormat="false" ht="15" hidden="false" customHeight="false" outlineLevel="0" collapsed="false">
      <c r="C1316" s="167"/>
      <c r="D1316" s="167"/>
      <c r="E1316" s="167"/>
      <c r="F1316" s="167"/>
      <c r="G1316" s="167"/>
      <c r="H1316" s="167"/>
      <c r="I1316" s="167"/>
      <c r="J1316" s="167"/>
      <c r="K1316" s="167"/>
      <c r="L1316" s="167"/>
      <c r="M1316" s="167"/>
      <c r="N1316" s="167"/>
      <c r="O1316" s="167"/>
      <c r="P1316" s="167"/>
    </row>
    <row r="1317" customFormat="false" ht="15" hidden="false" customHeight="false" outlineLevel="0" collapsed="false">
      <c r="C1317" s="167"/>
      <c r="D1317" s="167"/>
      <c r="E1317" s="167"/>
      <c r="F1317" s="167"/>
      <c r="G1317" s="167"/>
      <c r="H1317" s="167"/>
      <c r="I1317" s="167"/>
      <c r="J1317" s="167"/>
      <c r="K1317" s="167"/>
      <c r="L1317" s="167"/>
      <c r="M1317" s="167"/>
      <c r="N1317" s="167"/>
      <c r="O1317" s="167"/>
      <c r="P1317" s="167"/>
    </row>
    <row r="1318" customFormat="false" ht="15" hidden="false" customHeight="false" outlineLevel="0" collapsed="false">
      <c r="C1318" s="167"/>
      <c r="D1318" s="167"/>
      <c r="E1318" s="167"/>
      <c r="F1318" s="167"/>
      <c r="G1318" s="167"/>
      <c r="H1318" s="167"/>
      <c r="I1318" s="167"/>
      <c r="J1318" s="167"/>
      <c r="K1318" s="167"/>
      <c r="L1318" s="167"/>
      <c r="M1318" s="167"/>
      <c r="N1318" s="167"/>
      <c r="O1318" s="167"/>
      <c r="P1318" s="167"/>
    </row>
    <row r="1319" customFormat="false" ht="15" hidden="false" customHeight="false" outlineLevel="0" collapsed="false">
      <c r="C1319" s="167"/>
      <c r="D1319" s="167"/>
      <c r="E1319" s="167"/>
      <c r="F1319" s="167"/>
      <c r="G1319" s="167"/>
      <c r="H1319" s="167"/>
      <c r="I1319" s="167"/>
      <c r="J1319" s="167"/>
      <c r="K1319" s="167"/>
      <c r="L1319" s="167"/>
      <c r="M1319" s="167"/>
      <c r="N1319" s="167"/>
      <c r="O1319" s="167"/>
      <c r="P1319" s="167"/>
    </row>
    <row r="1320" customFormat="false" ht="15" hidden="false" customHeight="false" outlineLevel="0" collapsed="false">
      <c r="C1320" s="167"/>
      <c r="D1320" s="167"/>
      <c r="E1320" s="167"/>
      <c r="F1320" s="167"/>
      <c r="G1320" s="167"/>
      <c r="H1320" s="167"/>
      <c r="I1320" s="167"/>
      <c r="J1320" s="167"/>
      <c r="K1320" s="167"/>
      <c r="L1320" s="167"/>
      <c r="M1320" s="167"/>
      <c r="N1320" s="167"/>
      <c r="O1320" s="167"/>
      <c r="P1320" s="167"/>
    </row>
    <row r="1321" customFormat="false" ht="15" hidden="false" customHeight="false" outlineLevel="0" collapsed="false">
      <c r="C1321" s="167"/>
      <c r="D1321" s="167"/>
      <c r="E1321" s="167"/>
      <c r="F1321" s="167"/>
      <c r="G1321" s="167"/>
      <c r="H1321" s="167"/>
      <c r="I1321" s="167"/>
      <c r="J1321" s="167"/>
      <c r="K1321" s="167"/>
      <c r="L1321" s="167"/>
      <c r="M1321" s="167"/>
      <c r="N1321" s="167"/>
      <c r="O1321" s="167"/>
      <c r="P1321" s="167"/>
    </row>
    <row r="1322" customFormat="false" ht="15" hidden="false" customHeight="false" outlineLevel="0" collapsed="false">
      <c r="C1322" s="167"/>
      <c r="D1322" s="167"/>
      <c r="E1322" s="167"/>
      <c r="F1322" s="167"/>
      <c r="G1322" s="167"/>
      <c r="H1322" s="167"/>
      <c r="I1322" s="167"/>
      <c r="J1322" s="167"/>
      <c r="K1322" s="167"/>
      <c r="L1322" s="167"/>
      <c r="M1322" s="167"/>
      <c r="N1322" s="167"/>
      <c r="O1322" s="167"/>
      <c r="P1322" s="167"/>
    </row>
    <row r="1323" customFormat="false" ht="15" hidden="false" customHeight="false" outlineLevel="0" collapsed="false">
      <c r="C1323" s="167"/>
      <c r="D1323" s="167"/>
      <c r="E1323" s="167"/>
      <c r="F1323" s="167"/>
      <c r="G1323" s="167"/>
      <c r="H1323" s="167"/>
      <c r="I1323" s="167"/>
      <c r="J1323" s="167"/>
      <c r="K1323" s="167"/>
      <c r="L1323" s="167"/>
      <c r="M1323" s="167"/>
      <c r="N1323" s="167"/>
      <c r="O1323" s="167"/>
      <c r="P1323" s="167"/>
    </row>
    <row r="1324" customFormat="false" ht="15" hidden="false" customHeight="false" outlineLevel="0" collapsed="false">
      <c r="C1324" s="167"/>
      <c r="D1324" s="167"/>
      <c r="E1324" s="167"/>
      <c r="F1324" s="167"/>
      <c r="G1324" s="167"/>
      <c r="H1324" s="167"/>
      <c r="I1324" s="167"/>
      <c r="J1324" s="167"/>
      <c r="K1324" s="167"/>
      <c r="L1324" s="167"/>
      <c r="M1324" s="167"/>
      <c r="N1324" s="167"/>
      <c r="O1324" s="167"/>
      <c r="P1324" s="167"/>
    </row>
    <row r="1325" customFormat="false" ht="15" hidden="false" customHeight="false" outlineLevel="0" collapsed="false">
      <c r="C1325" s="167"/>
      <c r="D1325" s="167"/>
      <c r="E1325" s="167"/>
      <c r="F1325" s="167"/>
      <c r="G1325" s="167"/>
      <c r="H1325" s="167"/>
      <c r="I1325" s="167"/>
      <c r="J1325" s="167"/>
      <c r="K1325" s="167"/>
      <c r="L1325" s="167"/>
      <c r="M1325" s="167"/>
      <c r="N1325" s="167"/>
      <c r="O1325" s="167"/>
      <c r="P1325" s="167"/>
    </row>
    <row r="1326" customFormat="false" ht="15" hidden="false" customHeight="false" outlineLevel="0" collapsed="false">
      <c r="C1326" s="167"/>
      <c r="D1326" s="167"/>
      <c r="E1326" s="167"/>
      <c r="F1326" s="167"/>
      <c r="G1326" s="167"/>
      <c r="H1326" s="167"/>
      <c r="I1326" s="167"/>
      <c r="J1326" s="167"/>
      <c r="K1326" s="167"/>
      <c r="L1326" s="167"/>
      <c r="M1326" s="167"/>
      <c r="N1326" s="167"/>
      <c r="O1326" s="167"/>
      <c r="P1326" s="167"/>
    </row>
    <row r="1327" customFormat="false" ht="15" hidden="false" customHeight="false" outlineLevel="0" collapsed="false">
      <c r="C1327" s="167"/>
      <c r="D1327" s="167"/>
      <c r="E1327" s="167"/>
      <c r="F1327" s="167"/>
      <c r="G1327" s="167"/>
      <c r="H1327" s="167"/>
      <c r="I1327" s="167"/>
      <c r="J1327" s="167"/>
      <c r="K1327" s="167"/>
      <c r="L1327" s="167"/>
      <c r="M1327" s="167"/>
      <c r="N1327" s="167"/>
      <c r="O1327" s="167"/>
      <c r="P1327" s="167"/>
    </row>
    <row r="1328" customFormat="false" ht="15" hidden="false" customHeight="false" outlineLevel="0" collapsed="false">
      <c r="C1328" s="167"/>
      <c r="D1328" s="167"/>
      <c r="E1328" s="167"/>
      <c r="F1328" s="167"/>
      <c r="G1328" s="167"/>
      <c r="H1328" s="167"/>
      <c r="I1328" s="167"/>
      <c r="J1328" s="167"/>
      <c r="K1328" s="167"/>
      <c r="L1328" s="167"/>
      <c r="M1328" s="167"/>
      <c r="N1328" s="167"/>
      <c r="O1328" s="167"/>
      <c r="P1328" s="167"/>
    </row>
    <row r="1329" customFormat="false" ht="15" hidden="false" customHeight="false" outlineLevel="0" collapsed="false">
      <c r="C1329" s="167"/>
      <c r="D1329" s="167"/>
      <c r="E1329" s="167"/>
      <c r="F1329" s="167"/>
      <c r="G1329" s="167"/>
      <c r="H1329" s="167"/>
      <c r="I1329" s="167"/>
      <c r="J1329" s="167"/>
      <c r="K1329" s="167"/>
      <c r="L1329" s="167"/>
      <c r="M1329" s="167"/>
      <c r="N1329" s="167"/>
      <c r="O1329" s="167"/>
      <c r="P1329" s="167"/>
    </row>
    <row r="1330" customFormat="false" ht="15" hidden="false" customHeight="false" outlineLevel="0" collapsed="false">
      <c r="C1330" s="167"/>
      <c r="D1330" s="167"/>
      <c r="E1330" s="167"/>
      <c r="F1330" s="167"/>
      <c r="G1330" s="167"/>
      <c r="H1330" s="167"/>
      <c r="I1330" s="167"/>
      <c r="J1330" s="167"/>
      <c r="K1330" s="167"/>
      <c r="L1330" s="167"/>
      <c r="M1330" s="167"/>
      <c r="N1330" s="167"/>
      <c r="O1330" s="167"/>
      <c r="P1330" s="167"/>
    </row>
    <row r="1331" customFormat="false" ht="15" hidden="false" customHeight="false" outlineLevel="0" collapsed="false">
      <c r="C1331" s="167"/>
      <c r="D1331" s="167"/>
      <c r="E1331" s="167"/>
      <c r="F1331" s="167"/>
      <c r="G1331" s="167"/>
      <c r="H1331" s="167"/>
      <c r="I1331" s="167"/>
      <c r="J1331" s="167"/>
      <c r="K1331" s="167"/>
      <c r="L1331" s="167"/>
      <c r="M1331" s="167"/>
      <c r="N1331" s="167"/>
      <c r="O1331" s="167"/>
      <c r="P1331" s="167"/>
    </row>
    <row r="1332" customFormat="false" ht="15" hidden="false" customHeight="false" outlineLevel="0" collapsed="false">
      <c r="C1332" s="167"/>
      <c r="D1332" s="167"/>
      <c r="E1332" s="167"/>
      <c r="F1332" s="167"/>
      <c r="G1332" s="167"/>
      <c r="H1332" s="167"/>
      <c r="I1332" s="167"/>
      <c r="J1332" s="167"/>
      <c r="K1332" s="167"/>
      <c r="L1332" s="167"/>
      <c r="M1332" s="167"/>
      <c r="N1332" s="167"/>
      <c r="O1332" s="167"/>
      <c r="P1332" s="167"/>
    </row>
    <row r="1333" customFormat="false" ht="15" hidden="false" customHeight="false" outlineLevel="0" collapsed="false">
      <c r="C1333" s="167"/>
      <c r="D1333" s="167"/>
      <c r="E1333" s="167"/>
      <c r="F1333" s="167"/>
      <c r="G1333" s="167"/>
      <c r="H1333" s="167"/>
      <c r="I1333" s="167"/>
      <c r="J1333" s="167"/>
      <c r="K1333" s="167"/>
      <c r="L1333" s="167"/>
      <c r="M1333" s="167"/>
      <c r="N1333" s="167"/>
      <c r="O1333" s="167"/>
      <c r="P1333" s="167"/>
    </row>
    <row r="1334" customFormat="false" ht="15" hidden="false" customHeight="false" outlineLevel="0" collapsed="false">
      <c r="C1334" s="167"/>
      <c r="D1334" s="167"/>
      <c r="E1334" s="167"/>
      <c r="F1334" s="167"/>
      <c r="G1334" s="167"/>
      <c r="H1334" s="167"/>
      <c r="I1334" s="167"/>
      <c r="J1334" s="167"/>
      <c r="K1334" s="167"/>
      <c r="L1334" s="167"/>
      <c r="M1334" s="167"/>
      <c r="N1334" s="167"/>
      <c r="O1334" s="167"/>
      <c r="P1334" s="167"/>
    </row>
    <row r="1335" customFormat="false" ht="15" hidden="false" customHeight="false" outlineLevel="0" collapsed="false">
      <c r="C1335" s="167"/>
      <c r="D1335" s="167"/>
      <c r="E1335" s="167"/>
      <c r="F1335" s="167"/>
      <c r="G1335" s="167"/>
      <c r="H1335" s="167"/>
      <c r="I1335" s="167"/>
      <c r="J1335" s="167"/>
      <c r="K1335" s="167"/>
      <c r="L1335" s="167"/>
      <c r="M1335" s="167"/>
      <c r="N1335" s="167"/>
      <c r="O1335" s="167"/>
      <c r="P1335" s="167"/>
    </row>
    <row r="1336" customFormat="false" ht="15" hidden="false" customHeight="false" outlineLevel="0" collapsed="false">
      <c r="C1336" s="167"/>
      <c r="D1336" s="167"/>
      <c r="E1336" s="167"/>
      <c r="F1336" s="167"/>
      <c r="G1336" s="167"/>
      <c r="H1336" s="167"/>
      <c r="I1336" s="167"/>
      <c r="J1336" s="167"/>
      <c r="K1336" s="167"/>
      <c r="L1336" s="167"/>
      <c r="M1336" s="167"/>
      <c r="N1336" s="167"/>
      <c r="O1336" s="167"/>
      <c r="P1336" s="167"/>
    </row>
    <row r="1337" customFormat="false" ht="15" hidden="false" customHeight="false" outlineLevel="0" collapsed="false">
      <c r="C1337" s="167"/>
      <c r="D1337" s="167"/>
      <c r="E1337" s="167"/>
      <c r="F1337" s="167"/>
      <c r="G1337" s="167"/>
      <c r="H1337" s="167"/>
      <c r="I1337" s="167"/>
      <c r="J1337" s="167"/>
      <c r="K1337" s="167"/>
      <c r="L1337" s="167"/>
      <c r="M1337" s="167"/>
      <c r="N1337" s="167"/>
      <c r="O1337" s="167"/>
      <c r="P1337" s="167"/>
    </row>
    <row r="1338" customFormat="false" ht="15" hidden="false" customHeight="false" outlineLevel="0" collapsed="false">
      <c r="C1338" s="167"/>
      <c r="D1338" s="167"/>
      <c r="E1338" s="167"/>
      <c r="F1338" s="167"/>
      <c r="G1338" s="167"/>
      <c r="H1338" s="167"/>
      <c r="I1338" s="167"/>
      <c r="J1338" s="167"/>
      <c r="K1338" s="167"/>
      <c r="L1338" s="167"/>
      <c r="M1338" s="167"/>
      <c r="N1338" s="167"/>
      <c r="O1338" s="167"/>
      <c r="P1338" s="167"/>
    </row>
    <row r="1339" customFormat="false" ht="15" hidden="false" customHeight="false" outlineLevel="0" collapsed="false">
      <c r="C1339" s="167"/>
      <c r="D1339" s="167"/>
      <c r="E1339" s="167"/>
      <c r="F1339" s="167"/>
      <c r="G1339" s="167"/>
      <c r="H1339" s="167"/>
      <c r="I1339" s="167"/>
      <c r="J1339" s="167"/>
      <c r="K1339" s="167"/>
      <c r="L1339" s="167"/>
      <c r="M1339" s="167"/>
      <c r="N1339" s="167"/>
      <c r="O1339" s="167"/>
      <c r="P1339" s="167"/>
    </row>
    <row r="1340" customFormat="false" ht="15" hidden="false" customHeight="false" outlineLevel="0" collapsed="false">
      <c r="C1340" s="167"/>
      <c r="D1340" s="167"/>
      <c r="E1340" s="167"/>
      <c r="F1340" s="167"/>
      <c r="G1340" s="167"/>
      <c r="H1340" s="167"/>
      <c r="I1340" s="167"/>
      <c r="J1340" s="167"/>
      <c r="K1340" s="167"/>
      <c r="L1340" s="167"/>
      <c r="M1340" s="167"/>
      <c r="N1340" s="167"/>
      <c r="O1340" s="167"/>
      <c r="P1340" s="167"/>
    </row>
    <row r="1341" customFormat="false" ht="15" hidden="false" customHeight="false" outlineLevel="0" collapsed="false">
      <c r="C1341" s="167"/>
      <c r="D1341" s="167"/>
      <c r="E1341" s="167"/>
      <c r="F1341" s="167"/>
      <c r="G1341" s="167"/>
      <c r="H1341" s="167"/>
      <c r="I1341" s="167"/>
      <c r="J1341" s="167"/>
      <c r="K1341" s="167"/>
      <c r="L1341" s="167"/>
      <c r="M1341" s="167"/>
      <c r="N1341" s="167"/>
      <c r="O1341" s="167"/>
      <c r="P1341" s="167"/>
    </row>
    <row r="1342" customFormat="false" ht="15" hidden="false" customHeight="false" outlineLevel="0" collapsed="false">
      <c r="C1342" s="167"/>
      <c r="D1342" s="167"/>
      <c r="E1342" s="167"/>
      <c r="F1342" s="167"/>
      <c r="G1342" s="167"/>
      <c r="H1342" s="167"/>
      <c r="I1342" s="167"/>
      <c r="J1342" s="167"/>
      <c r="K1342" s="167"/>
      <c r="L1342" s="167"/>
      <c r="M1342" s="167"/>
      <c r="N1342" s="167"/>
      <c r="O1342" s="167"/>
      <c r="P1342" s="167"/>
    </row>
    <row r="1343" customFormat="false" ht="15" hidden="false" customHeight="false" outlineLevel="0" collapsed="false">
      <c r="C1343" s="167"/>
      <c r="D1343" s="167"/>
      <c r="E1343" s="167"/>
      <c r="F1343" s="167"/>
      <c r="G1343" s="167"/>
      <c r="H1343" s="167"/>
      <c r="I1343" s="167"/>
      <c r="J1343" s="167"/>
      <c r="K1343" s="167"/>
      <c r="L1343" s="167"/>
      <c r="M1343" s="167"/>
      <c r="N1343" s="167"/>
      <c r="O1343" s="167"/>
      <c r="P1343" s="167"/>
    </row>
    <row r="1344" customFormat="false" ht="15" hidden="false" customHeight="false" outlineLevel="0" collapsed="false">
      <c r="C1344" s="167"/>
      <c r="D1344" s="167"/>
      <c r="E1344" s="167"/>
      <c r="F1344" s="167"/>
      <c r="G1344" s="167"/>
      <c r="H1344" s="167"/>
      <c r="I1344" s="167"/>
      <c r="J1344" s="167"/>
      <c r="K1344" s="167"/>
      <c r="L1344" s="167"/>
      <c r="M1344" s="167"/>
      <c r="N1344" s="167"/>
      <c r="O1344" s="167"/>
      <c r="P1344" s="167"/>
    </row>
    <row r="1345" customFormat="false" ht="15" hidden="false" customHeight="false" outlineLevel="0" collapsed="false">
      <c r="C1345" s="167"/>
      <c r="D1345" s="167"/>
      <c r="E1345" s="167"/>
      <c r="F1345" s="167"/>
      <c r="G1345" s="167"/>
      <c r="H1345" s="167"/>
      <c r="I1345" s="167"/>
      <c r="J1345" s="167"/>
      <c r="K1345" s="167"/>
      <c r="L1345" s="167"/>
      <c r="M1345" s="167"/>
      <c r="N1345" s="167"/>
      <c r="O1345" s="167"/>
      <c r="P1345" s="167"/>
    </row>
    <row r="1346" customFormat="false" ht="15" hidden="false" customHeight="false" outlineLevel="0" collapsed="false">
      <c r="C1346" s="167"/>
      <c r="D1346" s="167"/>
      <c r="E1346" s="167"/>
      <c r="F1346" s="167"/>
      <c r="G1346" s="167"/>
      <c r="H1346" s="167"/>
      <c r="I1346" s="167"/>
      <c r="J1346" s="167"/>
      <c r="K1346" s="167"/>
      <c r="L1346" s="167"/>
      <c r="M1346" s="167"/>
      <c r="N1346" s="167"/>
      <c r="O1346" s="167"/>
      <c r="P1346" s="167"/>
    </row>
    <row r="1347" customFormat="false" ht="15" hidden="false" customHeight="false" outlineLevel="0" collapsed="false">
      <c r="C1347" s="167"/>
      <c r="D1347" s="167"/>
      <c r="E1347" s="167"/>
      <c r="F1347" s="167"/>
      <c r="G1347" s="167"/>
      <c r="H1347" s="167"/>
      <c r="I1347" s="167"/>
      <c r="J1347" s="167"/>
      <c r="K1347" s="167"/>
      <c r="L1347" s="167"/>
      <c r="M1347" s="167"/>
      <c r="N1347" s="167"/>
      <c r="O1347" s="167"/>
      <c r="P1347" s="167"/>
    </row>
    <row r="1348" customFormat="false" ht="15" hidden="false" customHeight="false" outlineLevel="0" collapsed="false">
      <c r="C1348" s="167"/>
      <c r="D1348" s="167"/>
      <c r="E1348" s="167"/>
      <c r="F1348" s="167"/>
      <c r="G1348" s="167"/>
      <c r="H1348" s="167"/>
      <c r="I1348" s="167"/>
      <c r="J1348" s="167"/>
      <c r="K1348" s="167"/>
      <c r="L1348" s="167"/>
      <c r="M1348" s="167"/>
      <c r="N1348" s="167"/>
      <c r="O1348" s="167"/>
      <c r="P1348" s="167"/>
    </row>
    <row r="1349" customFormat="false" ht="15" hidden="false" customHeight="false" outlineLevel="0" collapsed="false">
      <c r="C1349" s="167"/>
      <c r="D1349" s="167"/>
      <c r="E1349" s="167"/>
      <c r="F1349" s="167"/>
      <c r="G1349" s="167"/>
      <c r="H1349" s="167"/>
      <c r="I1349" s="167"/>
      <c r="J1349" s="167"/>
      <c r="K1349" s="167"/>
      <c r="L1349" s="167"/>
      <c r="M1349" s="167"/>
      <c r="N1349" s="167"/>
      <c r="O1349" s="167"/>
      <c r="P1349" s="167"/>
    </row>
    <row r="1350" customFormat="false" ht="15" hidden="false" customHeight="false" outlineLevel="0" collapsed="false">
      <c r="C1350" s="167"/>
      <c r="D1350" s="167"/>
      <c r="E1350" s="167"/>
      <c r="F1350" s="167"/>
      <c r="G1350" s="167"/>
      <c r="H1350" s="167"/>
      <c r="I1350" s="167"/>
      <c r="J1350" s="167"/>
      <c r="K1350" s="167"/>
      <c r="L1350" s="167"/>
      <c r="M1350" s="167"/>
      <c r="N1350" s="167"/>
      <c r="O1350" s="167"/>
      <c r="P1350" s="167"/>
    </row>
    <row r="1351" customFormat="false" ht="15" hidden="false" customHeight="false" outlineLevel="0" collapsed="false">
      <c r="C1351" s="167"/>
      <c r="D1351" s="167"/>
      <c r="E1351" s="167"/>
      <c r="F1351" s="167"/>
      <c r="G1351" s="167"/>
      <c r="H1351" s="167"/>
      <c r="I1351" s="167"/>
      <c r="J1351" s="167"/>
      <c r="K1351" s="167"/>
      <c r="L1351" s="167"/>
      <c r="M1351" s="167"/>
      <c r="N1351" s="167"/>
      <c r="O1351" s="167"/>
      <c r="P1351" s="167"/>
    </row>
    <row r="1352" customFormat="false" ht="15" hidden="false" customHeight="false" outlineLevel="0" collapsed="false">
      <c r="C1352" s="167"/>
      <c r="D1352" s="167"/>
      <c r="E1352" s="167"/>
      <c r="F1352" s="167"/>
      <c r="G1352" s="167"/>
      <c r="H1352" s="167"/>
      <c r="I1352" s="167"/>
      <c r="J1352" s="167"/>
      <c r="K1352" s="167"/>
      <c r="L1352" s="167"/>
      <c r="M1352" s="167"/>
      <c r="N1352" s="167"/>
      <c r="O1352" s="167"/>
      <c r="P1352" s="167"/>
    </row>
    <row r="1353" customFormat="false" ht="15" hidden="false" customHeight="false" outlineLevel="0" collapsed="false">
      <c r="C1353" s="167"/>
      <c r="D1353" s="167"/>
      <c r="E1353" s="167"/>
      <c r="F1353" s="167"/>
      <c r="G1353" s="167"/>
      <c r="H1353" s="167"/>
      <c r="I1353" s="167"/>
      <c r="J1353" s="167"/>
      <c r="K1353" s="167"/>
      <c r="L1353" s="167"/>
      <c r="M1353" s="167"/>
      <c r="N1353" s="167"/>
      <c r="O1353" s="167"/>
      <c r="P1353" s="167"/>
    </row>
    <row r="1354" customFormat="false" ht="15" hidden="false" customHeight="false" outlineLevel="0" collapsed="false">
      <c r="C1354" s="167"/>
      <c r="D1354" s="167"/>
      <c r="E1354" s="167"/>
      <c r="F1354" s="167"/>
      <c r="G1354" s="167"/>
      <c r="H1354" s="167"/>
      <c r="I1354" s="167"/>
      <c r="J1354" s="167"/>
      <c r="K1354" s="167"/>
      <c r="L1354" s="167"/>
      <c r="M1354" s="167"/>
      <c r="N1354" s="167"/>
      <c r="O1354" s="167"/>
      <c r="P1354" s="167"/>
    </row>
    <row r="1355" customFormat="false" ht="15" hidden="false" customHeight="false" outlineLevel="0" collapsed="false">
      <c r="C1355" s="167"/>
      <c r="D1355" s="167"/>
      <c r="E1355" s="167"/>
      <c r="F1355" s="167"/>
      <c r="G1355" s="167"/>
      <c r="H1355" s="167"/>
      <c r="I1355" s="167"/>
      <c r="J1355" s="167"/>
      <c r="K1355" s="167"/>
      <c r="L1355" s="167"/>
      <c r="M1355" s="167"/>
      <c r="N1355" s="167"/>
      <c r="O1355" s="167"/>
      <c r="P1355" s="167"/>
    </row>
    <row r="1356" customFormat="false" ht="15" hidden="false" customHeight="false" outlineLevel="0" collapsed="false">
      <c r="C1356" s="167"/>
      <c r="D1356" s="167"/>
      <c r="E1356" s="167"/>
      <c r="F1356" s="167"/>
      <c r="G1356" s="167"/>
      <c r="H1356" s="167"/>
      <c r="I1356" s="167"/>
      <c r="J1356" s="167"/>
      <c r="K1356" s="167"/>
      <c r="L1356" s="167"/>
      <c r="M1356" s="167"/>
      <c r="N1356" s="167"/>
      <c r="O1356" s="167"/>
      <c r="P1356" s="167"/>
    </row>
    <row r="1357" customFormat="false" ht="15" hidden="false" customHeight="false" outlineLevel="0" collapsed="false">
      <c r="C1357" s="167"/>
      <c r="D1357" s="167"/>
      <c r="E1357" s="167"/>
      <c r="F1357" s="167"/>
      <c r="G1357" s="167"/>
      <c r="H1357" s="167"/>
      <c r="I1357" s="167"/>
      <c r="J1357" s="167"/>
      <c r="K1357" s="167"/>
      <c r="L1357" s="167"/>
      <c r="M1357" s="167"/>
      <c r="N1357" s="167"/>
      <c r="O1357" s="167"/>
      <c r="P1357" s="167"/>
    </row>
    <row r="1358" customFormat="false" ht="15" hidden="false" customHeight="false" outlineLevel="0" collapsed="false">
      <c r="C1358" s="167"/>
      <c r="D1358" s="167"/>
      <c r="E1358" s="167"/>
      <c r="F1358" s="167"/>
      <c r="G1358" s="167"/>
      <c r="H1358" s="167"/>
      <c r="I1358" s="167"/>
      <c r="J1358" s="167"/>
      <c r="K1358" s="167"/>
      <c r="L1358" s="167"/>
      <c r="M1358" s="167"/>
      <c r="N1358" s="167"/>
      <c r="O1358" s="167"/>
      <c r="P1358" s="167"/>
    </row>
    <row r="1359" customFormat="false" ht="15" hidden="false" customHeight="false" outlineLevel="0" collapsed="false">
      <c r="C1359" s="167"/>
      <c r="D1359" s="167"/>
      <c r="E1359" s="167"/>
      <c r="F1359" s="167"/>
      <c r="G1359" s="167"/>
      <c r="H1359" s="167"/>
      <c r="I1359" s="167"/>
      <c r="J1359" s="167"/>
      <c r="K1359" s="167"/>
      <c r="L1359" s="167"/>
      <c r="M1359" s="167"/>
      <c r="N1359" s="167"/>
      <c r="O1359" s="167"/>
      <c r="P1359" s="167"/>
    </row>
    <row r="1360" customFormat="false" ht="15" hidden="false" customHeight="false" outlineLevel="0" collapsed="false">
      <c r="C1360" s="167"/>
      <c r="D1360" s="167"/>
      <c r="E1360" s="167"/>
      <c r="F1360" s="167"/>
      <c r="G1360" s="167"/>
      <c r="H1360" s="167"/>
      <c r="I1360" s="167"/>
      <c r="J1360" s="167"/>
      <c r="K1360" s="167"/>
      <c r="L1360" s="167"/>
      <c r="M1360" s="167"/>
      <c r="N1360" s="167"/>
      <c r="O1360" s="167"/>
      <c r="P1360" s="167"/>
    </row>
    <row r="1361" customFormat="false" ht="15" hidden="false" customHeight="false" outlineLevel="0" collapsed="false">
      <c r="C1361" s="167"/>
      <c r="D1361" s="167"/>
      <c r="E1361" s="167"/>
      <c r="F1361" s="167"/>
      <c r="G1361" s="167"/>
      <c r="H1361" s="167"/>
      <c r="I1361" s="167"/>
      <c r="J1361" s="167"/>
      <c r="K1361" s="167"/>
      <c r="L1361" s="167"/>
      <c r="M1361" s="167"/>
      <c r="N1361" s="167"/>
      <c r="O1361" s="167"/>
      <c r="P1361" s="167"/>
    </row>
    <row r="1362" customFormat="false" ht="15" hidden="false" customHeight="false" outlineLevel="0" collapsed="false">
      <c r="C1362" s="167"/>
      <c r="D1362" s="167"/>
      <c r="E1362" s="167"/>
      <c r="F1362" s="167"/>
      <c r="G1362" s="167"/>
      <c r="H1362" s="167"/>
      <c r="I1362" s="167"/>
      <c r="J1362" s="167"/>
      <c r="K1362" s="167"/>
      <c r="L1362" s="167"/>
      <c r="M1362" s="167"/>
      <c r="N1362" s="167"/>
      <c r="O1362" s="167"/>
      <c r="P1362" s="167"/>
    </row>
    <row r="1363" customFormat="false" ht="15" hidden="false" customHeight="false" outlineLevel="0" collapsed="false">
      <c r="C1363" s="167"/>
      <c r="D1363" s="167"/>
      <c r="E1363" s="167"/>
      <c r="F1363" s="167"/>
      <c r="G1363" s="167"/>
      <c r="H1363" s="167"/>
      <c r="I1363" s="167"/>
      <c r="J1363" s="167"/>
      <c r="K1363" s="167"/>
      <c r="L1363" s="167"/>
      <c r="M1363" s="167"/>
      <c r="N1363" s="167"/>
      <c r="O1363" s="167"/>
      <c r="P1363" s="167"/>
    </row>
    <row r="1364" customFormat="false" ht="15" hidden="false" customHeight="false" outlineLevel="0" collapsed="false">
      <c r="C1364" s="167"/>
      <c r="D1364" s="167"/>
      <c r="E1364" s="167"/>
      <c r="F1364" s="167"/>
      <c r="G1364" s="167"/>
      <c r="H1364" s="167"/>
      <c r="I1364" s="167"/>
      <c r="J1364" s="167"/>
      <c r="K1364" s="167"/>
      <c r="L1364" s="167"/>
      <c r="M1364" s="167"/>
      <c r="N1364" s="167"/>
      <c r="O1364" s="167"/>
      <c r="P1364" s="167"/>
    </row>
    <row r="1365" customFormat="false" ht="15" hidden="false" customHeight="false" outlineLevel="0" collapsed="false">
      <c r="C1365" s="167"/>
      <c r="D1365" s="167"/>
      <c r="E1365" s="167"/>
      <c r="F1365" s="167"/>
      <c r="G1365" s="167"/>
      <c r="H1365" s="167"/>
      <c r="I1365" s="167"/>
      <c r="J1365" s="167"/>
      <c r="K1365" s="167"/>
      <c r="L1365" s="167"/>
      <c r="M1365" s="167"/>
      <c r="N1365" s="167"/>
      <c r="O1365" s="167"/>
      <c r="P1365" s="167"/>
    </row>
    <row r="1366" customFormat="false" ht="15" hidden="false" customHeight="false" outlineLevel="0" collapsed="false">
      <c r="C1366" s="167"/>
      <c r="D1366" s="167"/>
      <c r="E1366" s="167"/>
      <c r="F1366" s="167"/>
      <c r="G1366" s="167"/>
      <c r="H1366" s="167"/>
      <c r="I1366" s="167"/>
      <c r="J1366" s="167"/>
      <c r="K1366" s="167"/>
      <c r="L1366" s="167"/>
      <c r="M1366" s="167"/>
      <c r="N1366" s="167"/>
      <c r="O1366" s="167"/>
      <c r="P1366" s="167"/>
    </row>
    <row r="1367" customFormat="false" ht="15" hidden="false" customHeight="false" outlineLevel="0" collapsed="false">
      <c r="C1367" s="167"/>
      <c r="D1367" s="167"/>
      <c r="E1367" s="167"/>
      <c r="F1367" s="167"/>
      <c r="G1367" s="167"/>
      <c r="H1367" s="167"/>
      <c r="I1367" s="167"/>
      <c r="J1367" s="167"/>
      <c r="K1367" s="167"/>
      <c r="L1367" s="167"/>
      <c r="M1367" s="167"/>
      <c r="N1367" s="167"/>
      <c r="O1367" s="167"/>
      <c r="P1367" s="167"/>
    </row>
    <row r="1368" customFormat="false" ht="15" hidden="false" customHeight="false" outlineLevel="0" collapsed="false">
      <c r="C1368" s="167"/>
      <c r="D1368" s="167"/>
      <c r="E1368" s="167"/>
      <c r="F1368" s="167"/>
      <c r="G1368" s="167"/>
      <c r="H1368" s="167"/>
      <c r="I1368" s="167"/>
      <c r="J1368" s="167"/>
      <c r="K1368" s="167"/>
      <c r="L1368" s="167"/>
      <c r="M1368" s="167"/>
      <c r="N1368" s="167"/>
      <c r="O1368" s="167"/>
      <c r="P1368" s="167"/>
    </row>
    <row r="1369" customFormat="false" ht="15" hidden="false" customHeight="false" outlineLevel="0" collapsed="false">
      <c r="C1369" s="167"/>
      <c r="D1369" s="167"/>
      <c r="E1369" s="167"/>
      <c r="F1369" s="167"/>
      <c r="G1369" s="167"/>
      <c r="H1369" s="167"/>
      <c r="I1369" s="167"/>
      <c r="J1369" s="167"/>
      <c r="K1369" s="167"/>
      <c r="L1369" s="167"/>
      <c r="M1369" s="167"/>
      <c r="N1369" s="167"/>
      <c r="O1369" s="167"/>
      <c r="P1369" s="167"/>
    </row>
    <row r="1370" customFormat="false" ht="15" hidden="false" customHeight="false" outlineLevel="0" collapsed="false">
      <c r="C1370" s="167"/>
      <c r="D1370" s="167"/>
      <c r="E1370" s="167"/>
      <c r="F1370" s="167"/>
      <c r="G1370" s="167"/>
      <c r="H1370" s="167"/>
      <c r="I1370" s="167"/>
      <c r="J1370" s="167"/>
      <c r="K1370" s="167"/>
      <c r="L1370" s="167"/>
      <c r="M1370" s="167"/>
      <c r="N1370" s="167"/>
      <c r="O1370" s="167"/>
      <c r="P1370" s="167"/>
    </row>
    <row r="1371" customFormat="false" ht="15" hidden="false" customHeight="false" outlineLevel="0" collapsed="false">
      <c r="C1371" s="167"/>
      <c r="D1371" s="167"/>
      <c r="E1371" s="167"/>
      <c r="F1371" s="167"/>
      <c r="G1371" s="167"/>
      <c r="H1371" s="167"/>
      <c r="I1371" s="167"/>
      <c r="J1371" s="167"/>
      <c r="K1371" s="167"/>
      <c r="L1371" s="167"/>
      <c r="M1371" s="167"/>
      <c r="N1371" s="167"/>
      <c r="O1371" s="167"/>
      <c r="P1371" s="167"/>
    </row>
    <row r="1372" customFormat="false" ht="15" hidden="false" customHeight="false" outlineLevel="0" collapsed="false">
      <c r="C1372" s="167"/>
      <c r="D1372" s="167"/>
      <c r="E1372" s="167"/>
      <c r="F1372" s="167"/>
      <c r="G1372" s="167"/>
      <c r="H1372" s="167"/>
      <c r="I1372" s="167"/>
      <c r="J1372" s="167"/>
      <c r="K1372" s="167"/>
      <c r="L1372" s="167"/>
      <c r="M1372" s="167"/>
      <c r="N1372" s="167"/>
      <c r="O1372" s="167"/>
      <c r="P1372" s="167"/>
    </row>
    <row r="1373" customFormat="false" ht="15" hidden="false" customHeight="false" outlineLevel="0" collapsed="false">
      <c r="C1373" s="167"/>
      <c r="D1373" s="167"/>
      <c r="E1373" s="167"/>
      <c r="F1373" s="167"/>
      <c r="G1373" s="167"/>
      <c r="H1373" s="167"/>
      <c r="I1373" s="167"/>
      <c r="J1373" s="167"/>
      <c r="K1373" s="167"/>
      <c r="L1373" s="167"/>
      <c r="M1373" s="167"/>
      <c r="N1373" s="167"/>
      <c r="O1373" s="167"/>
      <c r="P1373" s="167"/>
    </row>
    <row r="1374" customFormat="false" ht="15" hidden="false" customHeight="false" outlineLevel="0" collapsed="false">
      <c r="C1374" s="167"/>
      <c r="D1374" s="167"/>
      <c r="E1374" s="167"/>
      <c r="F1374" s="167"/>
      <c r="G1374" s="167"/>
      <c r="H1374" s="167"/>
      <c r="I1374" s="167"/>
      <c r="J1374" s="167"/>
      <c r="K1374" s="167"/>
      <c r="L1374" s="167"/>
      <c r="M1374" s="167"/>
      <c r="N1374" s="167"/>
      <c r="O1374" s="167"/>
      <c r="P1374" s="167"/>
    </row>
    <row r="1375" customFormat="false" ht="15" hidden="false" customHeight="false" outlineLevel="0" collapsed="false">
      <c r="C1375" s="167"/>
      <c r="D1375" s="167"/>
      <c r="E1375" s="167"/>
      <c r="F1375" s="167"/>
      <c r="G1375" s="167"/>
      <c r="H1375" s="167"/>
      <c r="I1375" s="167"/>
      <c r="J1375" s="167"/>
      <c r="K1375" s="167"/>
      <c r="L1375" s="167"/>
      <c r="M1375" s="167"/>
      <c r="N1375" s="167"/>
      <c r="O1375" s="167"/>
      <c r="P1375" s="167"/>
    </row>
    <row r="1376" customFormat="false" ht="15" hidden="false" customHeight="false" outlineLevel="0" collapsed="false">
      <c r="C1376" s="167"/>
      <c r="D1376" s="167"/>
      <c r="E1376" s="167"/>
      <c r="F1376" s="167"/>
      <c r="G1376" s="167"/>
      <c r="H1376" s="167"/>
      <c r="I1376" s="167"/>
      <c r="J1376" s="167"/>
      <c r="K1376" s="167"/>
      <c r="L1376" s="167"/>
      <c r="M1376" s="167"/>
      <c r="N1376" s="167"/>
      <c r="O1376" s="167"/>
      <c r="P1376" s="167"/>
    </row>
    <row r="1377" customFormat="false" ht="15" hidden="false" customHeight="false" outlineLevel="0" collapsed="false">
      <c r="C1377" s="167"/>
      <c r="D1377" s="167"/>
      <c r="E1377" s="167"/>
      <c r="F1377" s="167"/>
      <c r="G1377" s="167"/>
      <c r="H1377" s="167"/>
      <c r="I1377" s="167"/>
      <c r="J1377" s="167"/>
      <c r="K1377" s="167"/>
      <c r="L1377" s="167"/>
      <c r="M1377" s="167"/>
      <c r="N1377" s="167"/>
      <c r="O1377" s="167"/>
      <c r="P1377" s="167"/>
    </row>
    <row r="1378" customFormat="false" ht="15" hidden="false" customHeight="false" outlineLevel="0" collapsed="false">
      <c r="C1378" s="167"/>
      <c r="D1378" s="167"/>
      <c r="E1378" s="167"/>
      <c r="F1378" s="167"/>
      <c r="G1378" s="167"/>
      <c r="H1378" s="167"/>
      <c r="I1378" s="167"/>
      <c r="J1378" s="167"/>
      <c r="K1378" s="167"/>
      <c r="L1378" s="167"/>
      <c r="M1378" s="167"/>
      <c r="N1378" s="167"/>
      <c r="O1378" s="167"/>
      <c r="P1378" s="167"/>
    </row>
    <row r="1379" customFormat="false" ht="15" hidden="false" customHeight="false" outlineLevel="0" collapsed="false">
      <c r="C1379" s="167"/>
      <c r="D1379" s="167"/>
      <c r="E1379" s="167"/>
      <c r="F1379" s="167"/>
      <c r="G1379" s="167"/>
      <c r="H1379" s="167"/>
      <c r="I1379" s="167"/>
      <c r="J1379" s="167"/>
      <c r="K1379" s="167"/>
      <c r="L1379" s="167"/>
      <c r="M1379" s="167"/>
      <c r="N1379" s="167"/>
      <c r="O1379" s="167"/>
      <c r="P1379" s="167"/>
    </row>
    <row r="1380" customFormat="false" ht="15" hidden="false" customHeight="false" outlineLevel="0" collapsed="false">
      <c r="C1380" s="167"/>
      <c r="D1380" s="167"/>
      <c r="E1380" s="167"/>
      <c r="F1380" s="167"/>
      <c r="G1380" s="167"/>
      <c r="H1380" s="167"/>
      <c r="I1380" s="167"/>
      <c r="J1380" s="167"/>
      <c r="K1380" s="167"/>
      <c r="L1380" s="167"/>
      <c r="M1380" s="167"/>
      <c r="N1380" s="167"/>
      <c r="O1380" s="167"/>
      <c r="P1380" s="167"/>
    </row>
    <row r="1381" customFormat="false" ht="15" hidden="false" customHeight="false" outlineLevel="0" collapsed="false">
      <c r="C1381" s="167"/>
      <c r="D1381" s="167"/>
      <c r="E1381" s="167"/>
      <c r="F1381" s="167"/>
      <c r="G1381" s="167"/>
      <c r="H1381" s="167"/>
      <c r="I1381" s="167"/>
      <c r="J1381" s="167"/>
      <c r="K1381" s="167"/>
      <c r="L1381" s="167"/>
      <c r="M1381" s="167"/>
      <c r="N1381" s="167"/>
      <c r="O1381" s="167"/>
      <c r="P1381" s="167"/>
    </row>
    <row r="1382" customFormat="false" ht="15" hidden="false" customHeight="false" outlineLevel="0" collapsed="false">
      <c r="C1382" s="167"/>
      <c r="D1382" s="167"/>
      <c r="E1382" s="167"/>
      <c r="F1382" s="167"/>
      <c r="G1382" s="167"/>
      <c r="H1382" s="167"/>
      <c r="I1382" s="167"/>
      <c r="J1382" s="167"/>
      <c r="K1382" s="167"/>
      <c r="L1382" s="167"/>
      <c r="M1382" s="167"/>
      <c r="N1382" s="167"/>
      <c r="O1382" s="167"/>
      <c r="P1382" s="167"/>
    </row>
    <row r="1383" customFormat="false" ht="15" hidden="false" customHeight="false" outlineLevel="0" collapsed="false">
      <c r="C1383" s="167"/>
      <c r="D1383" s="167"/>
      <c r="E1383" s="167"/>
      <c r="F1383" s="167"/>
      <c r="G1383" s="167"/>
      <c r="H1383" s="167"/>
      <c r="I1383" s="167"/>
      <c r="J1383" s="167"/>
      <c r="K1383" s="167"/>
      <c r="L1383" s="167"/>
      <c r="M1383" s="167"/>
      <c r="N1383" s="167"/>
      <c r="O1383" s="167"/>
      <c r="P1383" s="167"/>
    </row>
    <row r="1384" customFormat="false" ht="15" hidden="false" customHeight="false" outlineLevel="0" collapsed="false">
      <c r="C1384" s="167"/>
      <c r="D1384" s="167"/>
      <c r="E1384" s="167"/>
      <c r="F1384" s="167"/>
      <c r="G1384" s="167"/>
      <c r="H1384" s="167"/>
      <c r="I1384" s="167"/>
      <c r="J1384" s="167"/>
      <c r="K1384" s="167"/>
      <c r="L1384" s="167"/>
      <c r="M1384" s="167"/>
      <c r="N1384" s="167"/>
      <c r="O1384" s="167"/>
      <c r="P1384" s="167"/>
    </row>
    <row r="1385" customFormat="false" ht="15" hidden="false" customHeight="false" outlineLevel="0" collapsed="false">
      <c r="C1385" s="167"/>
      <c r="D1385" s="167"/>
      <c r="E1385" s="167"/>
      <c r="F1385" s="167"/>
      <c r="G1385" s="167"/>
      <c r="H1385" s="167"/>
      <c r="I1385" s="167"/>
      <c r="J1385" s="167"/>
      <c r="K1385" s="167"/>
      <c r="L1385" s="167"/>
      <c r="M1385" s="167"/>
      <c r="N1385" s="167"/>
      <c r="O1385" s="167"/>
      <c r="P1385" s="167"/>
    </row>
    <row r="1386" customFormat="false" ht="15" hidden="false" customHeight="false" outlineLevel="0" collapsed="false">
      <c r="C1386" s="167"/>
      <c r="D1386" s="167"/>
      <c r="E1386" s="167"/>
      <c r="F1386" s="167"/>
      <c r="G1386" s="167"/>
      <c r="H1386" s="167"/>
      <c r="I1386" s="167"/>
      <c r="J1386" s="167"/>
      <c r="K1386" s="167"/>
      <c r="L1386" s="167"/>
      <c r="M1386" s="167"/>
      <c r="N1386" s="167"/>
      <c r="O1386" s="167"/>
      <c r="P1386" s="167"/>
    </row>
    <row r="1387" customFormat="false" ht="15" hidden="false" customHeight="false" outlineLevel="0" collapsed="false">
      <c r="C1387" s="167"/>
      <c r="D1387" s="167"/>
      <c r="E1387" s="167"/>
      <c r="F1387" s="167"/>
      <c r="G1387" s="167"/>
      <c r="H1387" s="167"/>
      <c r="I1387" s="167"/>
      <c r="J1387" s="167"/>
      <c r="K1387" s="167"/>
      <c r="L1387" s="167"/>
      <c r="M1387" s="167"/>
      <c r="N1387" s="167"/>
      <c r="O1387" s="167"/>
      <c r="P1387" s="167"/>
    </row>
    <row r="1388" customFormat="false" ht="15" hidden="false" customHeight="false" outlineLevel="0" collapsed="false">
      <c r="C1388" s="167"/>
      <c r="D1388" s="167"/>
      <c r="E1388" s="167"/>
      <c r="F1388" s="167"/>
      <c r="G1388" s="167"/>
      <c r="H1388" s="167"/>
      <c r="I1388" s="167"/>
      <c r="J1388" s="167"/>
      <c r="K1388" s="167"/>
      <c r="L1388" s="167"/>
      <c r="M1388" s="167"/>
      <c r="N1388" s="167"/>
      <c r="O1388" s="167"/>
      <c r="P1388" s="167"/>
    </row>
    <row r="1389" customFormat="false" ht="15" hidden="false" customHeight="false" outlineLevel="0" collapsed="false">
      <c r="C1389" s="167"/>
      <c r="D1389" s="167"/>
      <c r="E1389" s="167"/>
      <c r="F1389" s="167"/>
      <c r="G1389" s="167"/>
      <c r="H1389" s="167"/>
      <c r="I1389" s="167"/>
      <c r="J1389" s="167"/>
      <c r="K1389" s="167"/>
      <c r="L1389" s="167"/>
      <c r="M1389" s="167"/>
      <c r="N1389" s="167"/>
      <c r="O1389" s="167"/>
      <c r="P1389" s="167"/>
    </row>
    <row r="1390" customFormat="false" ht="15" hidden="false" customHeight="false" outlineLevel="0" collapsed="false">
      <c r="C1390" s="167"/>
      <c r="D1390" s="167"/>
      <c r="E1390" s="167"/>
      <c r="F1390" s="167"/>
      <c r="G1390" s="167"/>
      <c r="H1390" s="167"/>
      <c r="I1390" s="167"/>
      <c r="J1390" s="167"/>
      <c r="K1390" s="167"/>
      <c r="L1390" s="167"/>
      <c r="M1390" s="167"/>
      <c r="N1390" s="167"/>
      <c r="O1390" s="167"/>
      <c r="P1390" s="167"/>
    </row>
    <row r="1391" customFormat="false" ht="15" hidden="false" customHeight="false" outlineLevel="0" collapsed="false">
      <c r="C1391" s="167"/>
      <c r="D1391" s="167"/>
      <c r="E1391" s="167"/>
      <c r="F1391" s="167"/>
      <c r="G1391" s="167"/>
      <c r="H1391" s="167"/>
      <c r="I1391" s="167"/>
      <c r="J1391" s="167"/>
      <c r="K1391" s="167"/>
      <c r="L1391" s="167"/>
      <c r="M1391" s="167"/>
      <c r="N1391" s="167"/>
      <c r="O1391" s="167"/>
      <c r="P1391" s="167"/>
    </row>
    <row r="1392" customFormat="false" ht="15" hidden="false" customHeight="false" outlineLevel="0" collapsed="false">
      <c r="C1392" s="167"/>
      <c r="D1392" s="167"/>
      <c r="E1392" s="167"/>
      <c r="F1392" s="167"/>
      <c r="G1392" s="167"/>
      <c r="H1392" s="167"/>
      <c r="I1392" s="167"/>
      <c r="J1392" s="167"/>
      <c r="K1392" s="167"/>
      <c r="L1392" s="167"/>
      <c r="M1392" s="167"/>
      <c r="N1392" s="167"/>
      <c r="O1392" s="167"/>
      <c r="P1392" s="167"/>
    </row>
    <row r="1393" customFormat="false" ht="15" hidden="false" customHeight="false" outlineLevel="0" collapsed="false">
      <c r="C1393" s="167"/>
      <c r="D1393" s="167"/>
      <c r="E1393" s="167"/>
      <c r="F1393" s="167"/>
      <c r="G1393" s="167"/>
      <c r="H1393" s="167"/>
      <c r="I1393" s="167"/>
      <c r="J1393" s="167"/>
      <c r="K1393" s="167"/>
      <c r="L1393" s="167"/>
      <c r="M1393" s="167"/>
      <c r="N1393" s="167"/>
      <c r="O1393" s="167"/>
      <c r="P1393" s="167"/>
    </row>
    <row r="1394" customFormat="false" ht="15" hidden="false" customHeight="false" outlineLevel="0" collapsed="false">
      <c r="C1394" s="167"/>
      <c r="D1394" s="167"/>
      <c r="E1394" s="167"/>
      <c r="F1394" s="167"/>
      <c r="G1394" s="167"/>
      <c r="H1394" s="167"/>
      <c r="I1394" s="167"/>
      <c r="J1394" s="167"/>
      <c r="K1394" s="167"/>
      <c r="L1394" s="167"/>
      <c r="M1394" s="167"/>
      <c r="N1394" s="167"/>
      <c r="O1394" s="167"/>
      <c r="P1394" s="167"/>
    </row>
    <row r="1395" customFormat="false" ht="15" hidden="false" customHeight="false" outlineLevel="0" collapsed="false">
      <c r="C1395" s="167"/>
      <c r="D1395" s="167"/>
      <c r="E1395" s="167"/>
      <c r="F1395" s="167"/>
      <c r="G1395" s="167"/>
      <c r="H1395" s="167"/>
      <c r="I1395" s="167"/>
      <c r="J1395" s="167"/>
      <c r="K1395" s="167"/>
      <c r="L1395" s="167"/>
      <c r="M1395" s="167"/>
      <c r="N1395" s="167"/>
      <c r="O1395" s="167"/>
      <c r="P1395" s="167"/>
    </row>
    <row r="1396" customFormat="false" ht="15" hidden="false" customHeight="false" outlineLevel="0" collapsed="false">
      <c r="C1396" s="167"/>
      <c r="D1396" s="167"/>
      <c r="E1396" s="167"/>
      <c r="F1396" s="167"/>
      <c r="G1396" s="167"/>
      <c r="H1396" s="167"/>
      <c r="I1396" s="167"/>
      <c r="J1396" s="167"/>
      <c r="K1396" s="167"/>
      <c r="L1396" s="167"/>
      <c r="M1396" s="167"/>
      <c r="N1396" s="167"/>
      <c r="O1396" s="167"/>
      <c r="P1396" s="167"/>
    </row>
    <row r="1397" customFormat="false" ht="15" hidden="false" customHeight="false" outlineLevel="0" collapsed="false">
      <c r="C1397" s="167"/>
      <c r="D1397" s="167"/>
      <c r="E1397" s="167"/>
      <c r="F1397" s="167"/>
      <c r="G1397" s="167"/>
      <c r="H1397" s="167"/>
      <c r="I1397" s="167"/>
      <c r="J1397" s="167"/>
      <c r="K1397" s="167"/>
      <c r="L1397" s="167"/>
      <c r="M1397" s="167"/>
      <c r="N1397" s="167"/>
      <c r="O1397" s="167"/>
      <c r="P1397" s="167"/>
    </row>
    <row r="1398" customFormat="false" ht="15" hidden="false" customHeight="false" outlineLevel="0" collapsed="false">
      <c r="C1398" s="167"/>
      <c r="D1398" s="167"/>
      <c r="E1398" s="167"/>
      <c r="F1398" s="167"/>
      <c r="G1398" s="167"/>
      <c r="H1398" s="167"/>
      <c r="I1398" s="167"/>
      <c r="J1398" s="167"/>
      <c r="K1398" s="167"/>
      <c r="L1398" s="167"/>
      <c r="M1398" s="167"/>
      <c r="N1398" s="167"/>
      <c r="O1398" s="167"/>
      <c r="P1398" s="167"/>
    </row>
    <row r="1399" customFormat="false" ht="15" hidden="false" customHeight="false" outlineLevel="0" collapsed="false">
      <c r="C1399" s="167"/>
      <c r="D1399" s="167"/>
      <c r="E1399" s="167"/>
      <c r="F1399" s="167"/>
      <c r="G1399" s="167"/>
      <c r="H1399" s="167"/>
      <c r="I1399" s="167"/>
      <c r="J1399" s="167"/>
      <c r="K1399" s="167"/>
      <c r="L1399" s="167"/>
      <c r="M1399" s="167"/>
      <c r="N1399" s="167"/>
      <c r="O1399" s="167"/>
      <c r="P1399" s="167"/>
    </row>
    <row r="1400" customFormat="false" ht="15" hidden="false" customHeight="false" outlineLevel="0" collapsed="false">
      <c r="C1400" s="167"/>
      <c r="D1400" s="167"/>
      <c r="E1400" s="167"/>
      <c r="F1400" s="167"/>
      <c r="G1400" s="167"/>
      <c r="H1400" s="167"/>
      <c r="I1400" s="167"/>
      <c r="J1400" s="167"/>
      <c r="K1400" s="167"/>
      <c r="L1400" s="167"/>
      <c r="M1400" s="167"/>
      <c r="N1400" s="167"/>
      <c r="O1400" s="167"/>
      <c r="P1400" s="167"/>
    </row>
    <row r="1401" customFormat="false" ht="15" hidden="false" customHeight="false" outlineLevel="0" collapsed="false">
      <c r="C1401" s="167"/>
      <c r="D1401" s="167"/>
      <c r="E1401" s="167"/>
      <c r="F1401" s="167"/>
      <c r="G1401" s="167"/>
      <c r="H1401" s="167"/>
      <c r="I1401" s="167"/>
      <c r="J1401" s="167"/>
      <c r="K1401" s="167"/>
      <c r="L1401" s="167"/>
      <c r="M1401" s="167"/>
      <c r="N1401" s="167"/>
      <c r="O1401" s="167"/>
      <c r="P1401" s="167"/>
    </row>
    <row r="1402" customFormat="false" ht="15" hidden="false" customHeight="false" outlineLevel="0" collapsed="false">
      <c r="C1402" s="167"/>
      <c r="D1402" s="167"/>
      <c r="E1402" s="167"/>
      <c r="F1402" s="167"/>
      <c r="G1402" s="167"/>
      <c r="H1402" s="167"/>
      <c r="I1402" s="167"/>
      <c r="J1402" s="167"/>
      <c r="K1402" s="167"/>
      <c r="L1402" s="167"/>
      <c r="M1402" s="167"/>
      <c r="N1402" s="167"/>
      <c r="O1402" s="167"/>
      <c r="P1402" s="167"/>
    </row>
    <row r="1403" customFormat="false" ht="15" hidden="false" customHeight="false" outlineLevel="0" collapsed="false">
      <c r="C1403" s="167"/>
      <c r="D1403" s="167"/>
      <c r="E1403" s="167"/>
      <c r="F1403" s="167"/>
      <c r="G1403" s="167"/>
      <c r="H1403" s="167"/>
      <c r="I1403" s="167"/>
      <c r="J1403" s="167"/>
      <c r="K1403" s="167"/>
      <c r="L1403" s="167"/>
      <c r="M1403" s="167"/>
      <c r="N1403" s="167"/>
      <c r="O1403" s="167"/>
      <c r="P1403" s="167"/>
    </row>
    <row r="1404" customFormat="false" ht="15" hidden="false" customHeight="false" outlineLevel="0" collapsed="false">
      <c r="C1404" s="167"/>
      <c r="D1404" s="167"/>
      <c r="E1404" s="167"/>
      <c r="F1404" s="167"/>
      <c r="G1404" s="167"/>
      <c r="H1404" s="167"/>
      <c r="I1404" s="167"/>
      <c r="J1404" s="167"/>
      <c r="K1404" s="167"/>
      <c r="L1404" s="167"/>
      <c r="M1404" s="167"/>
      <c r="N1404" s="167"/>
      <c r="O1404" s="167"/>
      <c r="P1404" s="167"/>
    </row>
    <row r="1405" customFormat="false" ht="15" hidden="false" customHeight="false" outlineLevel="0" collapsed="false">
      <c r="C1405" s="167"/>
      <c r="D1405" s="167"/>
      <c r="E1405" s="167"/>
      <c r="F1405" s="167"/>
      <c r="G1405" s="167"/>
      <c r="H1405" s="167"/>
      <c r="I1405" s="167"/>
      <c r="J1405" s="167"/>
      <c r="K1405" s="167"/>
      <c r="L1405" s="167"/>
      <c r="M1405" s="167"/>
      <c r="N1405" s="167"/>
      <c r="O1405" s="167"/>
      <c r="P1405" s="167"/>
    </row>
    <row r="1406" customFormat="false" ht="15" hidden="false" customHeight="false" outlineLevel="0" collapsed="false">
      <c r="C1406" s="167"/>
      <c r="D1406" s="167"/>
      <c r="E1406" s="167"/>
      <c r="F1406" s="167"/>
      <c r="G1406" s="167"/>
      <c r="H1406" s="167"/>
      <c r="I1406" s="167"/>
      <c r="J1406" s="167"/>
      <c r="K1406" s="167"/>
      <c r="L1406" s="167"/>
      <c r="M1406" s="167"/>
      <c r="N1406" s="167"/>
      <c r="O1406" s="167"/>
      <c r="P1406" s="167"/>
    </row>
    <row r="1407" customFormat="false" ht="15" hidden="false" customHeight="false" outlineLevel="0" collapsed="false">
      <c r="C1407" s="167"/>
      <c r="D1407" s="167"/>
      <c r="E1407" s="167"/>
      <c r="F1407" s="167"/>
      <c r="G1407" s="167"/>
      <c r="H1407" s="167"/>
      <c r="I1407" s="167"/>
      <c r="J1407" s="167"/>
      <c r="K1407" s="167"/>
      <c r="L1407" s="167"/>
      <c r="M1407" s="167"/>
      <c r="N1407" s="167"/>
      <c r="O1407" s="167"/>
      <c r="P1407" s="167"/>
    </row>
    <row r="1408" customFormat="false" ht="15" hidden="false" customHeight="false" outlineLevel="0" collapsed="false">
      <c r="C1408" s="167"/>
      <c r="D1408" s="167"/>
      <c r="E1408" s="167"/>
      <c r="F1408" s="167"/>
      <c r="G1408" s="167"/>
      <c r="H1408" s="167"/>
      <c r="I1408" s="167"/>
      <c r="J1408" s="167"/>
      <c r="K1408" s="167"/>
      <c r="L1408" s="167"/>
      <c r="M1408" s="167"/>
      <c r="N1408" s="167"/>
      <c r="O1408" s="167"/>
      <c r="P1408" s="16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1 B279:B280 B348:B349 B393:B397 B513 B534 B644:B646 B672 B838 B989 B1005:B1006 B1008:B1010 B1081 B1084:B1085 B1152 B117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iones presupuestales de las entidad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06:25Z</dcterms:created>
  <dc:creator>rgonzalez</dc:creator>
  <dc:description/>
  <dc:language>en-US</dc:language>
  <cp:lastModifiedBy>rgonzalez</cp:lastModifiedBy>
  <cp:lastPrinted>2008-04-22T16:16:09Z</cp:lastPrinted>
  <dcterms:modified xsi:type="dcterms:W3CDTF">2008-04-24T20:11:04Z</dcterms:modified>
  <cp:revision>0</cp:revision>
  <dc:subject/>
  <dc:title/>
</cp:coreProperties>
</file>